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94</xdr:row>
                <xdr:rowOff>2</xdr:rowOff>
              </xdr:from>
              <xdr:to>
                <xdr:col>4</xdr:col>
                <xdr:colOff>-547</xdr:colOff>
                <xdr:row>13100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1</xdr:row>
                <xdr:rowOff>19</xdr:rowOff>
              </xdr:from>
              <xdr:to>
                <xdr:col>9</xdr:col>
                <xdr:colOff>45</xdr:colOff>
                <xdr:row>12729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57</xdr:row>
                <xdr:rowOff>6</xdr:rowOff>
              </xdr:from>
              <xdr:to>
                <xdr:col>6</xdr:col>
                <xdr:colOff>25</xdr:colOff>
                <xdr:row>13061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1</xdr:row>
                <xdr:rowOff>14</xdr:rowOff>
              </xdr:from>
              <xdr:to>
                <xdr:col>4</xdr:col>
                <xdr:colOff>101</xdr:colOff>
                <xdr:row>13072</xdr:row>
                <xdr:rowOff>-2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54</xdr:row>
                <xdr:rowOff>10</xdr:rowOff>
              </xdr:from>
              <xdr:to>
                <xdr:col>8</xdr:col>
                <xdr:colOff>2</xdr:colOff>
                <xdr:row>13256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7</xdr:row>
                <xdr:rowOff>10</xdr:rowOff>
              </xdr:from>
              <xdr:to>
                <xdr:col>6</xdr:col>
                <xdr:colOff>116</xdr:colOff>
                <xdr:row>349</xdr:row>
                <xdr:rowOff>2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5</xdr:row>
                <xdr:rowOff>18</xdr:rowOff>
              </xdr:from>
              <xdr:to>
                <xdr:col>4</xdr:col>
                <xdr:colOff>-95</xdr:colOff>
                <xdr:row>627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8</xdr:row>
                <xdr:rowOff>8</xdr:rowOff>
              </xdr:from>
              <xdr:to>
                <xdr:col>4</xdr:col>
                <xdr:colOff>-105</xdr:colOff>
                <xdr:row>632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32</xdr:row>
                <xdr:rowOff>14</xdr:rowOff>
              </xdr:from>
              <xdr:to>
                <xdr:col>4</xdr:col>
                <xdr:colOff>-1</xdr:colOff>
                <xdr:row>638</xdr:row>
                <xdr:rowOff>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1</xdr:row>
                <xdr:rowOff>2</xdr:rowOff>
              </xdr:from>
              <xdr:to>
                <xdr:col>8</xdr:col>
                <xdr:colOff>14</xdr:colOff>
                <xdr:row>12714</xdr:row>
                <xdr:rowOff>1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84</xdr:row>
                <xdr:rowOff>6</xdr:rowOff>
              </xdr:from>
              <xdr:to>
                <xdr:col>5</xdr:col>
                <xdr:colOff>58</xdr:colOff>
                <xdr:row>12985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2</xdr:row>
                <xdr:rowOff>19</xdr:rowOff>
              </xdr:from>
              <xdr:to>
                <xdr:col>4</xdr:col>
                <xdr:colOff>-67</xdr:colOff>
                <xdr:row>13034</xdr:row>
                <xdr:rowOff>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9</xdr:row>
                <xdr:rowOff>6</xdr:rowOff>
              </xdr:from>
              <xdr:to>
                <xdr:col>5</xdr:col>
                <xdr:colOff>116</xdr:colOff>
                <xdr:row>13044</xdr:row>
                <xdr:rowOff>4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64</xdr:row>
                <xdr:rowOff>16</xdr:rowOff>
              </xdr:from>
              <xdr:to>
                <xdr:col>5</xdr:col>
                <xdr:colOff>95</xdr:colOff>
                <xdr:row>13166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168</xdr:row>
                <xdr:rowOff>16</xdr:rowOff>
              </xdr:from>
              <xdr:to>
                <xdr:col>5</xdr:col>
                <xdr:colOff>74</xdr:colOff>
                <xdr:row>13171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169</xdr:row>
                <xdr:rowOff>16</xdr:rowOff>
              </xdr:from>
              <xdr:to>
                <xdr:col>7</xdr:col>
                <xdr:colOff>9</xdr:colOff>
                <xdr:row>13172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3252</xdr:row>
                <xdr:rowOff>10</xdr:rowOff>
              </xdr:from>
              <xdr:to>
                <xdr:col>7</xdr:col>
                <xdr:colOff>74</xdr:colOff>
                <xdr:row>1325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4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9</xdr:row>
                <xdr:rowOff>10</xdr:rowOff>
              </xdr:from>
              <xdr:to>
                <xdr:col>7</xdr:col>
                <xdr:colOff>67</xdr:colOff>
                <xdr:row>603</xdr:row>
                <xdr:rowOff>1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93</xdr:row>
                <xdr:rowOff>2</xdr:rowOff>
              </xdr:from>
              <xdr:to>
                <xdr:col>7</xdr:col>
                <xdr:colOff>67</xdr:colOff>
                <xdr:row>12798</xdr:row>
                <xdr:rowOff>1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07</xdr:row>
                <xdr:rowOff>20</xdr:rowOff>
              </xdr:from>
              <xdr:to>
                <xdr:col>7</xdr:col>
                <xdr:colOff>67</xdr:colOff>
                <xdr:row>12920</xdr:row>
                <xdr:rowOff>2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124</xdr:row>
                <xdr:rowOff>2</xdr:rowOff>
              </xdr:from>
              <xdr:to>
                <xdr:col>7</xdr:col>
                <xdr:colOff>99</xdr:colOff>
                <xdr:row>13128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5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09151</v>
      </c>
      <c r="K42" s="100"/>
      <c r="L42" s="113" t="n">
        <f aca="false">+IF($P$2=33,$Q42,0)</f>
        <v>0</v>
      </c>
      <c r="M42" s="100"/>
      <c r="N42" s="114" t="n">
        <f aca="false">+ROUND(+G42+J42+L42,0)</f>
        <v>40915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0915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138960</v>
      </c>
      <c r="K44" s="100"/>
      <c r="L44" s="133" t="n">
        <f aca="false">+IF($P$2=33,$Q44,0)</f>
        <v>0</v>
      </c>
      <c r="M44" s="100"/>
      <c r="N44" s="123" t="n">
        <f aca="false">+ROUND(+G44+J44+L44,0)</f>
        <v>1138960</v>
      </c>
      <c r="O44" s="102"/>
      <c r="P44" s="132" t="n">
        <f aca="false">+ROUND(OTCHET!E149,0)</f>
        <v>0</v>
      </c>
      <c r="Q44" s="133" t="n">
        <f aca="false">+ROUND(OTCHET!F149,0)</f>
        <v>113896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548111</v>
      </c>
      <c r="K46" s="100"/>
      <c r="L46" s="147" t="n">
        <f aca="false">+ROUND(+SUM(L42:L45),0)</f>
        <v>0</v>
      </c>
      <c r="M46" s="100"/>
      <c r="N46" s="148" t="n">
        <f aca="false">+ROUND(+SUM(N42:N45),0)</f>
        <v>1548111</v>
      </c>
      <c r="O46" s="102"/>
      <c r="P46" s="146" t="n">
        <f aca="false">+ROUND(+SUM(P42:P45),0)</f>
        <v>0</v>
      </c>
      <c r="Q46" s="147" t="n">
        <f aca="false">+ROUND(+SUM(Q42:Q45),0)</f>
        <v>154811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54811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548111</v>
      </c>
      <c r="O48" s="228"/>
      <c r="P48" s="225" t="n">
        <f aca="false">+ROUND(P23+P28+P35+P40+P46,0)</f>
        <v>0</v>
      </c>
      <c r="Q48" s="226" t="n">
        <f aca="false">+ROUND(Q23+Q28+Q35+Q40+Q46,0)</f>
        <v>154811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645290</v>
      </c>
      <c r="K51" s="100"/>
      <c r="L51" s="107" t="n">
        <f aca="false">+IF($P$2=33,$Q51,0)</f>
        <v>0</v>
      </c>
      <c r="M51" s="100"/>
      <c r="N51" s="154" t="n">
        <f aca="false">+ROUND(+G51+J51+L51,0)</f>
        <v>64529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64529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022</v>
      </c>
      <c r="K52" s="100"/>
      <c r="L52" s="122" t="n">
        <f aca="false">+IF($P$2=33,$Q52,0)</f>
        <v>0</v>
      </c>
      <c r="M52" s="100"/>
      <c r="N52" s="141" t="n">
        <f aca="false">+ROUND(+G52+J52+L52,0)</f>
        <v>10022</v>
      </c>
      <c r="O52" s="102"/>
      <c r="P52" s="121" t="n">
        <f aca="false">+ROUND(+SUM(OTCHET!E217:E219),0)</f>
        <v>0</v>
      </c>
      <c r="Q52" s="122" t="n">
        <f aca="false">+ROUND(+SUM(OTCHET!F217:F219),0)</f>
        <v>1002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150</v>
      </c>
      <c r="K53" s="100"/>
      <c r="L53" s="122" t="n">
        <f aca="false">+IF($P$2=33,$Q53,0)</f>
        <v>0</v>
      </c>
      <c r="M53" s="100"/>
      <c r="N53" s="141" t="n">
        <f aca="false">+ROUND(+G53+J53+L53,0)</f>
        <v>1150</v>
      </c>
      <c r="O53" s="102"/>
      <c r="P53" s="121" t="n">
        <f aca="false">+ROUND(OTCHET!E223,0)</f>
        <v>0</v>
      </c>
      <c r="Q53" s="122" t="n">
        <f aca="false">+ROUND(OTCHET!F223,0)</f>
        <v>115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377632</v>
      </c>
      <c r="K54" s="100"/>
      <c r="L54" s="122" t="n">
        <f aca="false">+IF($P$2=33,$Q54,0)</f>
        <v>0</v>
      </c>
      <c r="M54" s="100"/>
      <c r="N54" s="141" t="n">
        <f aca="false">+ROUND(+G54+J54+L54,0)</f>
        <v>2377632</v>
      </c>
      <c r="O54" s="102"/>
      <c r="P54" s="121" t="n">
        <f aca="false">+ROUND(OTCHET!E187+OTCHET!E190,0)</f>
        <v>0</v>
      </c>
      <c r="Q54" s="122" t="n">
        <f aca="false">+ROUND(OTCHET!F187+OTCHET!F190,0)</f>
        <v>237763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3345</v>
      </c>
      <c r="K55" s="100"/>
      <c r="L55" s="122" t="n">
        <f aca="false">+IF($P$2=33,$Q55,0)</f>
        <v>0</v>
      </c>
      <c r="M55" s="100"/>
      <c r="N55" s="141" t="n">
        <f aca="false">+ROUND(+G55+J55+L55,0)</f>
        <v>183345</v>
      </c>
      <c r="O55" s="102"/>
      <c r="P55" s="121" t="n">
        <f aca="false">+ROUND(OTCHET!E196+OTCHET!E204,0)</f>
        <v>0</v>
      </c>
      <c r="Q55" s="122" t="n">
        <f aca="false">+ROUND(OTCHET!F196+OTCHET!F204,0)</f>
        <v>18334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217439</v>
      </c>
      <c r="K56" s="100"/>
      <c r="L56" s="147" t="n">
        <f aca="false">+ROUND(+SUM(L51:L55),0)</f>
        <v>0</v>
      </c>
      <c r="M56" s="100"/>
      <c r="N56" s="148" t="n">
        <f aca="false">+ROUND(+SUM(N51:N55),0)</f>
        <v>3217439</v>
      </c>
      <c r="O56" s="102"/>
      <c r="P56" s="146" t="n">
        <f aca="false">+ROUND(+SUM(P51:P55),0)</f>
        <v>0</v>
      </c>
      <c r="Q56" s="147" t="n">
        <f aca="false">+ROUND(+SUM(Q51:Q55),0)</f>
        <v>32174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306</v>
      </c>
      <c r="K59" s="100"/>
      <c r="L59" s="122" t="n">
        <f aca="false">+IF($P$2=33,$Q59,0)</f>
        <v>0</v>
      </c>
      <c r="M59" s="100"/>
      <c r="N59" s="141" t="n">
        <f aca="false">+ROUND(+G59+J59+L59,0)</f>
        <v>3306</v>
      </c>
      <c r="O59" s="102"/>
      <c r="P59" s="121" t="n">
        <f aca="false">+ROUND(+OTCHET!E278+OTCHET!E279,0)</f>
        <v>0</v>
      </c>
      <c r="Q59" s="122" t="n">
        <f aca="false">+ROUND(+OTCHET!F278+OTCHET!F279,0)</f>
        <v>330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306</v>
      </c>
      <c r="K63" s="100"/>
      <c r="L63" s="147" t="n">
        <f aca="false">+ROUND(+SUM(L58:L61),0)</f>
        <v>0</v>
      </c>
      <c r="M63" s="100"/>
      <c r="N63" s="148" t="n">
        <f aca="false">+ROUND(+SUM(N58:N61),0)</f>
        <v>3306</v>
      </c>
      <c r="O63" s="102"/>
      <c r="P63" s="146" t="n">
        <f aca="false">+ROUND(+SUM(P58:P61),0)</f>
        <v>0</v>
      </c>
      <c r="Q63" s="147" t="n">
        <f aca="false">+ROUND(+SUM(Q58:Q61),0)</f>
        <v>330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47738</v>
      </c>
      <c r="K69" s="100"/>
      <c r="L69" s="107" t="n">
        <f aca="false">+IF($P$2=33,$Q69,0)</f>
        <v>0</v>
      </c>
      <c r="M69" s="100"/>
      <c r="N69" s="154" t="n">
        <f aca="false">+ROUND(+G69+J69+L69,0)</f>
        <v>54773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4773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47738</v>
      </c>
      <c r="K71" s="100"/>
      <c r="L71" s="147" t="n">
        <f aca="false">+ROUND(+SUM(L69:L70),0)</f>
        <v>0</v>
      </c>
      <c r="M71" s="100"/>
      <c r="N71" s="148" t="n">
        <f aca="false">+ROUND(+SUM(N69:N70),0)</f>
        <v>547738</v>
      </c>
      <c r="O71" s="102"/>
      <c r="P71" s="146" t="n">
        <f aca="false">+ROUND(+SUM(P69:P70),0)</f>
        <v>0</v>
      </c>
      <c r="Q71" s="147" t="n">
        <f aca="false">+ROUND(+SUM(Q69:Q70),0)</f>
        <v>54773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38088</v>
      </c>
      <c r="K73" s="100"/>
      <c r="L73" s="107" t="n">
        <f aca="false">+IF($P$2=33,$Q73,0)</f>
        <v>0</v>
      </c>
      <c r="M73" s="100"/>
      <c r="N73" s="154" t="n">
        <f aca="false">+ROUND(+G73+J73+L73,0)</f>
        <v>238088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380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38088</v>
      </c>
      <c r="K75" s="100"/>
      <c r="L75" s="147" t="n">
        <f aca="false">+ROUND(+SUM(L73:L74),0)</f>
        <v>0</v>
      </c>
      <c r="M75" s="100"/>
      <c r="N75" s="148" t="n">
        <f aca="false">+ROUND(+SUM(N73:N74),0)</f>
        <v>238088</v>
      </c>
      <c r="O75" s="102"/>
      <c r="P75" s="146" t="n">
        <f aca="false">+ROUND(+SUM(P73:P74),0)</f>
        <v>0</v>
      </c>
      <c r="Q75" s="147" t="n">
        <f aca="false">+ROUND(+SUM(Q73:Q74),0)</f>
        <v>2380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4006571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06571</v>
      </c>
      <c r="O77" s="102"/>
      <c r="P77" s="225" t="n">
        <f aca="false">+ROUND(P56+P63+P67+P71+P75,0)</f>
        <v>0</v>
      </c>
      <c r="Q77" s="226" t="n">
        <f aca="false">+ROUND(Q56+Q63+Q67+Q71+Q75,0)</f>
        <v>400657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50864</v>
      </c>
      <c r="K79" s="100"/>
      <c r="L79" s="113" t="n">
        <f aca="false">+IF($P$2=33,$Q79,0)</f>
        <v>0</v>
      </c>
      <c r="M79" s="100"/>
      <c r="N79" s="114" t="n">
        <f aca="false">+ROUND(+G79+J79+L79,0)</f>
        <v>550864</v>
      </c>
      <c r="O79" s="102"/>
      <c r="P79" s="112" t="n">
        <f aca="false">+ROUND(OTCHET!E422,0)</f>
        <v>0</v>
      </c>
      <c r="Q79" s="113" t="n">
        <f aca="false">+ROUND(OTCHET!F422,0)</f>
        <v>5508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50864</v>
      </c>
      <c r="K81" s="100"/>
      <c r="L81" s="255" t="n">
        <f aca="false">+ROUND(L79+L80,0)</f>
        <v>0</v>
      </c>
      <c r="M81" s="100"/>
      <c r="N81" s="256" t="n">
        <f aca="false">+ROUND(N79+N80,0)</f>
        <v>550864</v>
      </c>
      <c r="O81" s="102"/>
      <c r="P81" s="254" t="n">
        <f aca="false">+ROUND(P79+P80,0)</f>
        <v>0</v>
      </c>
      <c r="Q81" s="255" t="n">
        <f aca="false">+ROUND(Q79+Q80,0)</f>
        <v>5508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90759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90759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90759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90759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90759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90759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90759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907596</v>
      </c>
      <c r="O123" s="102"/>
      <c r="P123" s="121" t="n">
        <f aca="false">+ROUND(OTCHET!E527,0)</f>
        <v>0</v>
      </c>
      <c r="Q123" s="122" t="n">
        <f aca="false">+ROUND(OTCHET!F527,0)</f>
        <v>190759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90759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907596</v>
      </c>
      <c r="O127" s="102"/>
      <c r="P127" s="254" t="n">
        <f aca="false">+ROUND(+P122+P123+P124+P126,0)</f>
        <v>0</v>
      </c>
      <c r="Q127" s="255" t="n">
        <f aca="false">+ROUND(+Q122+Q123+Q124+Q126,0)</f>
        <v>190759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548111</v>
      </c>
      <c r="G22" s="485" t="n">
        <f aca="false">+G23+G25+G36+G37</f>
        <v>154811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1548111</v>
      </c>
      <c r="G37" s="577" t="n">
        <f aca="false">OTCHET!G140+OTCHET!G149+OTCHET!G158</f>
        <v>154811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4006571</v>
      </c>
      <c r="G38" s="583" t="n">
        <f aca="false">G39+G43+G44+G46+SUM(G48:G52)+G55</f>
        <v>382322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8334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560977</v>
      </c>
      <c r="G39" s="593" t="n">
        <f aca="false">SUM(G40:G42)</f>
        <v>2377632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8334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245425</v>
      </c>
      <c r="G40" s="601" t="n">
        <f aca="false">OTCHET!G187</f>
        <v>124542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32207</v>
      </c>
      <c r="G41" s="609" t="n">
        <f aca="false">OTCHET!G190</f>
        <v>113220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334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334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656462</v>
      </c>
      <c r="G43" s="621" t="n">
        <f aca="false">+OTCHET!G205+OTCHET!G223+OTCHET!G274</f>
        <v>656462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47738</v>
      </c>
      <c r="G46" s="621" t="n">
        <f aca="false">+OTCHET!G258+OTCHET!G259+OTCHET!G260+OTCHET!G261</f>
        <v>547738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32819</v>
      </c>
      <c r="G48" s="545" t="n">
        <f aca="false">+OTCHET!G268+OTCHET!G272+OTCHET!G273</f>
        <v>32819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3306</v>
      </c>
      <c r="G49" s="551" t="n">
        <f aca="false">OTCHET!G278+OTCHET!G279+OTCHET!G287+OTCHET!G290</f>
        <v>3306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205269</v>
      </c>
      <c r="G51" s="503" t="n">
        <f aca="false">+OTCHET!G275</f>
        <v>205269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50864</v>
      </c>
      <c r="G56" s="656" t="n">
        <f aca="false">+G57+G58+G62</f>
        <v>55086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550864</v>
      </c>
      <c r="G58" s="551" t="n">
        <f aca="false">+OTCHET!G386+OTCHET!G394+OTCHET!G399+OTCHET!G402+OTCHET!G405+OTCHET!G408+OTCHET!G409+OTCHET!G412+OTCHET!G425+OTCHET!G426+OTCHET!G427+OTCHET!G428+OTCHET!G429</f>
        <v>550864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907596</v>
      </c>
      <c r="G64" s="675" t="n">
        <f aca="false">+G22-G38+G56-G63</f>
        <v>-1724251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8334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907596</v>
      </c>
      <c r="G66" s="685" t="n">
        <f aca="false">SUM(+G68+G76+G77+G84+G85+G86+G89+G90+G91+G92+G93+G94+G95)</f>
        <v>172425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8334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907596</v>
      </c>
      <c r="G86" s="503" t="n">
        <f aca="false">+G87+G88</f>
        <v>17242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8334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907596</v>
      </c>
      <c r="G88" s="577" t="n">
        <f aca="false">+OTCHET!G524+OTCHET!G527+OTCHET!G547</f>
        <v>172425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8334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5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09151</v>
      </c>
      <c r="G46" s="825" t="n">
        <f aca="false">OTCHET!$G140</f>
        <v>409151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1138960</v>
      </c>
      <c r="G47" s="810" t="n">
        <f aca="false">OTCHET!$G149</f>
        <v>113896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1548111</v>
      </c>
      <c r="G49" s="833" t="n">
        <f aca="false">OTCHET!$G167</f>
        <v>1548111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245425</v>
      </c>
      <c r="G66" s="804" t="n">
        <f aca="false">OTCHET!$G187</f>
        <v>124542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32207</v>
      </c>
      <c r="G67" s="810" t="n">
        <f aca="false">OTCHET!$G190</f>
        <v>113220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334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334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655312</v>
      </c>
      <c r="G70" s="810" t="n">
        <f aca="false">OTCHET!$G205</f>
        <v>655312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150</v>
      </c>
      <c r="G71" s="810" t="n">
        <f aca="false">OTCHET!$G223</f>
        <v>115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47738</v>
      </c>
      <c r="G83" s="810" t="n">
        <f aca="false">OTCHET!$G261</f>
        <v>547738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13417</v>
      </c>
      <c r="G84" s="810" t="n">
        <f aca="false">OTCHET!$G268</f>
        <v>13417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19402</v>
      </c>
      <c r="G86" s="810" t="n">
        <f aca="false">OTCHET!$G273</f>
        <v>19402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205269</v>
      </c>
      <c r="G88" s="810" t="n">
        <f aca="false">OTCHET!$G275</f>
        <v>205269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3306</v>
      </c>
      <c r="G90" s="810" t="n">
        <f aca="false">OTCHET!$G279</f>
        <v>3306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4006571</v>
      </c>
      <c r="G96" s="833" t="n">
        <f aca="false">OTCHET!$G304</f>
        <v>3823226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8334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62859</v>
      </c>
      <c r="G117" s="903" t="n">
        <f aca="false">OTCHET!$G399</f>
        <v>62859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88005</v>
      </c>
      <c r="G118" s="903" t="n">
        <f aca="false">OTCHET!$G402</f>
        <v>488005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50864</v>
      </c>
      <c r="G124" s="833" t="n">
        <f aca="false">OTCHET!$G422</f>
        <v>550864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907596</v>
      </c>
      <c r="G148" s="934" t="n">
        <f aca="false">+G49-G96+G124+G132</f>
        <v>-1724251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8334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907596</v>
      </c>
      <c r="G176" s="895" t="n">
        <f aca="false">OTCHET!$G527</f>
        <v>172425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8334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1907596</v>
      </c>
      <c r="G185" s="833" t="n">
        <f aca="false">OTCHET!$G600</f>
        <v>1724251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8334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6" colorId="64" zoomScale="60" zoomScaleNormal="6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09151</v>
      </c>
      <c r="G140" s="1085" t="n">
        <f aca="false">SUM(G141:G148)</f>
        <v>409151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09151</v>
      </c>
      <c r="G141" s="1062" t="n">
        <v>409151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1138960</v>
      </c>
      <c r="G149" s="1085" t="n">
        <f aca="false">SUM(G150:G157)</f>
        <v>113896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36958</v>
      </c>
      <c r="G150" s="1062" t="n">
        <v>136958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1002002</v>
      </c>
      <c r="G153" s="1069" t="n">
        <v>1002002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1548111</v>
      </c>
      <c r="G167" s="1151" t="n">
        <f aca="false">SUM(G22,G28,G33,G39,G47,G52,G58,G61,G64,G65,G72,G73,G74,G90,G93,G94,G106,G110,G119,G123,G135,G136,G137,G140,G149,G158)</f>
        <v>1548111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1245425</v>
      </c>
      <c r="G187" s="1227" t="n">
        <f aca="false">SUMIF($B$613:$B$20149,$B187,G$613:G$20149)</f>
        <v>1245425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1245425</v>
      </c>
      <c r="G188" s="1235" t="n">
        <f aca="false">SUMIF($C$613:$C$20149,$C188,G$613:G$20149)</f>
        <v>1245425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132207</v>
      </c>
      <c r="G190" s="1227" t="n">
        <f aca="false">SUMIF($B$613:$B$20149,$B190,G$613:G$20149)</f>
        <v>113220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213038</v>
      </c>
      <c r="G191" s="1235" t="n">
        <f aca="false">SUMIF($C$613:$C$20149,$C191,G$613:G$20149)</f>
        <v>213038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919169</v>
      </c>
      <c r="G192" s="1250" t="n">
        <f aca="false">SUMIF($C$613:$C$20149,$C192,G$613:G$20149)</f>
        <v>919169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334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334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08003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080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48696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48696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2664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266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655312</v>
      </c>
      <c r="G205" s="1227" t="n">
        <f aca="false">SUMIF($B$613:$B$20149,$B205,G$613:G$20149)</f>
        <v>655312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07211</v>
      </c>
      <c r="G210" s="1250" t="n">
        <f aca="false">SUMIF($C$613:$C$20149,$C210,G$613:G$20149)</f>
        <v>107211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03736</v>
      </c>
      <c r="G212" s="1277" t="n">
        <f aca="false">SUMIF($C$613:$C$20149,$C212,G$613:G$20149)</f>
        <v>10373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5046</v>
      </c>
      <c r="G214" s="1277" t="n">
        <f aca="false">SUMIF($C$613:$C$20149,$C214,G$613:G$20149)</f>
        <v>1504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418897</v>
      </c>
      <c r="G215" s="1250" t="n">
        <f aca="false">SUMIF($C$613:$C$20149,$C215,G$613:G$20149)</f>
        <v>418897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9926</v>
      </c>
      <c r="G217" s="1277" t="n">
        <f aca="false">SUMIF($C$613:$C$20149,$C217,G$613:G$20149)</f>
        <v>9926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96</v>
      </c>
      <c r="G219" s="1294" t="n">
        <f aca="false">SUMIF($C$613:$C$20149,$C219,G$613:G$20149)</f>
        <v>96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00</v>
      </c>
      <c r="G221" s="1250" t="n">
        <f aca="false">SUMIF($C$613:$C$20149,$C221,G$613:G$20149)</f>
        <v>4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150</v>
      </c>
      <c r="G223" s="1227" t="n">
        <f aca="false">SUMIF($B$613:$B$20149,$B223,G$613:G$20149)</f>
        <v>115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150</v>
      </c>
      <c r="G224" s="1235" t="n">
        <f aca="false">SUMIF($C$613:$C$20149,$C224,G$613:G$20149)</f>
        <v>115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47738</v>
      </c>
      <c r="G261" s="1227" t="n">
        <f aca="false">SUMIF($B$613:$B$20149,$B261,G$613:G$20149)</f>
        <v>547738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547738</v>
      </c>
      <c r="G265" s="1250" t="n">
        <f aca="false">SUMIF($C$613:$C$20149,$C265,G$613:G$20149)</f>
        <v>547738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13417</v>
      </c>
      <c r="G268" s="1227" t="n">
        <f aca="false">SUMIF($B$613:$B$20149,$B268,G$613:G$20149)</f>
        <v>13417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13417</v>
      </c>
      <c r="G269" s="1235" t="n">
        <f aca="false">SUMIF($C$613:$C$20149,$C269,G$613:G$20149)</f>
        <v>13417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19402</v>
      </c>
      <c r="G273" s="1227" t="n">
        <f aca="false">SUMIF($B$613:$B$20149,$B273,G$613:G$20149)</f>
        <v>19402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205269</v>
      </c>
      <c r="G275" s="1227" t="n">
        <f aca="false">SUMIF($B$613:$B$20149,$B275,G$613:G$20149)</f>
        <v>205269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205269</v>
      </c>
      <c r="G276" s="1235" t="n">
        <f aca="false">SUMIF($C$613:$C$20149,$C276,G$613:G$20149)</f>
        <v>205269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3306</v>
      </c>
      <c r="G279" s="1227" t="n">
        <f aca="false">SUMIF($B$613:$B$20149,$B279,G$613:G$20149)</f>
        <v>3306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3306</v>
      </c>
      <c r="G282" s="1250" t="n">
        <f aca="false">SUMIF($C$613:$C$20149,$C282,G$613:G$20149)</f>
        <v>3306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4006571</v>
      </c>
      <c r="G304" s="1362" t="n">
        <f aca="false">SUMIF($C$613:$C$20149,$C304,G$613:G$20149)</f>
        <v>3823226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8334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62859</v>
      </c>
      <c r="G399" s="1501" t="n">
        <f aca="false">+G400+G401</f>
        <v>62859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62859</v>
      </c>
      <c r="G400" s="1062" t="n">
        <v>62859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88005</v>
      </c>
      <c r="G402" s="1501" t="n">
        <f aca="false">+G403+G404</f>
        <v>488005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8566</v>
      </c>
      <c r="G403" s="1062" t="n">
        <v>49856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561</v>
      </c>
      <c r="G404" s="1094" t="n">
        <v>-10561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86478</v>
      </c>
      <c r="G416" s="1539" t="n">
        <v>0</v>
      </c>
      <c r="H416" s="1540" t="n">
        <v>0</v>
      </c>
      <c r="I416" s="1540" t="n">
        <v>0</v>
      </c>
      <c r="J416" s="1064" t="n">
        <v>18647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89225</v>
      </c>
      <c r="G417" s="1541" t="n">
        <v>0</v>
      </c>
      <c r="H417" s="1542" t="n">
        <v>0</v>
      </c>
      <c r="I417" s="1542" t="n">
        <v>0</v>
      </c>
      <c r="J417" s="1071" t="n">
        <f aca="false">81222+108003</f>
        <v>1892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1571</v>
      </c>
      <c r="G418" s="1541" t="n">
        <v>0</v>
      </c>
      <c r="H418" s="1542" t="n">
        <v>0</v>
      </c>
      <c r="I418" s="1542" t="n">
        <v>0</v>
      </c>
      <c r="J418" s="1071" t="n">
        <f aca="false">32875+48696</f>
        <v>81571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47625</v>
      </c>
      <c r="G419" s="1541" t="n">
        <v>0</v>
      </c>
      <c r="H419" s="1542" t="n">
        <v>0</v>
      </c>
      <c r="I419" s="1542" t="n">
        <v>0</v>
      </c>
      <c r="J419" s="1071" t="n">
        <f aca="false">20979+26646</f>
        <v>47625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504899</v>
      </c>
      <c r="G420" s="1541" t="n">
        <v>0</v>
      </c>
      <c r="H420" s="1542" t="n">
        <v>0</v>
      </c>
      <c r="I420" s="1542" t="n">
        <v>0</v>
      </c>
      <c r="J420" s="1071" t="n">
        <v>-504899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50864</v>
      </c>
      <c r="G422" s="1549" t="n">
        <f aca="false">SUM(G364,G378,G386,G391,G394,G399,G402,G405,G408,G409,G412,G415)</f>
        <v>550864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1907596</v>
      </c>
      <c r="G448" s="1600" t="n">
        <f aca="false">+G167-G304+G422+G432</f>
        <v>-1724251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83345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1907596</v>
      </c>
      <c r="G449" s="1606" t="n">
        <f aca="false">+G600</f>
        <v>1724251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8334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1907596</v>
      </c>
      <c r="G527" s="1647" t="n">
        <f aca="false">SUM(G528:G533)</f>
        <v>172425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8334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1907596</v>
      </c>
      <c r="G530" s="1069" t="n">
        <f aca="false">1907596-J530</f>
        <v>1724251</v>
      </c>
      <c r="H530" s="1070"/>
      <c r="I530" s="1070"/>
      <c r="J530" s="1071" t="n">
        <v>18334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1907596</v>
      </c>
      <c r="G600" s="1778" t="n">
        <f aca="false">SUM(G464,G468,G471,G474,G484,G500,G505,G506,G515,G519,G524,G481,G527,G534,G538,G539,G544,G547,G569,G589,G594)</f>
        <v>1724251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8334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245425</v>
      </c>
      <c r="G630" s="1227" t="n">
        <f aca="false">SUM(G631:G632)</f>
        <v>1245425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1245425</v>
      </c>
      <c r="G631" s="1062" t="n">
        <v>1245425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132207</v>
      </c>
      <c r="G633" s="1227" t="n">
        <f aca="false">SUM(G634:G638)</f>
        <v>1132207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213038</v>
      </c>
      <c r="G634" s="1062" t="n">
        <v>213038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919169</v>
      </c>
      <c r="G635" s="1069" t="n">
        <v>919169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83345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83345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08003</v>
      </c>
      <c r="G640" s="1539" t="n">
        <v>0</v>
      </c>
      <c r="H640" s="1540" t="n">
        <v>0</v>
      </c>
      <c r="I640" s="1540" t="n">
        <v>0</v>
      </c>
      <c r="J640" s="1064" t="n">
        <v>108003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48696</v>
      </c>
      <c r="G643" s="1541" t="n">
        <v>0</v>
      </c>
      <c r="H643" s="1542" t="n">
        <v>0</v>
      </c>
      <c r="I643" s="1542" t="n">
        <v>0</v>
      </c>
      <c r="J643" s="1071" t="n">
        <v>48696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26646</v>
      </c>
      <c r="G644" s="1541" t="n">
        <v>0</v>
      </c>
      <c r="H644" s="1542" t="n">
        <v>0</v>
      </c>
      <c r="I644" s="1542" t="n">
        <v>0</v>
      </c>
      <c r="J644" s="1071" t="n">
        <v>2664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655312</v>
      </c>
      <c r="G648" s="1227" t="n">
        <f aca="false">SUM(G649:G665)</f>
        <v>655312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07211</v>
      </c>
      <c r="G653" s="1069" t="n">
        <v>107211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03736</v>
      </c>
      <c r="G655" s="1493" t="n">
        <v>10373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5046</v>
      </c>
      <c r="G657" s="1493" t="n">
        <v>1504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418897</v>
      </c>
      <c r="G658" s="1069" t="n">
        <v>418897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9926</v>
      </c>
      <c r="G660" s="1493" t="n">
        <v>9926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96</v>
      </c>
      <c r="G662" s="1667" t="n">
        <v>96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00</v>
      </c>
      <c r="G664" s="1069" t="n">
        <v>4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150</v>
      </c>
      <c r="G666" s="1227" t="n">
        <f aca="false">SUM(G667:G669)</f>
        <v>115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1150</v>
      </c>
      <c r="G667" s="1062" t="n">
        <v>115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47738</v>
      </c>
      <c r="G704" s="1227" t="n">
        <f aca="false">SUM(G705:G710)</f>
        <v>547738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547738</v>
      </c>
      <c r="G708" s="1069" t="n">
        <v>547738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13417</v>
      </c>
      <c r="G711" s="1227" t="n">
        <f aca="false">SUM(G712:G714)</f>
        <v>13417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13417</v>
      </c>
      <c r="G712" s="1062" t="n">
        <v>13417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19402</v>
      </c>
      <c r="G716" s="1848" t="n">
        <v>19402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205269</v>
      </c>
      <c r="G718" s="1227" t="n">
        <f aca="false">+G719+G720</f>
        <v>205269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205269</v>
      </c>
      <c r="G719" s="1062" t="n">
        <v>205269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3306</v>
      </c>
      <c r="G722" s="1227" t="n">
        <f aca="false">SUM(G723:G729)</f>
        <v>3306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3306</v>
      </c>
      <c r="G725" s="1069" t="n">
        <v>3306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4006571</v>
      </c>
      <c r="G748" s="1362" t="n">
        <f aca="false">SUM(G630,G633,G639,G647,G648,G666,G670,G676,G679,G680,G681,G682,G686,G695,G701,G702,G703,G704,G711,G715,G716,G717,G718,G721,G722,G730,G733,G734,G739)+G744</f>
        <v>382322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8334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5-12T08:56:27Z</dcterms:modified>
  <cp:revision>0</cp:revision>
  <dc:subject/>
  <dc:title/>
</cp:coreProperties>
</file>