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учебен план" sheetId="2" state="visible" r:id="rId3"/>
    <sheet name="справ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31">
  <si>
    <t xml:space="preserve">E</t>
  </si>
  <si>
    <t xml:space="preserve">Специалност " ЕТНОЛОГИЯ И КУЛТУРНА АНТРОПОЛОГИЯ" /  БАКАЛАВЪРСКА  програма </t>
  </si>
  <si>
    <t xml:space="preserve">код на спец.</t>
  </si>
  <si>
    <t xml:space="preserve">за випуска, започнал през   2023/2024  уч.година</t>
  </si>
  <si>
    <t xml:space="preserve">№</t>
  </si>
  <si>
    <t xml:space="preserve">код на дисциплината</t>
  </si>
  <si>
    <t xml:space="preserve">Наименование на учебната дисциплин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итиране</t>
  </si>
  <si>
    <t xml:space="preserve">Извънаудиторна заетост</t>
  </si>
  <si>
    <t xml:space="preserve">Задължителни дисциплини</t>
  </si>
  <si>
    <t xml:space="preserve">З</t>
  </si>
  <si>
    <t xml:space="preserve">Общества и култури</t>
  </si>
  <si>
    <t xml:space="preserve">І</t>
  </si>
  <si>
    <t xml:space="preserve">3+2</t>
  </si>
  <si>
    <t xml:space="preserve">И</t>
  </si>
  <si>
    <t xml:space="preserve">Българска етнология ч. 1 /Стопанство, обред, мироглед/</t>
  </si>
  <si>
    <t xml:space="preserve">История на българската етнология</t>
  </si>
  <si>
    <t xml:space="preserve">2+2</t>
  </si>
  <si>
    <t xml:space="preserve">Методи на етноложките проучвания и документация</t>
  </si>
  <si>
    <t xml:space="preserve">3+0</t>
  </si>
  <si>
    <t xml:space="preserve">К.И.</t>
  </si>
  <si>
    <t xml:space="preserve">Диалектолгия и ономастика</t>
  </si>
  <si>
    <t xml:space="preserve">Археология</t>
  </si>
  <si>
    <t xml:space="preserve">Българска етнология ч. 2 /Социална и нормативна култура/</t>
  </si>
  <si>
    <t xml:space="preserve">ІІ</t>
  </si>
  <si>
    <t xml:space="preserve">Етнопсихология</t>
  </si>
  <si>
    <t xml:space="preserve">История на религиите /християнство/</t>
  </si>
  <si>
    <t xml:space="preserve">II</t>
  </si>
  <si>
    <t xml:space="preserve">2+0</t>
  </si>
  <si>
    <t xml:space="preserve">История на религиите / ислям/</t>
  </si>
  <si>
    <t xml:space="preserve">Етносоциология</t>
  </si>
  <si>
    <t xml:space="preserve">Славянска етнология</t>
  </si>
  <si>
    <t xml:space="preserve">ІІІ</t>
  </si>
  <si>
    <t xml:space="preserve">Историческа демография</t>
  </si>
  <si>
    <t xml:space="preserve">Медицинска антропология</t>
  </si>
  <si>
    <t xml:space="preserve">Фолклор</t>
  </si>
  <si>
    <t xml:space="preserve">История на средновековна България</t>
  </si>
  <si>
    <t xml:space="preserve">Средновековна балканска история</t>
  </si>
  <si>
    <t xml:space="preserve">Стопанска антропология</t>
  </si>
  <si>
    <t xml:space="preserve">ІV</t>
  </si>
  <si>
    <t xml:space="preserve">Етномузеология</t>
  </si>
  <si>
    <t xml:space="preserve">Политическа антропология</t>
  </si>
  <si>
    <t xml:space="preserve">Средновековна европейска история</t>
  </si>
  <si>
    <t xml:space="preserve">4+0</t>
  </si>
  <si>
    <t xml:space="preserve">История на българските земи 15-17 век</t>
  </si>
  <si>
    <t xml:space="preserve">Етнология на Балканите</t>
  </si>
  <si>
    <t xml:space="preserve">V</t>
  </si>
  <si>
    <t xml:space="preserve">История и теория на етнологията</t>
  </si>
  <si>
    <t xml:space="preserve">Антропология на града</t>
  </si>
  <si>
    <t xml:space="preserve">История на Българското възраждане</t>
  </si>
  <si>
    <t xml:space="preserve">История на Новото време</t>
  </si>
  <si>
    <t xml:space="preserve">Нова и съвременна балканска история</t>
  </si>
  <si>
    <t xml:space="preserve">Традиционни и съвременни роли на пола</t>
  </si>
  <si>
    <t xml:space="preserve">VІ</t>
  </si>
  <si>
    <t xml:space="preserve">Етнология на етноконфесионалните общности</t>
  </si>
  <si>
    <t xml:space="preserve"> Етнология на съвременността</t>
  </si>
  <si>
    <t xml:space="preserve">Нова българска история</t>
  </si>
  <si>
    <t xml:space="preserve">Етнология на етническите общности в България</t>
  </si>
  <si>
    <t xml:space="preserve">VІІ</t>
  </si>
  <si>
    <t xml:space="preserve">Съвременна българска история</t>
  </si>
  <si>
    <t xml:space="preserve">Съвременна история</t>
  </si>
  <si>
    <t xml:space="preserve">Етнология - документални и архивни ресурси</t>
  </si>
  <si>
    <t xml:space="preserve">VІІІ</t>
  </si>
  <si>
    <t xml:space="preserve">Етнология и антропология</t>
  </si>
  <si>
    <t xml:space="preserve">Етнопедагогика</t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38 кредита</t>
    </r>
  </si>
  <si>
    <t xml:space="preserve">Студентите избират 1 дисциплина от посочените 4 дисциплини и тя става задължителна</t>
  </si>
  <si>
    <t xml:space="preserve">История на Древения Изток</t>
  </si>
  <si>
    <t xml:space="preserve">История на Древна Гърция</t>
  </si>
  <si>
    <t xml:space="preserve">История на Древния Рим</t>
  </si>
  <si>
    <t xml:space="preserve">Тракология</t>
  </si>
  <si>
    <t xml:space="preserve">Студентите избират 1 от посочените 3 дисциплини и тя става задължителна</t>
  </si>
  <si>
    <t xml:space="preserve">Етнология на българската диаспора в Европа</t>
  </si>
  <si>
    <t xml:space="preserve">Етнология на българската диаспора извън Европа</t>
  </si>
  <si>
    <t xml:space="preserve">Етнология и миграции</t>
  </si>
  <si>
    <t xml:space="preserve">Езиково обучение</t>
  </si>
  <si>
    <t xml:space="preserve">Студентите избират балкански език, който става задължителен и се изучава три семестъра /ІV-VІ сем./</t>
  </si>
  <si>
    <t xml:space="preserve">Хърватски език</t>
  </si>
  <si>
    <t xml:space="preserve">ІV-VІ</t>
  </si>
  <si>
    <t xml:space="preserve">3+3+3</t>
  </si>
  <si>
    <t xml:space="preserve">0+2</t>
  </si>
  <si>
    <t xml:space="preserve">Новогръцки език</t>
  </si>
  <si>
    <t xml:space="preserve">Румънски език</t>
  </si>
  <si>
    <t xml:space="preserve">Сръбски език</t>
  </si>
  <si>
    <t xml:space="preserve">Турски език</t>
  </si>
  <si>
    <t xml:space="preserve">Специализиращо обучение /модули/</t>
  </si>
  <si>
    <t xml:space="preserve">Студентите избират 1 от посочените 2 модула и той става задължителен. Във всеки модул студентите взимат 2 зад. дисциплини в 6 и 2 ЗД в 7 сем, както и минимум 3 избираеми в 8 сем.</t>
  </si>
  <si>
    <t xml:space="preserve">А</t>
  </si>
  <si>
    <t xml:space="preserve">Българска етнология</t>
  </si>
  <si>
    <t xml:space="preserve">A</t>
  </si>
  <si>
    <t xml:space="preserve">Аграрната култура в българските земи</t>
  </si>
  <si>
    <t xml:space="preserve">Вяра, обред и локални традиции</t>
  </si>
  <si>
    <t xml:space="preserve">Ежедневни и обредни пространства</t>
  </si>
  <si>
    <t xml:space="preserve">Проблеми на народната култура в съвременността</t>
  </si>
  <si>
    <t xml:space="preserve">Традиционни институции на Балканите и в Европа</t>
  </si>
  <si>
    <t xml:space="preserve">Антропология на миграциите</t>
  </si>
  <si>
    <t xml:space="preserve">VIII</t>
  </si>
  <si>
    <t xml:space="preserve">Антропология на спорта</t>
  </si>
  <si>
    <t xml:space="preserve">Култура и идентичност</t>
  </si>
  <si>
    <t xml:space="preserve">Избираема дисциплина</t>
  </si>
  <si>
    <t xml:space="preserve">В</t>
  </si>
  <si>
    <t xml:space="preserve">Културна антропология</t>
  </si>
  <si>
    <t xml:space="preserve">Антропология на социализма</t>
  </si>
  <si>
    <t xml:space="preserve">Личност и лечение </t>
  </si>
  <si>
    <t xml:space="preserve">Символна антропология</t>
  </si>
  <si>
    <t xml:space="preserve">Антропология и възрастови групи</t>
  </si>
  <si>
    <t xml:space="preserve">Малцинства и интеграция в ЕС</t>
  </si>
  <si>
    <t xml:space="preserve">Проблеми на европейската модернизация</t>
  </si>
  <si>
    <t xml:space="preserve">Учебни практики и курсови работи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П</t>
  </si>
  <si>
    <t xml:space="preserve">Увод в теренното етнографско изследване</t>
  </si>
  <si>
    <t xml:space="preserve">к.и.</t>
  </si>
  <si>
    <t xml:space="preserve">Теренно етнографско изследване</t>
  </si>
  <si>
    <t xml:space="preserve">Сондажно теренно изследване</t>
  </si>
  <si>
    <t xml:space="preserve">Практика в музей</t>
  </si>
  <si>
    <t xml:space="preserve">Студентите, които изберат факултативния модул е необходимо да вземат всички, предложени задължителни,</t>
  </si>
  <si>
    <t xml:space="preserve">задължителноизбираеми, факултативни дисциплини и практики</t>
  </si>
  <si>
    <t xml:space="preserve"> Професионална квалификация "учител по история"</t>
  </si>
  <si>
    <t xml:space="preserve">Ф</t>
  </si>
  <si>
    <t xml:space="preserve">Психология (обща, възрастова и педагогическа)</t>
  </si>
  <si>
    <t xml:space="preserve">Информационни и комуникационни технологии в обучението и работа в дигитална среда</t>
  </si>
  <si>
    <t xml:space="preserve">КИ</t>
  </si>
  <si>
    <t xml:space="preserve">Педагогика (теория на възпитанието и дидактика) </t>
  </si>
  <si>
    <t xml:space="preserve">Интерактивни методи в обучението по история</t>
  </si>
  <si>
    <t xml:space="preserve">2+1</t>
  </si>
  <si>
    <t xml:space="preserve">Методика на обучението по история</t>
  </si>
  <si>
    <t xml:space="preserve">4+2</t>
  </si>
  <si>
    <t xml:space="preserve">Компетентностен подход и иновации в образованието</t>
  </si>
  <si>
    <t xml:space="preserve">Хоспитиране</t>
  </si>
  <si>
    <t xml:space="preserve">VI</t>
  </si>
  <si>
    <t xml:space="preserve">Гражданско образование </t>
  </si>
  <si>
    <t xml:space="preserve">Приобщаващо образование</t>
  </si>
  <si>
    <t xml:space="preserve">СИД I група (избират се две дисциплини) Педагогически, психологически, образователно-управленски и частнодидактически дисциплини </t>
  </si>
  <si>
    <t xml:space="preserve">Дигитална компетентност и дигитална креативност</t>
  </si>
  <si>
    <t xml:space="preserve">Комуникативни умения в образователна среда</t>
  </si>
  <si>
    <t xml:space="preserve">Управление на образователни институции</t>
  </si>
  <si>
    <t xml:space="preserve">Разработване на уроци за обучение в електронна среда</t>
  </si>
  <si>
    <t xml:space="preserve">Педагогическо взаимодействие в мултикултурна среда</t>
  </si>
  <si>
    <t xml:space="preserve">Гражданско образование за обществото и гражданина</t>
  </si>
  <si>
    <r>
      <rPr>
        <b val="true"/>
        <sz val="10"/>
        <rFont val="Arial"/>
        <family val="2"/>
      </rPr>
      <t xml:space="preserve">СИД ІІ група (избират се  две дисциплини) Интердисциплинарни и приложно-експериментални дисциплини и дисциплини, свързани със спецификата на професионалната квалификация.  </t>
    </r>
    <r>
      <rPr>
        <sz val="10"/>
        <rFont val="Arial"/>
        <family val="2"/>
        <charset val="204"/>
      </rPr>
      <t xml:space="preserve">               </t>
    </r>
  </si>
  <si>
    <t xml:space="preserve">Терминологията и понятията в обучението по история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Учебниците по българска история през Възраждането</t>
    </r>
  </si>
  <si>
    <t xml:space="preserve">Хронологията в обучението по история и цивилизации</t>
  </si>
  <si>
    <t xml:space="preserve">Историческата география в историческото образование</t>
  </si>
  <si>
    <t xml:space="preserve">Правата на човека в системата на гражданското образование</t>
  </si>
  <si>
    <t xml:space="preserve">Българско средновековие: реалност, хипотези и митологеми в учебниците по история                                            </t>
  </si>
  <si>
    <t xml:space="preserve">Учебни практики</t>
  </si>
  <si>
    <t xml:space="preserve">Текуща педагогическа практика </t>
  </si>
  <si>
    <t xml:space="preserve">Стажантска практика </t>
  </si>
  <si>
    <t xml:space="preserve">ТО</t>
  </si>
  <si>
    <t xml:space="preserve">Факултативни дисциплини</t>
  </si>
  <si>
    <t xml:space="preserve">Студентите задължително изучават една факултативна дисциплина</t>
  </si>
  <si>
    <t xml:space="preserve">Емпирични методи в обучението по история</t>
  </si>
  <si>
    <t xml:space="preserve">1+0</t>
  </si>
  <si>
    <t xml:space="preserve">Историческо образование и народопсихология</t>
  </si>
  <si>
    <t xml:space="preserve">Гражданското образование в системата на българкското образование /1878-1944/</t>
  </si>
  <si>
    <t xml:space="preserve">Урокът по история</t>
  </si>
  <si>
    <t xml:space="preserve">Факултативен модул Предприемачество (Проектно управление и информационни технологии)</t>
  </si>
  <si>
    <t xml:space="preserve">Б</t>
  </si>
  <si>
    <t xml:space="preserve">Проектен мениджмънт (Project Management)</t>
  </si>
  <si>
    <t xml:space="preserve">1-8 сем</t>
  </si>
  <si>
    <t xml:space="preserve">Финанси (Finance)</t>
  </si>
  <si>
    <t xml:space="preserve">Технологии на бъдещето (Technology of the future)</t>
  </si>
  <si>
    <t xml:space="preserve">Бизнес етикет и комуникация (Business etiquette and communication)</t>
  </si>
  <si>
    <t xml:space="preserve">Е</t>
  </si>
  <si>
    <t xml:space="preserve">Български език като чужд**</t>
  </si>
  <si>
    <t xml:space="preserve">I</t>
  </si>
  <si>
    <t xml:space="preserve">0+4</t>
  </si>
  <si>
    <t xml:space="preserve">прод./ки</t>
  </si>
  <si>
    <t xml:space="preserve">III</t>
  </si>
  <si>
    <t xml:space="preserve">IV</t>
  </si>
  <si>
    <t xml:space="preserve">**Дисциплината се изучава само от студенти-чужденци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Етнология  /по избрания модул/</t>
  </si>
  <si>
    <t xml:space="preserve">юни-юли</t>
  </si>
  <si>
    <t xml:space="preserve">септември</t>
  </si>
  <si>
    <t xml:space="preserve">Държавен практико-приложен изпит*</t>
  </si>
  <si>
    <r>
      <rPr>
        <b val="true"/>
        <sz val="16"/>
        <rFont val="Arial"/>
        <family val="2"/>
        <charset val="204"/>
      </rPr>
      <t xml:space="preserve">*</t>
    </r>
    <r>
      <rPr>
        <b val="true"/>
        <sz val="9"/>
        <rFont val="Arial"/>
        <family val="2"/>
        <charset val="204"/>
      </rPr>
      <t xml:space="preserve"> За студентите, записали факултативния модул за професионална квалификация "Учител по история"  държавните изпити носят общо 10 кредита.</t>
    </r>
  </si>
  <si>
    <t xml:space="preserve">Учебният план е приет на заседание на ФС на Историческия факултет с протокол № .....от .................... Г.</t>
  </si>
  <si>
    <t xml:space="preserve">ДЕКАН: </t>
  </si>
  <si>
    <t xml:space="preserve">проф. д-р Мира Маркова</t>
  </si>
  <si>
    <t xml:space="preserve">Софийски университет "Св. Климент Охридски"</t>
  </si>
  <si>
    <t xml:space="preserve">Справка - извлечение от учебен план /аудиторна заетост/</t>
  </si>
  <si>
    <t xml:space="preserve">Специалност " ЕТНОЛОГИЯ И КУЛТУРНА АНТРОПОЛОГИЯ" /  БАКАЛАВЪРСКА програма </t>
  </si>
  <si>
    <t xml:space="preserve">форма на обучение РЕДОВНО, срок на обучение  VІІІ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Държавен изпит по Етнология /по избрания модул/</t>
  </si>
  <si>
    <t xml:space="preserve">Придобита професионална квалификация:  ЕТНОЛОГ</t>
  </si>
  <si>
    <t xml:space="preserve">Завършилите модула за педагогическа правоспособност по история </t>
  </si>
  <si>
    <t xml:space="preserve">придобиват  професионална  квалификация  „етнолог и учител по  история”</t>
  </si>
  <si>
    <t xml:space="preserve">№ на решението на ФС на ИФ: Протокол №     /</t>
  </si>
  <si>
    <t xml:space="preserve">Декан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double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/>
      <right style="double"/>
      <top style="medium">
        <color rgb="FFC0C0C0"/>
      </top>
      <bottom/>
      <diagonal/>
    </border>
    <border diagonalUp="false" diagonalDown="false">
      <left/>
      <right style="double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2" style="0" width="2.28"/>
    <col collapsed="false" customWidth="true" hidden="false" outlineLevel="0" max="6" min="6" style="0" width="33.14"/>
    <col collapsed="false" customWidth="true" hidden="false" outlineLevel="0" max="7" min="7" style="1" width="8.7"/>
    <col collapsed="false" customWidth="true" hidden="false" outlineLevel="0" max="8" min="8" style="2" width="6.28"/>
    <col collapsed="false" customWidth="true" hidden="false" outlineLevel="0" max="9" min="9" style="2" width="10.13"/>
    <col collapsed="false" customWidth="true" hidden="false" outlineLevel="0" max="11" min="10" style="2" width="6.28"/>
    <col collapsed="false" customWidth="true" hidden="false" outlineLevel="0" max="14" min="12" style="0" width="7.28"/>
    <col collapsed="false" customWidth="true" hidden="false" outlineLevel="0" max="15" min="15" style="0" width="8.7"/>
    <col collapsed="false" customWidth="true" hidden="false" outlineLevel="0" max="16" min="16" style="0" width="8.85"/>
  </cols>
  <sheetData>
    <row r="1" customFormat="false" ht="17.25" hidden="false" customHeight="true" outlineLevel="0" collapsed="false">
      <c r="A1" s="3" t="s">
        <v>0</v>
      </c>
      <c r="B1" s="4" t="n">
        <v>0</v>
      </c>
      <c r="C1" s="4" t="n">
        <v>4</v>
      </c>
      <c r="D1" s="4" t="n">
        <v>0</v>
      </c>
      <c r="E1" s="4" t="n">
        <v>1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true" outlineLevel="0" collapsed="false">
      <c r="A3" s="8" t="s">
        <v>4</v>
      </c>
      <c r="B3" s="8" t="s">
        <v>5</v>
      </c>
      <c r="C3" s="8"/>
      <c r="D3" s="8"/>
      <c r="E3" s="8"/>
      <c r="F3" s="8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8"/>
      <c r="L3" s="8"/>
      <c r="M3" s="8"/>
      <c r="N3" s="8"/>
      <c r="O3" s="10" t="s">
        <v>11</v>
      </c>
      <c r="P3" s="9" t="s">
        <v>12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3</v>
      </c>
      <c r="K4" s="9" t="s">
        <v>14</v>
      </c>
      <c r="L4" s="9" t="s">
        <v>15</v>
      </c>
      <c r="M4" s="11" t="s">
        <v>16</v>
      </c>
      <c r="N4" s="11" t="s">
        <v>17</v>
      </c>
      <c r="O4" s="10"/>
      <c r="P4" s="10"/>
    </row>
    <row r="5" s="1" customFormat="true" ht="13.5" hidden="false" customHeight="fals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  <c r="P5" s="12" t="n">
        <v>13</v>
      </c>
    </row>
    <row r="6" customFormat="false" ht="18.75" hidden="false" customHeight="true" outlineLevel="0" collapsed="false">
      <c r="A6" s="13" t="s">
        <v>18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  <c r="O6" s="15"/>
    </row>
    <row r="7" customFormat="false" ht="15.75" hidden="false" customHeight="false" outlineLevel="0" collapsed="false">
      <c r="A7" s="18" t="n">
        <v>1</v>
      </c>
      <c r="B7" s="19" t="s">
        <v>19</v>
      </c>
      <c r="C7" s="20" t="n">
        <v>0</v>
      </c>
      <c r="D7" s="20" t="n">
        <v>0</v>
      </c>
      <c r="E7" s="21" t="n">
        <v>1</v>
      </c>
      <c r="F7" s="22" t="s">
        <v>20</v>
      </c>
      <c r="G7" s="23" t="s">
        <v>19</v>
      </c>
      <c r="H7" s="24" t="s">
        <v>21</v>
      </c>
      <c r="I7" s="24" t="n">
        <v>6</v>
      </c>
      <c r="J7" s="24" t="n">
        <v>180</v>
      </c>
      <c r="K7" s="24" t="n">
        <v>45</v>
      </c>
      <c r="L7" s="24" t="n">
        <v>30</v>
      </c>
      <c r="M7" s="24"/>
      <c r="N7" s="24" t="n">
        <v>105</v>
      </c>
      <c r="O7" s="24" t="s">
        <v>22</v>
      </c>
      <c r="P7" s="25" t="s">
        <v>23</v>
      </c>
    </row>
    <row r="8" customFormat="false" ht="30" hidden="false" customHeight="false" outlineLevel="0" collapsed="false">
      <c r="A8" s="26" t="n">
        <v>2</v>
      </c>
      <c r="B8" s="27" t="s">
        <v>19</v>
      </c>
      <c r="C8" s="28" t="n">
        <v>0</v>
      </c>
      <c r="D8" s="28" t="n">
        <v>0</v>
      </c>
      <c r="E8" s="29" t="n">
        <v>2</v>
      </c>
      <c r="F8" s="30" t="s">
        <v>24</v>
      </c>
      <c r="G8" s="31" t="s">
        <v>19</v>
      </c>
      <c r="H8" s="32" t="s">
        <v>21</v>
      </c>
      <c r="I8" s="32" t="n">
        <v>6</v>
      </c>
      <c r="J8" s="32" t="n">
        <v>180</v>
      </c>
      <c r="K8" s="32" t="n">
        <v>45</v>
      </c>
      <c r="L8" s="32" t="n">
        <v>30</v>
      </c>
      <c r="M8" s="32"/>
      <c r="N8" s="32" t="n">
        <v>105</v>
      </c>
      <c r="O8" s="32" t="s">
        <v>22</v>
      </c>
      <c r="P8" s="33" t="s">
        <v>23</v>
      </c>
    </row>
    <row r="9" customFormat="false" ht="30" hidden="false" customHeight="false" outlineLevel="0" collapsed="false">
      <c r="A9" s="26" t="n">
        <v>3</v>
      </c>
      <c r="B9" s="27" t="s">
        <v>19</v>
      </c>
      <c r="C9" s="28" t="n">
        <v>0</v>
      </c>
      <c r="D9" s="28" t="n">
        <v>0</v>
      </c>
      <c r="E9" s="29" t="n">
        <v>3</v>
      </c>
      <c r="F9" s="30" t="s">
        <v>25</v>
      </c>
      <c r="G9" s="31" t="s">
        <v>19</v>
      </c>
      <c r="H9" s="32" t="s">
        <v>21</v>
      </c>
      <c r="I9" s="32" t="n">
        <v>6</v>
      </c>
      <c r="J9" s="32" t="n">
        <v>180</v>
      </c>
      <c r="K9" s="32" t="n">
        <v>30</v>
      </c>
      <c r="L9" s="32" t="n">
        <v>30</v>
      </c>
      <c r="M9" s="32"/>
      <c r="N9" s="32" t="n">
        <v>120</v>
      </c>
      <c r="O9" s="32" t="s">
        <v>26</v>
      </c>
      <c r="P9" s="33" t="s">
        <v>23</v>
      </c>
    </row>
    <row r="10" customFormat="false" ht="30" hidden="false" customHeight="false" outlineLevel="0" collapsed="false">
      <c r="A10" s="26" t="n">
        <v>4</v>
      </c>
      <c r="B10" s="27" t="s">
        <v>19</v>
      </c>
      <c r="C10" s="28" t="n">
        <v>0</v>
      </c>
      <c r="D10" s="28" t="n">
        <v>0</v>
      </c>
      <c r="E10" s="29" t="n">
        <v>4</v>
      </c>
      <c r="F10" s="30" t="s">
        <v>27</v>
      </c>
      <c r="G10" s="31" t="s">
        <v>19</v>
      </c>
      <c r="H10" s="31" t="s">
        <v>21</v>
      </c>
      <c r="I10" s="32" t="n">
        <v>5</v>
      </c>
      <c r="J10" s="32" t="n">
        <v>150</v>
      </c>
      <c r="K10" s="32" t="n">
        <v>45</v>
      </c>
      <c r="L10" s="32"/>
      <c r="M10" s="32"/>
      <c r="N10" s="32" t="n">
        <v>105</v>
      </c>
      <c r="O10" s="32" t="s">
        <v>28</v>
      </c>
      <c r="P10" s="33" t="s">
        <v>29</v>
      </c>
    </row>
    <row r="11" customFormat="false" ht="15.75" hidden="false" customHeight="false" outlineLevel="0" collapsed="false">
      <c r="A11" s="26" t="n">
        <v>5</v>
      </c>
      <c r="B11" s="27" t="s">
        <v>19</v>
      </c>
      <c r="C11" s="28" t="n">
        <v>0</v>
      </c>
      <c r="D11" s="28" t="n">
        <v>0</v>
      </c>
      <c r="E11" s="29" t="n">
        <v>5</v>
      </c>
      <c r="F11" s="30" t="s">
        <v>30</v>
      </c>
      <c r="G11" s="31" t="s">
        <v>19</v>
      </c>
      <c r="H11" s="32" t="s">
        <v>21</v>
      </c>
      <c r="I11" s="32" t="n">
        <v>3</v>
      </c>
      <c r="J11" s="32" t="n">
        <v>90</v>
      </c>
      <c r="K11" s="32" t="n">
        <v>45</v>
      </c>
      <c r="L11" s="32"/>
      <c r="M11" s="32"/>
      <c r="N11" s="32" t="n">
        <v>45</v>
      </c>
      <c r="O11" s="32" t="s">
        <v>28</v>
      </c>
      <c r="P11" s="33" t="s">
        <v>23</v>
      </c>
    </row>
    <row r="12" customFormat="false" ht="15.75" hidden="false" customHeight="false" outlineLevel="0" collapsed="false">
      <c r="A12" s="26" t="n">
        <v>6</v>
      </c>
      <c r="B12" s="27" t="s">
        <v>19</v>
      </c>
      <c r="C12" s="28" t="n">
        <v>0</v>
      </c>
      <c r="D12" s="28" t="n">
        <v>0</v>
      </c>
      <c r="E12" s="29" t="n">
        <v>6</v>
      </c>
      <c r="F12" s="30" t="s">
        <v>31</v>
      </c>
      <c r="G12" s="31" t="s">
        <v>19</v>
      </c>
      <c r="H12" s="32" t="s">
        <v>21</v>
      </c>
      <c r="I12" s="32" t="n">
        <v>4</v>
      </c>
      <c r="J12" s="32" t="n">
        <v>120</v>
      </c>
      <c r="K12" s="32" t="n">
        <v>30</v>
      </c>
      <c r="L12" s="32" t="n">
        <v>30</v>
      </c>
      <c r="M12" s="32"/>
      <c r="N12" s="32" t="n">
        <v>60</v>
      </c>
      <c r="O12" s="32" t="s">
        <v>26</v>
      </c>
      <c r="P12" s="33" t="s">
        <v>23</v>
      </c>
    </row>
    <row r="13" customFormat="false" ht="43.5" hidden="false" customHeight="false" outlineLevel="0" collapsed="false">
      <c r="A13" s="34" t="n">
        <v>7</v>
      </c>
      <c r="B13" s="35" t="s">
        <v>19</v>
      </c>
      <c r="C13" s="36" t="n">
        <v>0</v>
      </c>
      <c r="D13" s="36" t="n">
        <v>0</v>
      </c>
      <c r="E13" s="37" t="n">
        <v>7</v>
      </c>
      <c r="F13" s="38" t="s">
        <v>32</v>
      </c>
      <c r="G13" s="39" t="s">
        <v>19</v>
      </c>
      <c r="H13" s="39" t="s">
        <v>33</v>
      </c>
      <c r="I13" s="39" t="n">
        <v>6</v>
      </c>
      <c r="J13" s="39" t="n">
        <v>180</v>
      </c>
      <c r="K13" s="39" t="n">
        <v>45</v>
      </c>
      <c r="L13" s="39" t="n">
        <v>30</v>
      </c>
      <c r="M13" s="39"/>
      <c r="N13" s="39" t="n">
        <v>105</v>
      </c>
      <c r="O13" s="39" t="s">
        <v>22</v>
      </c>
      <c r="P13" s="40" t="s">
        <v>23</v>
      </c>
    </row>
    <row r="14" customFormat="false" ht="15.75" hidden="false" customHeight="false" outlineLevel="0" collapsed="false">
      <c r="A14" s="34" t="n">
        <v>8</v>
      </c>
      <c r="B14" s="35" t="s">
        <v>19</v>
      </c>
      <c r="C14" s="36" t="n">
        <v>0</v>
      </c>
      <c r="D14" s="36" t="n">
        <v>0</v>
      </c>
      <c r="E14" s="37" t="n">
        <v>8</v>
      </c>
      <c r="F14" s="38" t="s">
        <v>34</v>
      </c>
      <c r="G14" s="39" t="s">
        <v>19</v>
      </c>
      <c r="H14" s="41" t="s">
        <v>33</v>
      </c>
      <c r="I14" s="41" t="n">
        <v>5</v>
      </c>
      <c r="J14" s="41" t="n">
        <v>150</v>
      </c>
      <c r="K14" s="41" t="n">
        <v>30</v>
      </c>
      <c r="L14" s="41" t="n">
        <v>30</v>
      </c>
      <c r="M14" s="41"/>
      <c r="N14" s="41" t="n">
        <v>90</v>
      </c>
      <c r="O14" s="41" t="s">
        <v>26</v>
      </c>
      <c r="P14" s="42" t="s">
        <v>29</v>
      </c>
    </row>
    <row r="15" customFormat="false" ht="30" hidden="false" customHeight="false" outlineLevel="0" collapsed="false">
      <c r="A15" s="34" t="n">
        <v>9</v>
      </c>
      <c r="B15" s="35" t="n">
        <v>3</v>
      </c>
      <c r="C15" s="36" t="n">
        <v>0</v>
      </c>
      <c r="D15" s="36" t="n">
        <v>0</v>
      </c>
      <c r="E15" s="37" t="n">
        <v>9</v>
      </c>
      <c r="F15" s="38" t="s">
        <v>35</v>
      </c>
      <c r="G15" s="39" t="s">
        <v>19</v>
      </c>
      <c r="H15" s="41" t="s">
        <v>36</v>
      </c>
      <c r="I15" s="41" t="n">
        <v>4</v>
      </c>
      <c r="J15" s="41" t="n">
        <v>120</v>
      </c>
      <c r="K15" s="41" t="n">
        <v>30</v>
      </c>
      <c r="L15" s="41"/>
      <c r="M15" s="41"/>
      <c r="N15" s="41" t="n">
        <v>90</v>
      </c>
      <c r="O15" s="41" t="s">
        <v>37</v>
      </c>
      <c r="P15" s="42" t="s">
        <v>23</v>
      </c>
    </row>
    <row r="16" customFormat="false" ht="15.75" hidden="false" customHeight="false" outlineLevel="0" collapsed="false">
      <c r="A16" s="34" t="n">
        <v>10</v>
      </c>
      <c r="B16" s="35" t="s">
        <v>19</v>
      </c>
      <c r="C16" s="36" t="n">
        <v>0</v>
      </c>
      <c r="D16" s="36" t="n">
        <v>1</v>
      </c>
      <c r="E16" s="37" t="n">
        <v>0</v>
      </c>
      <c r="F16" s="38" t="s">
        <v>38</v>
      </c>
      <c r="G16" s="39" t="s">
        <v>19</v>
      </c>
      <c r="H16" s="41" t="s">
        <v>33</v>
      </c>
      <c r="I16" s="41" t="n">
        <v>4</v>
      </c>
      <c r="J16" s="41" t="n">
        <v>120</v>
      </c>
      <c r="K16" s="41" t="n">
        <v>30</v>
      </c>
      <c r="L16" s="41"/>
      <c r="M16" s="41"/>
      <c r="N16" s="41" t="n">
        <v>90</v>
      </c>
      <c r="O16" s="41" t="s">
        <v>37</v>
      </c>
      <c r="P16" s="42" t="s">
        <v>23</v>
      </c>
    </row>
    <row r="17" customFormat="false" ht="15.75" hidden="false" customHeight="false" outlineLevel="0" collapsed="false">
      <c r="A17" s="34" t="n">
        <v>11</v>
      </c>
      <c r="B17" s="35" t="s">
        <v>19</v>
      </c>
      <c r="C17" s="36" t="n">
        <v>0</v>
      </c>
      <c r="D17" s="36" t="n">
        <v>1</v>
      </c>
      <c r="E17" s="37" t="n">
        <v>1</v>
      </c>
      <c r="F17" s="38" t="s">
        <v>39</v>
      </c>
      <c r="G17" s="39" t="s">
        <v>19</v>
      </c>
      <c r="H17" s="41" t="s">
        <v>33</v>
      </c>
      <c r="I17" s="41" t="n">
        <v>5</v>
      </c>
      <c r="J17" s="41" t="n">
        <v>150</v>
      </c>
      <c r="K17" s="41" t="n">
        <v>45</v>
      </c>
      <c r="L17" s="41"/>
      <c r="M17" s="41"/>
      <c r="N17" s="41" t="n">
        <v>105</v>
      </c>
      <c r="O17" s="41" t="s">
        <v>28</v>
      </c>
      <c r="P17" s="42" t="s">
        <v>23</v>
      </c>
    </row>
    <row r="18" customFormat="false" ht="15.75" hidden="false" customHeight="false" outlineLevel="0" collapsed="false">
      <c r="A18" s="34" t="n">
        <v>12</v>
      </c>
      <c r="B18" s="35" t="s">
        <v>19</v>
      </c>
      <c r="C18" s="36" t="n">
        <v>0</v>
      </c>
      <c r="D18" s="36" t="n">
        <v>1</v>
      </c>
      <c r="E18" s="37" t="n">
        <v>2</v>
      </c>
      <c r="F18" s="38" t="s">
        <v>40</v>
      </c>
      <c r="G18" s="39" t="s">
        <v>19</v>
      </c>
      <c r="H18" s="41" t="s">
        <v>41</v>
      </c>
      <c r="I18" s="41" t="n">
        <v>6</v>
      </c>
      <c r="J18" s="41" t="n">
        <v>180</v>
      </c>
      <c r="K18" s="41" t="n">
        <v>45</v>
      </c>
      <c r="L18" s="43" t="n">
        <v>30</v>
      </c>
      <c r="M18" s="41"/>
      <c r="N18" s="41" t="n">
        <v>105</v>
      </c>
      <c r="O18" s="41" t="s">
        <v>22</v>
      </c>
      <c r="P18" s="42" t="s">
        <v>29</v>
      </c>
    </row>
    <row r="19" customFormat="false" ht="15.75" hidden="false" customHeight="false" outlineLevel="0" collapsed="false">
      <c r="A19" s="34" t="n">
        <v>13</v>
      </c>
      <c r="B19" s="35" t="s">
        <v>19</v>
      </c>
      <c r="C19" s="36" t="n">
        <v>0</v>
      </c>
      <c r="D19" s="36" t="n">
        <v>1</v>
      </c>
      <c r="E19" s="37" t="n">
        <v>3</v>
      </c>
      <c r="F19" s="38" t="s">
        <v>42</v>
      </c>
      <c r="G19" s="39" t="s">
        <v>19</v>
      </c>
      <c r="H19" s="41" t="s">
        <v>41</v>
      </c>
      <c r="I19" s="41" t="n">
        <v>4</v>
      </c>
      <c r="J19" s="41" t="n">
        <v>120</v>
      </c>
      <c r="K19" s="41" t="n">
        <v>30</v>
      </c>
      <c r="L19" s="41"/>
      <c r="M19" s="41"/>
      <c r="N19" s="41" t="n">
        <v>90</v>
      </c>
      <c r="O19" s="41" t="s">
        <v>37</v>
      </c>
      <c r="P19" s="42" t="s">
        <v>29</v>
      </c>
    </row>
    <row r="20" customFormat="false" ht="15.75" hidden="false" customHeight="false" outlineLevel="0" collapsed="false">
      <c r="A20" s="34" t="n">
        <v>14</v>
      </c>
      <c r="B20" s="35" t="s">
        <v>19</v>
      </c>
      <c r="C20" s="36" t="n">
        <v>0</v>
      </c>
      <c r="D20" s="36" t="n">
        <v>1</v>
      </c>
      <c r="E20" s="37" t="n">
        <v>4</v>
      </c>
      <c r="F20" s="38" t="s">
        <v>43</v>
      </c>
      <c r="G20" s="39" t="s">
        <v>19</v>
      </c>
      <c r="H20" s="41" t="s">
        <v>41</v>
      </c>
      <c r="I20" s="41" t="n">
        <v>5</v>
      </c>
      <c r="J20" s="41" t="n">
        <v>150</v>
      </c>
      <c r="K20" s="41" t="n">
        <v>45</v>
      </c>
      <c r="L20" s="41"/>
      <c r="M20" s="41"/>
      <c r="N20" s="41" t="n">
        <v>105</v>
      </c>
      <c r="O20" s="41" t="s">
        <v>28</v>
      </c>
      <c r="P20" s="42" t="s">
        <v>23</v>
      </c>
    </row>
    <row r="21" customFormat="false" ht="15.75" hidden="false" customHeight="false" outlineLevel="0" collapsed="false">
      <c r="A21" s="34" t="n">
        <v>15</v>
      </c>
      <c r="B21" s="35" t="s">
        <v>19</v>
      </c>
      <c r="C21" s="36" t="n">
        <v>0</v>
      </c>
      <c r="D21" s="36" t="n">
        <v>1</v>
      </c>
      <c r="E21" s="37" t="n">
        <v>5</v>
      </c>
      <c r="F21" s="38" t="s">
        <v>44</v>
      </c>
      <c r="G21" s="39" t="s">
        <v>19</v>
      </c>
      <c r="H21" s="41" t="s">
        <v>41</v>
      </c>
      <c r="I21" s="41" t="n">
        <v>5</v>
      </c>
      <c r="J21" s="41" t="n">
        <v>150</v>
      </c>
      <c r="K21" s="41" t="n">
        <v>45</v>
      </c>
      <c r="L21" s="41"/>
      <c r="M21" s="41"/>
      <c r="N21" s="41" t="n">
        <v>105</v>
      </c>
      <c r="O21" s="41" t="s">
        <v>28</v>
      </c>
      <c r="P21" s="42" t="s">
        <v>23</v>
      </c>
    </row>
    <row r="22" customFormat="false" ht="30" hidden="false" customHeight="false" outlineLevel="0" collapsed="false">
      <c r="A22" s="34" t="n">
        <v>16</v>
      </c>
      <c r="B22" s="35" t="s">
        <v>19</v>
      </c>
      <c r="C22" s="36" t="n">
        <v>0</v>
      </c>
      <c r="D22" s="36" t="n">
        <v>1</v>
      </c>
      <c r="E22" s="37" t="n">
        <v>6</v>
      </c>
      <c r="F22" s="38" t="s">
        <v>45</v>
      </c>
      <c r="G22" s="39" t="s">
        <v>19</v>
      </c>
      <c r="H22" s="41" t="s">
        <v>41</v>
      </c>
      <c r="I22" s="41" t="n">
        <v>5</v>
      </c>
      <c r="J22" s="41" t="n">
        <v>150</v>
      </c>
      <c r="K22" s="41" t="n">
        <v>30</v>
      </c>
      <c r="L22" s="41" t="n">
        <v>30</v>
      </c>
      <c r="M22" s="41"/>
      <c r="N22" s="41" t="n">
        <v>90</v>
      </c>
      <c r="O22" s="41" t="s">
        <v>26</v>
      </c>
      <c r="P22" s="42" t="s">
        <v>23</v>
      </c>
    </row>
    <row r="23" customFormat="false" ht="30" hidden="false" customHeight="false" outlineLevel="0" collapsed="false">
      <c r="A23" s="34" t="n">
        <v>17</v>
      </c>
      <c r="B23" s="35" t="s">
        <v>19</v>
      </c>
      <c r="C23" s="36" t="n">
        <v>0</v>
      </c>
      <c r="D23" s="36" t="n">
        <v>1</v>
      </c>
      <c r="E23" s="37" t="n">
        <v>7</v>
      </c>
      <c r="F23" s="38" t="s">
        <v>46</v>
      </c>
      <c r="G23" s="39" t="s">
        <v>19</v>
      </c>
      <c r="H23" s="41" t="s">
        <v>41</v>
      </c>
      <c r="I23" s="41" t="n">
        <v>5</v>
      </c>
      <c r="J23" s="41" t="n">
        <v>150</v>
      </c>
      <c r="K23" s="41" t="n">
        <v>45</v>
      </c>
      <c r="L23" s="41" t="n">
        <v>30</v>
      </c>
      <c r="M23" s="41"/>
      <c r="N23" s="41" t="n">
        <v>75</v>
      </c>
      <c r="O23" s="41" t="s">
        <v>22</v>
      </c>
      <c r="P23" s="42" t="s">
        <v>23</v>
      </c>
    </row>
    <row r="24" customFormat="false" ht="15.75" hidden="false" customHeight="false" outlineLevel="0" collapsed="false">
      <c r="A24" s="34" t="n">
        <v>18</v>
      </c>
      <c r="B24" s="35" t="s">
        <v>19</v>
      </c>
      <c r="C24" s="36" t="n">
        <v>0</v>
      </c>
      <c r="D24" s="36" t="n">
        <v>1</v>
      </c>
      <c r="E24" s="37" t="n">
        <v>8</v>
      </c>
      <c r="F24" s="44" t="s">
        <v>47</v>
      </c>
      <c r="G24" s="39" t="s">
        <v>19</v>
      </c>
      <c r="H24" s="41" t="s">
        <v>48</v>
      </c>
      <c r="I24" s="41" t="n">
        <v>6</v>
      </c>
      <c r="J24" s="41" t="n">
        <v>180</v>
      </c>
      <c r="K24" s="41" t="n">
        <v>30</v>
      </c>
      <c r="L24" s="41" t="n">
        <v>30</v>
      </c>
      <c r="M24" s="41"/>
      <c r="N24" s="41" t="n">
        <v>120</v>
      </c>
      <c r="O24" s="41" t="s">
        <v>26</v>
      </c>
      <c r="P24" s="42" t="s">
        <v>29</v>
      </c>
    </row>
    <row r="25" customFormat="false" ht="15.75" hidden="false" customHeight="false" outlineLevel="0" collapsed="false">
      <c r="A25" s="34" t="n">
        <v>19</v>
      </c>
      <c r="B25" s="35" t="s">
        <v>19</v>
      </c>
      <c r="C25" s="36" t="n">
        <v>0</v>
      </c>
      <c r="D25" s="36" t="n">
        <v>1</v>
      </c>
      <c r="E25" s="37" t="n">
        <v>9</v>
      </c>
      <c r="F25" s="38" t="s">
        <v>49</v>
      </c>
      <c r="G25" s="39" t="s">
        <v>19</v>
      </c>
      <c r="H25" s="41" t="s">
        <v>48</v>
      </c>
      <c r="I25" s="41" t="n">
        <v>5</v>
      </c>
      <c r="J25" s="41" t="n">
        <v>150</v>
      </c>
      <c r="K25" s="41" t="n">
        <v>45</v>
      </c>
      <c r="L25" s="41"/>
      <c r="M25" s="41"/>
      <c r="N25" s="41" t="n">
        <v>105</v>
      </c>
      <c r="O25" s="41" t="s">
        <v>28</v>
      </c>
      <c r="P25" s="42" t="s">
        <v>23</v>
      </c>
    </row>
    <row r="26" customFormat="false" ht="15.75" hidden="false" customHeight="false" outlineLevel="0" collapsed="false">
      <c r="A26" s="34" t="n">
        <v>20</v>
      </c>
      <c r="B26" s="35" t="s">
        <v>19</v>
      </c>
      <c r="C26" s="36" t="n">
        <v>0</v>
      </c>
      <c r="D26" s="36" t="n">
        <v>2</v>
      </c>
      <c r="E26" s="37" t="n">
        <v>0</v>
      </c>
      <c r="F26" s="44" t="s">
        <v>50</v>
      </c>
      <c r="G26" s="39" t="s">
        <v>19</v>
      </c>
      <c r="H26" s="41" t="s">
        <v>48</v>
      </c>
      <c r="I26" s="41" t="n">
        <v>5</v>
      </c>
      <c r="J26" s="41" t="n">
        <v>150</v>
      </c>
      <c r="K26" s="41" t="n">
        <v>45</v>
      </c>
      <c r="L26" s="41"/>
      <c r="M26" s="41"/>
      <c r="N26" s="41" t="n">
        <v>105</v>
      </c>
      <c r="O26" s="41" t="s">
        <v>28</v>
      </c>
      <c r="P26" s="42" t="s">
        <v>23</v>
      </c>
    </row>
    <row r="27" customFormat="false" ht="30" hidden="false" customHeight="false" outlineLevel="0" collapsed="false">
      <c r="A27" s="34" t="n">
        <v>21</v>
      </c>
      <c r="B27" s="35" t="s">
        <v>19</v>
      </c>
      <c r="C27" s="36" t="n">
        <v>0</v>
      </c>
      <c r="D27" s="36" t="n">
        <v>2</v>
      </c>
      <c r="E27" s="37" t="n">
        <v>1</v>
      </c>
      <c r="F27" s="38" t="s">
        <v>51</v>
      </c>
      <c r="G27" s="39" t="s">
        <v>19</v>
      </c>
      <c r="H27" s="41" t="s">
        <v>48</v>
      </c>
      <c r="I27" s="41" t="n">
        <v>4</v>
      </c>
      <c r="J27" s="41" t="n">
        <v>120</v>
      </c>
      <c r="K27" s="41" t="n">
        <v>60</v>
      </c>
      <c r="L27" s="41"/>
      <c r="M27" s="41"/>
      <c r="N27" s="41" t="n">
        <v>60</v>
      </c>
      <c r="O27" s="41" t="s">
        <v>52</v>
      </c>
      <c r="P27" s="42" t="s">
        <v>23</v>
      </c>
    </row>
    <row r="28" customFormat="false" ht="30" hidden="false" customHeight="false" outlineLevel="0" collapsed="false">
      <c r="A28" s="34" t="n">
        <v>22</v>
      </c>
      <c r="B28" s="35" t="s">
        <v>19</v>
      </c>
      <c r="C28" s="36" t="n">
        <v>0</v>
      </c>
      <c r="D28" s="36" t="n">
        <v>2</v>
      </c>
      <c r="E28" s="37" t="n">
        <v>2</v>
      </c>
      <c r="F28" s="38" t="s">
        <v>53</v>
      </c>
      <c r="G28" s="39" t="s">
        <v>19</v>
      </c>
      <c r="H28" s="41" t="s">
        <v>48</v>
      </c>
      <c r="I28" s="41" t="n">
        <v>4</v>
      </c>
      <c r="J28" s="41" t="n">
        <v>120</v>
      </c>
      <c r="K28" s="41" t="n">
        <v>30</v>
      </c>
      <c r="L28" s="41" t="n">
        <v>30</v>
      </c>
      <c r="M28" s="41"/>
      <c r="N28" s="41" t="n">
        <v>60</v>
      </c>
      <c r="O28" s="41" t="s">
        <v>26</v>
      </c>
      <c r="P28" s="42" t="s">
        <v>29</v>
      </c>
    </row>
    <row r="29" customFormat="false" ht="15.75" hidden="false" customHeight="false" outlineLevel="0" collapsed="false">
      <c r="A29" s="34" t="n">
        <v>23</v>
      </c>
      <c r="B29" s="35" t="s">
        <v>19</v>
      </c>
      <c r="C29" s="36" t="n">
        <v>0</v>
      </c>
      <c r="D29" s="36" t="n">
        <v>2</v>
      </c>
      <c r="E29" s="37" t="n">
        <v>3</v>
      </c>
      <c r="F29" s="38" t="s">
        <v>54</v>
      </c>
      <c r="G29" s="39" t="s">
        <v>19</v>
      </c>
      <c r="H29" s="41" t="s">
        <v>55</v>
      </c>
      <c r="I29" s="41" t="n">
        <v>5</v>
      </c>
      <c r="J29" s="41" t="n">
        <v>150</v>
      </c>
      <c r="K29" s="41" t="n">
        <v>45</v>
      </c>
      <c r="L29" s="41" t="n">
        <v>30</v>
      </c>
      <c r="M29" s="41"/>
      <c r="N29" s="41" t="n">
        <v>75</v>
      </c>
      <c r="O29" s="41" t="s">
        <v>22</v>
      </c>
      <c r="P29" s="42" t="s">
        <v>29</v>
      </c>
    </row>
    <row r="30" customFormat="false" ht="30" hidden="false" customHeight="false" outlineLevel="0" collapsed="false">
      <c r="A30" s="34" t="n">
        <v>24</v>
      </c>
      <c r="B30" s="35" t="s">
        <v>19</v>
      </c>
      <c r="C30" s="36" t="n">
        <v>0</v>
      </c>
      <c r="D30" s="36" t="n">
        <v>2</v>
      </c>
      <c r="E30" s="37" t="n">
        <v>4</v>
      </c>
      <c r="F30" s="38" t="s">
        <v>56</v>
      </c>
      <c r="G30" s="39" t="s">
        <v>19</v>
      </c>
      <c r="H30" s="41" t="s">
        <v>55</v>
      </c>
      <c r="I30" s="41" t="n">
        <v>5</v>
      </c>
      <c r="J30" s="41" t="n">
        <v>150</v>
      </c>
      <c r="K30" s="41" t="n">
        <v>45</v>
      </c>
      <c r="L30" s="41" t="n">
        <v>30</v>
      </c>
      <c r="M30" s="41"/>
      <c r="N30" s="41" t="n">
        <v>75</v>
      </c>
      <c r="O30" s="41" t="s">
        <v>22</v>
      </c>
      <c r="P30" s="42" t="s">
        <v>23</v>
      </c>
    </row>
    <row r="31" customFormat="false" ht="15.75" hidden="false" customHeight="false" outlineLevel="0" collapsed="false">
      <c r="A31" s="34" t="n">
        <v>25</v>
      </c>
      <c r="B31" s="35" t="s">
        <v>19</v>
      </c>
      <c r="C31" s="36" t="n">
        <v>0</v>
      </c>
      <c r="D31" s="36" t="n">
        <v>2</v>
      </c>
      <c r="E31" s="37" t="n">
        <v>5</v>
      </c>
      <c r="F31" s="44" t="s">
        <v>57</v>
      </c>
      <c r="G31" s="39" t="s">
        <v>19</v>
      </c>
      <c r="H31" s="41" t="s">
        <v>55</v>
      </c>
      <c r="I31" s="41" t="n">
        <v>5</v>
      </c>
      <c r="J31" s="41" t="n">
        <v>150</v>
      </c>
      <c r="K31" s="41" t="n">
        <v>45</v>
      </c>
      <c r="L31" s="41" t="n">
        <v>30</v>
      </c>
      <c r="M31" s="41"/>
      <c r="N31" s="41" t="n">
        <v>75</v>
      </c>
      <c r="O31" s="41" t="s">
        <v>22</v>
      </c>
      <c r="P31" s="42" t="s">
        <v>29</v>
      </c>
    </row>
    <row r="32" customFormat="false" ht="30" hidden="false" customHeight="false" outlineLevel="0" collapsed="false">
      <c r="A32" s="34" t="n">
        <v>26</v>
      </c>
      <c r="B32" s="35" t="s">
        <v>19</v>
      </c>
      <c r="C32" s="36" t="n">
        <v>0</v>
      </c>
      <c r="D32" s="36" t="n">
        <v>2</v>
      </c>
      <c r="E32" s="37" t="n">
        <v>6</v>
      </c>
      <c r="F32" s="38" t="s">
        <v>58</v>
      </c>
      <c r="G32" s="39" t="s">
        <v>19</v>
      </c>
      <c r="H32" s="41" t="s">
        <v>55</v>
      </c>
      <c r="I32" s="41" t="n">
        <v>4</v>
      </c>
      <c r="J32" s="41" t="n">
        <v>120</v>
      </c>
      <c r="K32" s="41" t="n">
        <v>30</v>
      </c>
      <c r="L32" s="41" t="n">
        <v>30</v>
      </c>
      <c r="M32" s="41"/>
      <c r="N32" s="41" t="n">
        <v>60</v>
      </c>
      <c r="O32" s="41" t="s">
        <v>26</v>
      </c>
      <c r="P32" s="42" t="s">
        <v>23</v>
      </c>
    </row>
    <row r="33" customFormat="false" ht="15.75" hidden="false" customHeight="false" outlineLevel="0" collapsed="false">
      <c r="A33" s="34" t="n">
        <v>27</v>
      </c>
      <c r="B33" s="35" t="s">
        <v>19</v>
      </c>
      <c r="C33" s="36" t="n">
        <v>0</v>
      </c>
      <c r="D33" s="36" t="n">
        <v>2</v>
      </c>
      <c r="E33" s="37" t="n">
        <v>7</v>
      </c>
      <c r="F33" s="38" t="s">
        <v>59</v>
      </c>
      <c r="G33" s="39" t="s">
        <v>19</v>
      </c>
      <c r="H33" s="41" t="s">
        <v>55</v>
      </c>
      <c r="I33" s="41" t="n">
        <v>4</v>
      </c>
      <c r="J33" s="41" t="n">
        <v>120</v>
      </c>
      <c r="K33" s="41" t="n">
        <v>30</v>
      </c>
      <c r="L33" s="41" t="n">
        <v>30</v>
      </c>
      <c r="M33" s="41"/>
      <c r="N33" s="41" t="n">
        <v>60</v>
      </c>
      <c r="O33" s="41" t="s">
        <v>26</v>
      </c>
      <c r="P33" s="42" t="s">
        <v>23</v>
      </c>
    </row>
    <row r="34" customFormat="false" ht="30" hidden="false" customHeight="false" outlineLevel="0" collapsed="false">
      <c r="A34" s="34" t="n">
        <v>28</v>
      </c>
      <c r="B34" s="35" t="s">
        <v>19</v>
      </c>
      <c r="C34" s="36" t="n">
        <v>0</v>
      </c>
      <c r="D34" s="36" t="n">
        <v>2</v>
      </c>
      <c r="E34" s="37" t="n">
        <v>8</v>
      </c>
      <c r="F34" s="38" t="s">
        <v>60</v>
      </c>
      <c r="G34" s="39" t="s">
        <v>19</v>
      </c>
      <c r="H34" s="41" t="s">
        <v>55</v>
      </c>
      <c r="I34" s="41" t="n">
        <v>4</v>
      </c>
      <c r="J34" s="41" t="n">
        <v>120</v>
      </c>
      <c r="K34" s="41" t="n">
        <v>30</v>
      </c>
      <c r="L34" s="41" t="n">
        <v>30</v>
      </c>
      <c r="M34" s="41"/>
      <c r="N34" s="41" t="n">
        <v>60</v>
      </c>
      <c r="O34" s="41" t="s">
        <v>26</v>
      </c>
      <c r="P34" s="42" t="s">
        <v>23</v>
      </c>
    </row>
    <row r="35" customFormat="false" ht="30" hidden="false" customHeight="false" outlineLevel="0" collapsed="false">
      <c r="A35" s="34" t="n">
        <v>29</v>
      </c>
      <c r="B35" s="35" t="s">
        <v>19</v>
      </c>
      <c r="C35" s="36" t="n">
        <v>0</v>
      </c>
      <c r="D35" s="36" t="n">
        <v>2</v>
      </c>
      <c r="E35" s="37" t="n">
        <v>9</v>
      </c>
      <c r="F35" s="44" t="s">
        <v>61</v>
      </c>
      <c r="G35" s="39" t="s">
        <v>19</v>
      </c>
      <c r="H35" s="41" t="s">
        <v>62</v>
      </c>
      <c r="I35" s="41" t="n">
        <v>5</v>
      </c>
      <c r="J35" s="41" t="n">
        <v>150</v>
      </c>
      <c r="K35" s="41" t="n">
        <v>30</v>
      </c>
      <c r="L35" s="41" t="n">
        <v>30</v>
      </c>
      <c r="M35" s="41"/>
      <c r="N35" s="41" t="n">
        <v>90</v>
      </c>
      <c r="O35" s="41" t="s">
        <v>26</v>
      </c>
      <c r="P35" s="42" t="s">
        <v>23</v>
      </c>
    </row>
    <row r="36" customFormat="false" ht="44.25" hidden="false" customHeight="false" outlineLevel="0" collapsed="false">
      <c r="A36" s="34" t="n">
        <v>30</v>
      </c>
      <c r="B36" s="35" t="s">
        <v>19</v>
      </c>
      <c r="C36" s="36" t="n">
        <v>0</v>
      </c>
      <c r="D36" s="36" t="n">
        <v>3</v>
      </c>
      <c r="E36" s="37" t="n">
        <v>0</v>
      </c>
      <c r="F36" s="38" t="s">
        <v>63</v>
      </c>
      <c r="G36" s="39" t="s">
        <v>19</v>
      </c>
      <c r="H36" s="41" t="s">
        <v>62</v>
      </c>
      <c r="I36" s="41" t="n">
        <v>4</v>
      </c>
      <c r="J36" s="41" t="n">
        <v>120</v>
      </c>
      <c r="K36" s="41" t="n">
        <v>30</v>
      </c>
      <c r="L36" s="41" t="n">
        <v>30</v>
      </c>
      <c r="M36" s="41"/>
      <c r="N36" s="41" t="n">
        <v>60</v>
      </c>
      <c r="O36" s="41" t="s">
        <v>26</v>
      </c>
      <c r="P36" s="42" t="s">
        <v>23</v>
      </c>
    </row>
    <row r="37" customFormat="false" ht="15.75" hidden="false" customHeight="false" outlineLevel="0" collapsed="false">
      <c r="A37" s="34" t="n">
        <v>31</v>
      </c>
      <c r="B37" s="35" t="s">
        <v>19</v>
      </c>
      <c r="C37" s="36" t="n">
        <v>0</v>
      </c>
      <c r="D37" s="36" t="n">
        <v>3</v>
      </c>
      <c r="E37" s="37" t="n">
        <v>1</v>
      </c>
      <c r="F37" s="38" t="s">
        <v>64</v>
      </c>
      <c r="G37" s="39" t="s">
        <v>19</v>
      </c>
      <c r="H37" s="41" t="s">
        <v>62</v>
      </c>
      <c r="I37" s="41" t="n">
        <v>5</v>
      </c>
      <c r="J37" s="41" t="n">
        <v>150</v>
      </c>
      <c r="K37" s="41" t="n">
        <v>45</v>
      </c>
      <c r="L37" s="41" t="n">
        <v>30</v>
      </c>
      <c r="M37" s="41"/>
      <c r="N37" s="41" t="n">
        <v>75</v>
      </c>
      <c r="O37" s="41" t="s">
        <v>22</v>
      </c>
      <c r="P37" s="42" t="s">
        <v>23</v>
      </c>
    </row>
    <row r="38" customFormat="false" ht="15.75" hidden="false" customHeight="false" outlineLevel="0" collapsed="false">
      <c r="A38" s="34" t="n">
        <v>32</v>
      </c>
      <c r="B38" s="35" t="s">
        <v>19</v>
      </c>
      <c r="C38" s="36" t="n">
        <v>0</v>
      </c>
      <c r="D38" s="36" t="n">
        <v>3</v>
      </c>
      <c r="E38" s="37" t="n">
        <v>2</v>
      </c>
      <c r="F38" s="38" t="s">
        <v>65</v>
      </c>
      <c r="G38" s="39" t="s">
        <v>19</v>
      </c>
      <c r="H38" s="41" t="s">
        <v>62</v>
      </c>
      <c r="I38" s="41" t="n">
        <v>4</v>
      </c>
      <c r="J38" s="41" t="n">
        <v>120</v>
      </c>
      <c r="K38" s="41" t="n">
        <v>30</v>
      </c>
      <c r="L38" s="41" t="n">
        <v>30</v>
      </c>
      <c r="M38" s="41"/>
      <c r="N38" s="41" t="n">
        <v>60</v>
      </c>
      <c r="O38" s="41" t="s">
        <v>26</v>
      </c>
      <c r="P38" s="42" t="s">
        <v>23</v>
      </c>
    </row>
    <row r="39" customFormat="false" ht="30" hidden="false" customHeight="false" outlineLevel="0" collapsed="false">
      <c r="A39" s="34" t="n">
        <v>33</v>
      </c>
      <c r="B39" s="35" t="s">
        <v>19</v>
      </c>
      <c r="C39" s="36" t="n">
        <v>0</v>
      </c>
      <c r="D39" s="36" t="n">
        <v>3</v>
      </c>
      <c r="E39" s="37" t="n">
        <v>3</v>
      </c>
      <c r="F39" s="38" t="s">
        <v>66</v>
      </c>
      <c r="G39" s="39" t="s">
        <v>19</v>
      </c>
      <c r="H39" s="41" t="s">
        <v>67</v>
      </c>
      <c r="I39" s="41" t="n">
        <v>5</v>
      </c>
      <c r="J39" s="41" t="n">
        <v>150</v>
      </c>
      <c r="K39" s="41" t="n">
        <v>30</v>
      </c>
      <c r="L39" s="41" t="n">
        <v>30</v>
      </c>
      <c r="M39" s="41"/>
      <c r="N39" s="41" t="n">
        <v>90</v>
      </c>
      <c r="O39" s="41" t="s">
        <v>26</v>
      </c>
      <c r="P39" s="42" t="s">
        <v>23</v>
      </c>
    </row>
    <row r="40" customFormat="false" ht="15.75" hidden="false" customHeight="false" outlineLevel="0" collapsed="false">
      <c r="A40" s="34" t="n">
        <v>34</v>
      </c>
      <c r="B40" s="35" t="s">
        <v>19</v>
      </c>
      <c r="C40" s="36" t="n">
        <v>0</v>
      </c>
      <c r="D40" s="36" t="n">
        <v>3</v>
      </c>
      <c r="E40" s="37" t="n">
        <v>4</v>
      </c>
      <c r="F40" s="38" t="s">
        <v>68</v>
      </c>
      <c r="G40" s="39" t="s">
        <v>19</v>
      </c>
      <c r="H40" s="41" t="s">
        <v>67</v>
      </c>
      <c r="I40" s="41" t="n">
        <v>4</v>
      </c>
      <c r="J40" s="41" t="n">
        <v>120</v>
      </c>
      <c r="K40" s="41" t="n">
        <v>30</v>
      </c>
      <c r="L40" s="41" t="n">
        <v>30</v>
      </c>
      <c r="M40" s="41"/>
      <c r="N40" s="41" t="n">
        <v>60</v>
      </c>
      <c r="O40" s="41" t="s">
        <v>26</v>
      </c>
      <c r="P40" s="42" t="s">
        <v>23</v>
      </c>
    </row>
    <row r="41" customFormat="false" ht="15.75" hidden="false" customHeight="false" outlineLevel="0" collapsed="false">
      <c r="A41" s="34" t="n">
        <v>35</v>
      </c>
      <c r="B41" s="35" t="s">
        <v>19</v>
      </c>
      <c r="C41" s="36" t="n">
        <v>0</v>
      </c>
      <c r="D41" s="36" t="n">
        <v>3</v>
      </c>
      <c r="E41" s="37" t="n">
        <v>5</v>
      </c>
      <c r="F41" s="38" t="s">
        <v>69</v>
      </c>
      <c r="G41" s="39" t="s">
        <v>19</v>
      </c>
      <c r="H41" s="41" t="s">
        <v>67</v>
      </c>
      <c r="I41" s="41" t="n">
        <v>4</v>
      </c>
      <c r="J41" s="41" t="n">
        <v>120</v>
      </c>
      <c r="K41" s="41" t="n">
        <v>30</v>
      </c>
      <c r="L41" s="41" t="n">
        <v>30</v>
      </c>
      <c r="M41" s="41"/>
      <c r="N41" s="41" t="n">
        <v>60</v>
      </c>
      <c r="O41" s="41" t="s">
        <v>26</v>
      </c>
      <c r="P41" s="42" t="s">
        <v>23</v>
      </c>
    </row>
    <row r="42" customFormat="false" ht="30" hidden="false" customHeight="false" outlineLevel="0" collapsed="false">
      <c r="A42" s="34" t="n">
        <v>36</v>
      </c>
      <c r="B42" s="35" t="s">
        <v>19</v>
      </c>
      <c r="C42" s="36" t="n">
        <v>0</v>
      </c>
      <c r="D42" s="36" t="n">
        <v>3</v>
      </c>
      <c r="E42" s="37" t="n">
        <v>6</v>
      </c>
      <c r="F42" s="38" t="s">
        <v>70</v>
      </c>
      <c r="G42" s="39" t="s">
        <v>19</v>
      </c>
      <c r="H42" s="41" t="s">
        <v>71</v>
      </c>
      <c r="I42" s="41" t="n">
        <v>3</v>
      </c>
      <c r="J42" s="41" t="n">
        <v>90</v>
      </c>
      <c r="K42" s="41" t="n">
        <v>30</v>
      </c>
      <c r="L42" s="41" t="n">
        <v>30</v>
      </c>
      <c r="M42" s="41"/>
      <c r="N42" s="41" t="n">
        <v>30</v>
      </c>
      <c r="O42" s="41" t="s">
        <v>26</v>
      </c>
      <c r="P42" s="42" t="s">
        <v>23</v>
      </c>
    </row>
    <row r="43" customFormat="false" ht="15.75" hidden="false" customHeight="false" outlineLevel="0" collapsed="false">
      <c r="A43" s="34" t="n">
        <v>37</v>
      </c>
      <c r="B43" s="35" t="s">
        <v>19</v>
      </c>
      <c r="C43" s="36" t="n">
        <v>0</v>
      </c>
      <c r="D43" s="36" t="n">
        <v>3</v>
      </c>
      <c r="E43" s="37" t="n">
        <v>7</v>
      </c>
      <c r="F43" s="44" t="s">
        <v>72</v>
      </c>
      <c r="G43" s="39" t="s">
        <v>19</v>
      </c>
      <c r="H43" s="41" t="s">
        <v>71</v>
      </c>
      <c r="I43" s="41" t="n">
        <v>3</v>
      </c>
      <c r="J43" s="41" t="n">
        <v>90</v>
      </c>
      <c r="K43" s="41" t="n">
        <v>45</v>
      </c>
      <c r="L43" s="41"/>
      <c r="M43" s="41"/>
      <c r="N43" s="41" t="n">
        <v>45</v>
      </c>
      <c r="O43" s="41" t="s">
        <v>28</v>
      </c>
      <c r="P43" s="42" t="s">
        <v>23</v>
      </c>
    </row>
    <row r="44" s="53" customFormat="true" ht="15.75" hidden="false" customHeight="false" outlineLevel="0" collapsed="false">
      <c r="A44" s="45" t="n">
        <v>38</v>
      </c>
      <c r="B44" s="46" t="s">
        <v>19</v>
      </c>
      <c r="C44" s="47" t="n">
        <v>0</v>
      </c>
      <c r="D44" s="47" t="n">
        <v>3</v>
      </c>
      <c r="E44" s="48" t="n">
        <v>8</v>
      </c>
      <c r="F44" s="49" t="s">
        <v>73</v>
      </c>
      <c r="G44" s="50" t="s">
        <v>19</v>
      </c>
      <c r="H44" s="51" t="s">
        <v>71</v>
      </c>
      <c r="I44" s="51" t="n">
        <v>5</v>
      </c>
      <c r="J44" s="51" t="n">
        <v>150</v>
      </c>
      <c r="K44" s="51" t="n">
        <v>30</v>
      </c>
      <c r="L44" s="51" t="n">
        <v>30</v>
      </c>
      <c r="M44" s="51"/>
      <c r="N44" s="51" t="n">
        <v>90</v>
      </c>
      <c r="O44" s="51" t="s">
        <v>26</v>
      </c>
      <c r="P44" s="52" t="s">
        <v>23</v>
      </c>
    </row>
    <row r="45" customFormat="false" ht="15.75" hidden="false" customHeight="false" outlineLevel="0" collapsed="false">
      <c r="A45" s="13" t="s">
        <v>74</v>
      </c>
      <c r="B45" s="13"/>
      <c r="C45" s="13"/>
      <c r="D45" s="13"/>
      <c r="E45" s="54"/>
      <c r="F45" s="54"/>
      <c r="G45" s="55"/>
      <c r="H45" s="56"/>
      <c r="I45" s="56"/>
      <c r="J45" s="56"/>
      <c r="K45" s="57"/>
      <c r="L45" s="54"/>
      <c r="M45" s="54"/>
      <c r="N45" s="54"/>
      <c r="O45" s="54"/>
      <c r="P45" s="58"/>
      <c r="Q45" s="59"/>
    </row>
    <row r="46" s="59" customFormat="true" ht="52.5" hidden="false" customHeight="false" outlineLevel="0" collapsed="false">
      <c r="A46" s="18"/>
      <c r="B46" s="60"/>
      <c r="C46" s="61"/>
      <c r="D46" s="61"/>
      <c r="E46" s="62"/>
      <c r="F46" s="63" t="s">
        <v>75</v>
      </c>
      <c r="G46" s="23"/>
      <c r="H46" s="24"/>
      <c r="I46" s="24"/>
      <c r="J46" s="24"/>
      <c r="K46" s="64"/>
      <c r="L46" s="24"/>
      <c r="M46" s="24"/>
      <c r="N46" s="24"/>
      <c r="O46" s="65"/>
      <c r="P46" s="25"/>
      <c r="Q46" s="0"/>
    </row>
    <row r="47" customFormat="false" ht="15.75" hidden="false" customHeight="false" outlineLevel="0" collapsed="false">
      <c r="A47" s="66" t="n">
        <v>1</v>
      </c>
      <c r="B47" s="67" t="s">
        <v>23</v>
      </c>
      <c r="C47" s="68" t="n">
        <v>0</v>
      </c>
      <c r="D47" s="68" t="n">
        <v>0</v>
      </c>
      <c r="E47" s="69" t="n">
        <v>1</v>
      </c>
      <c r="F47" s="70" t="s">
        <v>76</v>
      </c>
      <c r="G47" s="71" t="s">
        <v>23</v>
      </c>
      <c r="H47" s="72" t="s">
        <v>33</v>
      </c>
      <c r="I47" s="72" t="n">
        <v>3</v>
      </c>
      <c r="J47" s="72" t="n">
        <v>90</v>
      </c>
      <c r="K47" s="73" t="n">
        <v>30</v>
      </c>
      <c r="L47" s="72"/>
      <c r="M47" s="72"/>
      <c r="N47" s="71" t="n">
        <v>60</v>
      </c>
      <c r="O47" s="74" t="s">
        <v>37</v>
      </c>
      <c r="P47" s="75" t="s">
        <v>23</v>
      </c>
    </row>
    <row r="48" customFormat="false" ht="15.75" hidden="false" customHeight="false" outlineLevel="0" collapsed="false">
      <c r="A48" s="66" t="n">
        <v>2</v>
      </c>
      <c r="B48" s="67" t="s">
        <v>23</v>
      </c>
      <c r="C48" s="68" t="n">
        <v>0</v>
      </c>
      <c r="D48" s="68" t="n">
        <v>0</v>
      </c>
      <c r="E48" s="69" t="n">
        <v>2</v>
      </c>
      <c r="F48" s="70" t="s">
        <v>77</v>
      </c>
      <c r="G48" s="31" t="s">
        <v>23</v>
      </c>
      <c r="H48" s="76" t="s">
        <v>33</v>
      </c>
      <c r="I48" s="76" t="n">
        <v>3</v>
      </c>
      <c r="J48" s="76" t="n">
        <v>90</v>
      </c>
      <c r="K48" s="76" t="n">
        <v>30</v>
      </c>
      <c r="L48" s="77"/>
      <c r="M48" s="77"/>
      <c r="N48" s="31" t="n">
        <v>60</v>
      </c>
      <c r="O48" s="78" t="s">
        <v>37</v>
      </c>
      <c r="P48" s="33" t="s">
        <v>23</v>
      </c>
    </row>
    <row r="49" customFormat="false" ht="15.75" hidden="false" customHeight="false" outlineLevel="0" collapsed="false">
      <c r="A49" s="26" t="n">
        <v>3</v>
      </c>
      <c r="B49" s="27" t="s">
        <v>23</v>
      </c>
      <c r="C49" s="28" t="n">
        <v>0</v>
      </c>
      <c r="D49" s="28" t="n">
        <v>0</v>
      </c>
      <c r="E49" s="29" t="n">
        <v>3</v>
      </c>
      <c r="F49" s="79" t="s">
        <v>78</v>
      </c>
      <c r="G49" s="31" t="s">
        <v>23</v>
      </c>
      <c r="H49" s="76" t="s">
        <v>33</v>
      </c>
      <c r="I49" s="76" t="n">
        <v>3</v>
      </c>
      <c r="J49" s="76" t="n">
        <v>90</v>
      </c>
      <c r="K49" s="76" t="n">
        <v>30</v>
      </c>
      <c r="L49" s="77"/>
      <c r="M49" s="77"/>
      <c r="N49" s="31" t="n">
        <v>60</v>
      </c>
      <c r="O49" s="78" t="s">
        <v>37</v>
      </c>
      <c r="P49" s="33" t="s">
        <v>23</v>
      </c>
    </row>
    <row r="50" customFormat="false" ht="15.75" hidden="false" customHeight="false" outlineLevel="0" collapsed="false">
      <c r="A50" s="26" t="n">
        <v>4</v>
      </c>
      <c r="B50" s="27" t="s">
        <v>23</v>
      </c>
      <c r="C50" s="28" t="n">
        <v>0</v>
      </c>
      <c r="D50" s="28" t="n">
        <v>0</v>
      </c>
      <c r="E50" s="29" t="n">
        <v>4</v>
      </c>
      <c r="F50" s="79" t="s">
        <v>79</v>
      </c>
      <c r="G50" s="31" t="s">
        <v>23</v>
      </c>
      <c r="H50" s="76" t="s">
        <v>33</v>
      </c>
      <c r="I50" s="76" t="n">
        <v>3</v>
      </c>
      <c r="J50" s="76" t="n">
        <v>90</v>
      </c>
      <c r="K50" s="76" t="n">
        <v>30</v>
      </c>
      <c r="L50" s="77"/>
      <c r="M50" s="77"/>
      <c r="N50" s="31" t="n">
        <v>60</v>
      </c>
      <c r="O50" s="78" t="s">
        <v>37</v>
      </c>
      <c r="P50" s="33" t="s">
        <v>29</v>
      </c>
    </row>
    <row r="51" customFormat="false" ht="39" hidden="false" customHeight="false" outlineLevel="0" collapsed="false">
      <c r="A51" s="34"/>
      <c r="B51" s="80"/>
      <c r="C51" s="81"/>
      <c r="D51" s="81"/>
      <c r="E51" s="82"/>
      <c r="F51" s="83" t="s">
        <v>80</v>
      </c>
      <c r="G51" s="39"/>
      <c r="H51" s="84"/>
      <c r="I51" s="84"/>
      <c r="J51" s="84"/>
      <c r="K51" s="84"/>
      <c r="L51" s="85"/>
      <c r="M51" s="85"/>
      <c r="N51" s="39"/>
      <c r="O51" s="86"/>
      <c r="P51" s="87"/>
    </row>
    <row r="52" customFormat="false" ht="29.25" hidden="false" customHeight="false" outlineLevel="0" collapsed="false">
      <c r="A52" s="34" t="n">
        <v>1</v>
      </c>
      <c r="B52" s="35" t="s">
        <v>23</v>
      </c>
      <c r="C52" s="36" t="n">
        <v>0</v>
      </c>
      <c r="D52" s="36" t="n">
        <v>0</v>
      </c>
      <c r="E52" s="37" t="n">
        <v>5</v>
      </c>
      <c r="F52" s="88" t="s">
        <v>81</v>
      </c>
      <c r="G52" s="39" t="s">
        <v>23</v>
      </c>
      <c r="H52" s="84" t="s">
        <v>67</v>
      </c>
      <c r="I52" s="84" t="n">
        <v>5</v>
      </c>
      <c r="J52" s="84" t="n">
        <v>150</v>
      </c>
      <c r="K52" s="84" t="n">
        <v>30</v>
      </c>
      <c r="L52" s="85" t="n">
        <v>30</v>
      </c>
      <c r="M52" s="85"/>
      <c r="N52" s="39" t="n">
        <v>90</v>
      </c>
      <c r="O52" s="89" t="s">
        <v>26</v>
      </c>
      <c r="P52" s="42" t="s">
        <v>23</v>
      </c>
    </row>
    <row r="53" customFormat="false" ht="29.25" hidden="false" customHeight="false" outlineLevel="0" collapsed="false">
      <c r="A53" s="34" t="n">
        <v>2</v>
      </c>
      <c r="B53" s="35" t="s">
        <v>23</v>
      </c>
      <c r="C53" s="36" t="n">
        <v>0</v>
      </c>
      <c r="D53" s="36" t="n">
        <v>0</v>
      </c>
      <c r="E53" s="37" t="n">
        <v>6</v>
      </c>
      <c r="F53" s="88" t="s">
        <v>82</v>
      </c>
      <c r="G53" s="39" t="s">
        <v>23</v>
      </c>
      <c r="H53" s="84" t="s">
        <v>67</v>
      </c>
      <c r="I53" s="84" t="n">
        <v>5</v>
      </c>
      <c r="J53" s="84" t="n">
        <v>150</v>
      </c>
      <c r="K53" s="84" t="n">
        <v>30</v>
      </c>
      <c r="L53" s="85" t="n">
        <v>30</v>
      </c>
      <c r="M53" s="85"/>
      <c r="N53" s="39" t="n">
        <v>90</v>
      </c>
      <c r="O53" s="89" t="s">
        <v>26</v>
      </c>
      <c r="P53" s="42" t="s">
        <v>23</v>
      </c>
    </row>
    <row r="54" customFormat="false" ht="15.75" hidden="false" customHeight="false" outlineLevel="0" collapsed="false">
      <c r="A54" s="90" t="n">
        <v>3</v>
      </c>
      <c r="B54" s="91" t="s">
        <v>23</v>
      </c>
      <c r="C54" s="92" t="n">
        <v>0</v>
      </c>
      <c r="D54" s="92" t="n">
        <v>0</v>
      </c>
      <c r="E54" s="93" t="n">
        <v>7</v>
      </c>
      <c r="F54" s="94" t="s">
        <v>83</v>
      </c>
      <c r="G54" s="39" t="s">
        <v>23</v>
      </c>
      <c r="H54" s="84" t="s">
        <v>67</v>
      </c>
      <c r="I54" s="84" t="n">
        <v>5</v>
      </c>
      <c r="J54" s="84" t="n">
        <v>150</v>
      </c>
      <c r="K54" s="84" t="n">
        <v>30</v>
      </c>
      <c r="L54" s="85" t="n">
        <v>30</v>
      </c>
      <c r="M54" s="85"/>
      <c r="N54" s="39" t="n">
        <v>90</v>
      </c>
      <c r="O54" s="89" t="s">
        <v>26</v>
      </c>
      <c r="P54" s="42" t="s">
        <v>29</v>
      </c>
    </row>
    <row r="55" customFormat="false" ht="15.75" hidden="false" customHeight="false" outlineLevel="0" collapsed="false">
      <c r="A55" s="34"/>
      <c r="B55" s="80"/>
      <c r="C55" s="81"/>
      <c r="D55" s="81"/>
      <c r="E55" s="82"/>
      <c r="F55" s="85" t="s">
        <v>84</v>
      </c>
      <c r="G55" s="39"/>
      <c r="H55" s="84"/>
      <c r="I55" s="84"/>
      <c r="J55" s="84"/>
      <c r="K55" s="84"/>
      <c r="L55" s="85"/>
      <c r="M55" s="85"/>
      <c r="N55" s="39"/>
      <c r="O55" s="89"/>
      <c r="P55" s="42"/>
    </row>
    <row r="56" customFormat="false" ht="51.75" hidden="false" customHeight="false" outlineLevel="0" collapsed="false">
      <c r="A56" s="34"/>
      <c r="B56" s="80"/>
      <c r="C56" s="81"/>
      <c r="D56" s="81"/>
      <c r="E56" s="82"/>
      <c r="F56" s="83" t="s">
        <v>85</v>
      </c>
      <c r="G56" s="39"/>
      <c r="H56" s="84"/>
      <c r="I56" s="84"/>
      <c r="J56" s="84"/>
      <c r="K56" s="84"/>
      <c r="L56" s="85"/>
      <c r="M56" s="85"/>
      <c r="N56" s="39"/>
      <c r="O56" s="89"/>
      <c r="P56" s="42"/>
    </row>
    <row r="57" customFormat="false" ht="15.75" hidden="false" customHeight="false" outlineLevel="0" collapsed="false">
      <c r="A57" s="26" t="n">
        <v>1</v>
      </c>
      <c r="B57" s="27" t="s">
        <v>23</v>
      </c>
      <c r="C57" s="28" t="s">
        <v>0</v>
      </c>
      <c r="D57" s="28" t="n">
        <v>0</v>
      </c>
      <c r="E57" s="29" t="n">
        <v>1</v>
      </c>
      <c r="F57" s="79" t="s">
        <v>86</v>
      </c>
      <c r="G57" s="31" t="s">
        <v>23</v>
      </c>
      <c r="H57" s="76" t="s">
        <v>87</v>
      </c>
      <c r="I57" s="76" t="s">
        <v>88</v>
      </c>
      <c r="J57" s="76" t="n">
        <v>180</v>
      </c>
      <c r="K57" s="76"/>
      <c r="L57" s="76" t="n">
        <v>90</v>
      </c>
      <c r="M57" s="76"/>
      <c r="N57" s="31" t="n">
        <v>90</v>
      </c>
      <c r="O57" s="78" t="s">
        <v>89</v>
      </c>
      <c r="P57" s="33" t="s">
        <v>29</v>
      </c>
    </row>
    <row r="58" customFormat="false" ht="15.75" hidden="false" customHeight="false" outlineLevel="0" collapsed="false">
      <c r="A58" s="34" t="n">
        <v>2</v>
      </c>
      <c r="B58" s="35" t="s">
        <v>23</v>
      </c>
      <c r="C58" s="36" t="s">
        <v>0</v>
      </c>
      <c r="D58" s="36" t="n">
        <v>0</v>
      </c>
      <c r="E58" s="37" t="n">
        <v>2</v>
      </c>
      <c r="F58" s="79" t="s">
        <v>90</v>
      </c>
      <c r="G58" s="39" t="s">
        <v>23</v>
      </c>
      <c r="H58" s="76" t="s">
        <v>87</v>
      </c>
      <c r="I58" s="84" t="s">
        <v>88</v>
      </c>
      <c r="J58" s="84" t="n">
        <v>180</v>
      </c>
      <c r="K58" s="84"/>
      <c r="L58" s="84" t="n">
        <v>90</v>
      </c>
      <c r="M58" s="84"/>
      <c r="N58" s="39" t="n">
        <v>90</v>
      </c>
      <c r="O58" s="89" t="s">
        <v>89</v>
      </c>
      <c r="P58" s="42" t="s">
        <v>29</v>
      </c>
    </row>
    <row r="59" customFormat="false" ht="15.75" hidden="false" customHeight="false" outlineLevel="0" collapsed="false">
      <c r="A59" s="34" t="n">
        <v>4</v>
      </c>
      <c r="B59" s="35" t="s">
        <v>23</v>
      </c>
      <c r="C59" s="36" t="s">
        <v>0</v>
      </c>
      <c r="D59" s="36" t="n">
        <v>0</v>
      </c>
      <c r="E59" s="37" t="n">
        <v>4</v>
      </c>
      <c r="F59" s="88" t="s">
        <v>91</v>
      </c>
      <c r="G59" s="39" t="s">
        <v>23</v>
      </c>
      <c r="H59" s="76" t="s">
        <v>87</v>
      </c>
      <c r="I59" s="84" t="s">
        <v>88</v>
      </c>
      <c r="J59" s="84" t="n">
        <v>180</v>
      </c>
      <c r="K59" s="84"/>
      <c r="L59" s="84" t="n">
        <v>90</v>
      </c>
      <c r="M59" s="84"/>
      <c r="N59" s="39" t="n">
        <v>90</v>
      </c>
      <c r="O59" s="89" t="s">
        <v>89</v>
      </c>
      <c r="P59" s="42" t="s">
        <v>29</v>
      </c>
    </row>
    <row r="60" customFormat="false" ht="15.75" hidden="false" customHeight="false" outlineLevel="0" collapsed="false">
      <c r="A60" s="34" t="n">
        <v>6</v>
      </c>
      <c r="B60" s="35" t="s">
        <v>23</v>
      </c>
      <c r="C60" s="36" t="s">
        <v>0</v>
      </c>
      <c r="D60" s="36" t="n">
        <v>0</v>
      </c>
      <c r="E60" s="37" t="n">
        <v>6</v>
      </c>
      <c r="F60" s="88" t="s">
        <v>92</v>
      </c>
      <c r="G60" s="39" t="s">
        <v>23</v>
      </c>
      <c r="H60" s="76" t="s">
        <v>87</v>
      </c>
      <c r="I60" s="84" t="s">
        <v>88</v>
      </c>
      <c r="J60" s="84" t="n">
        <v>180</v>
      </c>
      <c r="K60" s="84"/>
      <c r="L60" s="84" t="n">
        <v>90</v>
      </c>
      <c r="M60" s="84"/>
      <c r="N60" s="39" t="n">
        <v>90</v>
      </c>
      <c r="O60" s="89" t="s">
        <v>89</v>
      </c>
      <c r="P60" s="42" t="s">
        <v>29</v>
      </c>
    </row>
    <row r="61" customFormat="false" ht="15.75" hidden="false" customHeight="false" outlineLevel="0" collapsed="false">
      <c r="A61" s="34" t="n">
        <v>8</v>
      </c>
      <c r="B61" s="35" t="s">
        <v>23</v>
      </c>
      <c r="C61" s="36" t="s">
        <v>0</v>
      </c>
      <c r="D61" s="36" t="n">
        <v>0</v>
      </c>
      <c r="E61" s="37" t="n">
        <v>8</v>
      </c>
      <c r="F61" s="88" t="s">
        <v>93</v>
      </c>
      <c r="G61" s="39" t="s">
        <v>23</v>
      </c>
      <c r="H61" s="76" t="s">
        <v>87</v>
      </c>
      <c r="I61" s="84" t="s">
        <v>88</v>
      </c>
      <c r="J61" s="84" t="n">
        <v>180</v>
      </c>
      <c r="K61" s="84"/>
      <c r="L61" s="84" t="n">
        <v>90</v>
      </c>
      <c r="M61" s="84"/>
      <c r="N61" s="39" t="n">
        <v>90</v>
      </c>
      <c r="O61" s="89" t="s">
        <v>89</v>
      </c>
      <c r="P61" s="42" t="s">
        <v>29</v>
      </c>
    </row>
    <row r="62" customFormat="false" ht="30.75" hidden="false" customHeight="false" outlineLevel="0" collapsed="false">
      <c r="A62" s="34"/>
      <c r="B62" s="80"/>
      <c r="C62" s="81"/>
      <c r="D62" s="81"/>
      <c r="E62" s="82"/>
      <c r="F62" s="85" t="s">
        <v>94</v>
      </c>
      <c r="G62" s="39"/>
      <c r="H62" s="84"/>
      <c r="I62" s="84"/>
      <c r="J62" s="84"/>
      <c r="K62" s="84"/>
      <c r="L62" s="85"/>
      <c r="M62" s="85"/>
      <c r="N62" s="39"/>
      <c r="O62" s="89"/>
      <c r="P62" s="42"/>
    </row>
    <row r="63" customFormat="false" ht="39" hidden="false" customHeight="true" outlineLevel="0" collapsed="false">
      <c r="A63" s="34"/>
      <c r="B63" s="80"/>
      <c r="C63" s="81"/>
      <c r="D63" s="81"/>
      <c r="E63" s="82"/>
      <c r="F63" s="95" t="s">
        <v>95</v>
      </c>
      <c r="G63" s="95"/>
      <c r="H63" s="95"/>
      <c r="I63" s="95"/>
      <c r="J63" s="95"/>
      <c r="K63" s="95"/>
      <c r="L63" s="95"/>
      <c r="M63" s="95"/>
      <c r="N63" s="95"/>
      <c r="O63" s="95"/>
      <c r="P63" s="42"/>
    </row>
    <row r="64" customFormat="false" ht="15.75" hidden="false" customHeight="false" outlineLevel="0" collapsed="false">
      <c r="A64" s="96" t="s">
        <v>96</v>
      </c>
      <c r="B64" s="97"/>
      <c r="C64" s="98"/>
      <c r="D64" s="98"/>
      <c r="E64" s="99"/>
      <c r="F64" s="100" t="s">
        <v>97</v>
      </c>
      <c r="G64" s="39"/>
      <c r="H64" s="84"/>
      <c r="I64" s="84"/>
      <c r="J64" s="84"/>
      <c r="K64" s="84"/>
      <c r="L64" s="85"/>
      <c r="M64" s="85"/>
      <c r="N64" s="39"/>
      <c r="O64" s="89"/>
      <c r="P64" s="42"/>
    </row>
    <row r="65" customFormat="false" ht="29.25" hidden="false" customHeight="false" outlineLevel="0" collapsed="false">
      <c r="A65" s="34" t="n">
        <v>1</v>
      </c>
      <c r="B65" s="35" t="s">
        <v>23</v>
      </c>
      <c r="C65" s="36" t="s">
        <v>98</v>
      </c>
      <c r="D65" s="36" t="n">
        <v>0</v>
      </c>
      <c r="E65" s="37" t="n">
        <v>1</v>
      </c>
      <c r="F65" s="88" t="s">
        <v>99</v>
      </c>
      <c r="G65" s="31" t="s">
        <v>23</v>
      </c>
      <c r="H65" s="76" t="s">
        <v>62</v>
      </c>
      <c r="I65" s="76" t="n">
        <v>3</v>
      </c>
      <c r="J65" s="76" t="n">
        <v>90</v>
      </c>
      <c r="K65" s="76" t="n">
        <v>30</v>
      </c>
      <c r="L65" s="77"/>
      <c r="M65" s="77"/>
      <c r="N65" s="31" t="n">
        <v>60</v>
      </c>
      <c r="O65" s="78" t="s">
        <v>37</v>
      </c>
      <c r="P65" s="33" t="s">
        <v>23</v>
      </c>
    </row>
    <row r="66" customFormat="false" ht="29.25" hidden="false" customHeight="false" outlineLevel="0" collapsed="false">
      <c r="A66" s="26" t="n">
        <v>2</v>
      </c>
      <c r="B66" s="27" t="s">
        <v>23</v>
      </c>
      <c r="C66" s="28" t="s">
        <v>98</v>
      </c>
      <c r="D66" s="28" t="n">
        <v>0</v>
      </c>
      <c r="E66" s="29" t="n">
        <v>2</v>
      </c>
      <c r="F66" s="79" t="s">
        <v>100</v>
      </c>
      <c r="G66" s="31" t="s">
        <v>23</v>
      </c>
      <c r="H66" s="76" t="s">
        <v>62</v>
      </c>
      <c r="I66" s="76" t="n">
        <v>3</v>
      </c>
      <c r="J66" s="76" t="n">
        <v>90</v>
      </c>
      <c r="K66" s="76" t="n">
        <v>30</v>
      </c>
      <c r="L66" s="77"/>
      <c r="M66" s="77"/>
      <c r="N66" s="31" t="n">
        <v>60</v>
      </c>
      <c r="O66" s="78" t="s">
        <v>37</v>
      </c>
      <c r="P66" s="33" t="s">
        <v>29</v>
      </c>
    </row>
    <row r="67" customFormat="false" ht="29.25" hidden="false" customHeight="false" outlineLevel="0" collapsed="false">
      <c r="A67" s="26" t="n">
        <v>3</v>
      </c>
      <c r="B67" s="27" t="s">
        <v>23</v>
      </c>
      <c r="C67" s="28" t="s">
        <v>98</v>
      </c>
      <c r="D67" s="28" t="n">
        <v>0</v>
      </c>
      <c r="E67" s="29" t="n">
        <v>3</v>
      </c>
      <c r="F67" s="101" t="s">
        <v>101</v>
      </c>
      <c r="G67" s="31" t="s">
        <v>23</v>
      </c>
      <c r="H67" s="76" t="s">
        <v>67</v>
      </c>
      <c r="I67" s="76" t="n">
        <v>3</v>
      </c>
      <c r="J67" s="76" t="n">
        <v>90</v>
      </c>
      <c r="K67" s="76" t="n">
        <v>30</v>
      </c>
      <c r="L67" s="77"/>
      <c r="M67" s="77"/>
      <c r="N67" s="31" t="n">
        <v>60</v>
      </c>
      <c r="O67" s="78" t="s">
        <v>37</v>
      </c>
      <c r="P67" s="33" t="s">
        <v>29</v>
      </c>
    </row>
    <row r="68" customFormat="false" ht="29.25" hidden="false" customHeight="false" outlineLevel="0" collapsed="false">
      <c r="A68" s="26" t="n">
        <v>4</v>
      </c>
      <c r="B68" s="27" t="s">
        <v>23</v>
      </c>
      <c r="C68" s="28" t="s">
        <v>98</v>
      </c>
      <c r="D68" s="28" t="n">
        <v>0</v>
      </c>
      <c r="E68" s="29" t="n">
        <v>4</v>
      </c>
      <c r="F68" s="79" t="s">
        <v>102</v>
      </c>
      <c r="G68" s="31" t="s">
        <v>23</v>
      </c>
      <c r="H68" s="76" t="s">
        <v>67</v>
      </c>
      <c r="I68" s="76" t="n">
        <v>3</v>
      </c>
      <c r="J68" s="76" t="n">
        <v>90</v>
      </c>
      <c r="K68" s="76" t="n">
        <v>30</v>
      </c>
      <c r="L68" s="77"/>
      <c r="M68" s="77"/>
      <c r="N68" s="31" t="n">
        <v>60</v>
      </c>
      <c r="O68" s="78" t="s">
        <v>37</v>
      </c>
      <c r="P68" s="33" t="s">
        <v>29</v>
      </c>
    </row>
    <row r="69" customFormat="false" ht="29.25" hidden="false" customHeight="false" outlineLevel="0" collapsed="false">
      <c r="A69" s="26" t="n">
        <v>5</v>
      </c>
      <c r="B69" s="27" t="s">
        <v>23</v>
      </c>
      <c r="C69" s="28" t="s">
        <v>98</v>
      </c>
      <c r="D69" s="28" t="n">
        <v>0</v>
      </c>
      <c r="E69" s="29" t="n">
        <v>5</v>
      </c>
      <c r="F69" s="102" t="s">
        <v>103</v>
      </c>
      <c r="G69" s="31" t="s">
        <v>23</v>
      </c>
      <c r="H69" s="76" t="s">
        <v>71</v>
      </c>
      <c r="I69" s="76" t="n">
        <v>3</v>
      </c>
      <c r="J69" s="76" t="n">
        <v>90</v>
      </c>
      <c r="K69" s="76" t="n">
        <v>30</v>
      </c>
      <c r="L69" s="77"/>
      <c r="M69" s="77"/>
      <c r="N69" s="31" t="n">
        <v>60</v>
      </c>
      <c r="O69" s="78" t="s">
        <v>37</v>
      </c>
      <c r="P69" s="33" t="s">
        <v>23</v>
      </c>
    </row>
    <row r="70" customFormat="false" ht="15.75" hidden="false" customHeight="false" outlineLevel="0" collapsed="false">
      <c r="A70" s="26" t="n">
        <v>6</v>
      </c>
      <c r="B70" s="27" t="s">
        <v>23</v>
      </c>
      <c r="C70" s="28" t="s">
        <v>96</v>
      </c>
      <c r="D70" s="28" t="n">
        <v>0</v>
      </c>
      <c r="E70" s="29" t="n">
        <v>6</v>
      </c>
      <c r="F70" s="102" t="s">
        <v>104</v>
      </c>
      <c r="G70" s="31" t="s">
        <v>23</v>
      </c>
      <c r="H70" s="76" t="s">
        <v>105</v>
      </c>
      <c r="I70" s="76" t="n">
        <v>3</v>
      </c>
      <c r="J70" s="76" t="n">
        <v>90</v>
      </c>
      <c r="K70" s="76" t="n">
        <v>30</v>
      </c>
      <c r="L70" s="77"/>
      <c r="M70" s="77"/>
      <c r="N70" s="31" t="n">
        <v>60</v>
      </c>
      <c r="O70" s="78" t="s">
        <v>37</v>
      </c>
      <c r="P70" s="33" t="s">
        <v>23</v>
      </c>
    </row>
    <row r="71" customFormat="false" ht="15.75" hidden="false" customHeight="false" outlineLevel="0" collapsed="false">
      <c r="A71" s="26" t="n">
        <v>7</v>
      </c>
      <c r="B71" s="27" t="s">
        <v>23</v>
      </c>
      <c r="C71" s="28" t="s">
        <v>96</v>
      </c>
      <c r="D71" s="28" t="n">
        <v>0</v>
      </c>
      <c r="E71" s="29" t="n">
        <v>7</v>
      </c>
      <c r="F71" s="102" t="s">
        <v>106</v>
      </c>
      <c r="G71" s="31" t="s">
        <v>23</v>
      </c>
      <c r="H71" s="76" t="s">
        <v>105</v>
      </c>
      <c r="I71" s="76" t="n">
        <v>3</v>
      </c>
      <c r="J71" s="76" t="n">
        <v>90</v>
      </c>
      <c r="K71" s="76" t="n">
        <v>30</v>
      </c>
      <c r="L71" s="77"/>
      <c r="M71" s="77"/>
      <c r="N71" s="31" t="n">
        <v>60</v>
      </c>
      <c r="O71" s="78" t="s">
        <v>37</v>
      </c>
      <c r="P71" s="33"/>
    </row>
    <row r="72" customFormat="false" ht="15.75" hidden="false" customHeight="false" outlineLevel="0" collapsed="false">
      <c r="A72" s="26" t="n">
        <v>8</v>
      </c>
      <c r="B72" s="27" t="s">
        <v>23</v>
      </c>
      <c r="C72" s="28" t="s">
        <v>98</v>
      </c>
      <c r="D72" s="28" t="n">
        <v>0</v>
      </c>
      <c r="E72" s="29" t="n">
        <v>8</v>
      </c>
      <c r="F72" s="79" t="s">
        <v>107</v>
      </c>
      <c r="G72" s="31" t="s">
        <v>23</v>
      </c>
      <c r="H72" s="76" t="s">
        <v>71</v>
      </c>
      <c r="I72" s="76" t="n">
        <v>3</v>
      </c>
      <c r="J72" s="76" t="n">
        <v>90</v>
      </c>
      <c r="K72" s="76" t="n">
        <v>30</v>
      </c>
      <c r="L72" s="77"/>
      <c r="M72" s="77"/>
      <c r="N72" s="31" t="n">
        <v>60</v>
      </c>
      <c r="O72" s="78" t="s">
        <v>37</v>
      </c>
      <c r="P72" s="33" t="s">
        <v>23</v>
      </c>
    </row>
    <row r="73" customFormat="false" ht="15.75" hidden="false" customHeight="false" outlineLevel="0" collapsed="false">
      <c r="A73" s="26" t="n">
        <v>9</v>
      </c>
      <c r="B73" s="27" t="s">
        <v>23</v>
      </c>
      <c r="C73" s="28" t="s">
        <v>98</v>
      </c>
      <c r="D73" s="28" t="n">
        <v>0</v>
      </c>
      <c r="E73" s="29" t="n">
        <v>9</v>
      </c>
      <c r="F73" s="88" t="s">
        <v>108</v>
      </c>
      <c r="G73" s="31" t="s">
        <v>23</v>
      </c>
      <c r="H73" s="76" t="s">
        <v>71</v>
      </c>
      <c r="I73" s="76" t="n">
        <v>3</v>
      </c>
      <c r="J73" s="76" t="n">
        <v>90</v>
      </c>
      <c r="K73" s="76" t="n">
        <v>30</v>
      </c>
      <c r="L73" s="77"/>
      <c r="M73" s="77"/>
      <c r="N73" s="31" t="n">
        <v>60</v>
      </c>
      <c r="O73" s="78" t="s">
        <v>37</v>
      </c>
      <c r="P73" s="33" t="s">
        <v>23</v>
      </c>
    </row>
    <row r="74" customFormat="false" ht="15.75" hidden="false" customHeight="false" outlineLevel="0" collapsed="false">
      <c r="A74" s="34" t="n">
        <v>10</v>
      </c>
      <c r="B74" s="35" t="s">
        <v>23</v>
      </c>
      <c r="C74" s="36" t="s">
        <v>96</v>
      </c>
      <c r="D74" s="36" t="n">
        <v>1</v>
      </c>
      <c r="E74" s="37" t="n">
        <v>0</v>
      </c>
      <c r="F74" s="103" t="s">
        <v>108</v>
      </c>
      <c r="G74" s="31" t="s">
        <v>23</v>
      </c>
      <c r="H74" s="76" t="str">
        <f aca="false">$H$73</f>
        <v>VІІІ</v>
      </c>
      <c r="I74" s="76" t="n">
        <v>3</v>
      </c>
      <c r="J74" s="76" t="n">
        <v>90</v>
      </c>
      <c r="K74" s="76" t="n">
        <v>30</v>
      </c>
      <c r="L74" s="77"/>
      <c r="M74" s="77"/>
      <c r="N74" s="31" t="n">
        <v>60</v>
      </c>
      <c r="O74" s="78" t="s">
        <v>37</v>
      </c>
      <c r="P74" s="33" t="s">
        <v>23</v>
      </c>
    </row>
    <row r="75" customFormat="false" ht="15.75" hidden="false" customHeight="false" outlineLevel="0" collapsed="false">
      <c r="A75" s="96" t="s">
        <v>109</v>
      </c>
      <c r="B75" s="91"/>
      <c r="C75" s="92"/>
      <c r="D75" s="92"/>
      <c r="E75" s="93"/>
      <c r="F75" s="100" t="s">
        <v>110</v>
      </c>
      <c r="G75" s="31"/>
      <c r="H75" s="76"/>
      <c r="I75" s="76"/>
      <c r="J75" s="76"/>
      <c r="K75" s="76"/>
      <c r="L75" s="77"/>
      <c r="M75" s="77"/>
      <c r="N75" s="31"/>
      <c r="O75" s="78"/>
      <c r="P75" s="33"/>
    </row>
    <row r="76" customFormat="false" ht="15.75" hidden="false" customHeight="false" outlineLevel="0" collapsed="false">
      <c r="A76" s="66" t="n">
        <v>1</v>
      </c>
      <c r="B76" s="67" t="s">
        <v>23</v>
      </c>
      <c r="C76" s="68" t="s">
        <v>109</v>
      </c>
      <c r="D76" s="68" t="n">
        <v>0</v>
      </c>
      <c r="E76" s="69" t="n">
        <v>1</v>
      </c>
      <c r="F76" s="102" t="s">
        <v>111</v>
      </c>
      <c r="G76" s="31" t="s">
        <v>23</v>
      </c>
      <c r="H76" s="76" t="s">
        <v>62</v>
      </c>
      <c r="I76" s="76" t="n">
        <v>3</v>
      </c>
      <c r="J76" s="76" t="n">
        <v>90</v>
      </c>
      <c r="K76" s="76" t="n">
        <v>30</v>
      </c>
      <c r="L76" s="77"/>
      <c r="M76" s="77"/>
      <c r="N76" s="31" t="n">
        <v>60</v>
      </c>
      <c r="O76" s="78" t="s">
        <v>37</v>
      </c>
      <c r="P76" s="33" t="s">
        <v>23</v>
      </c>
    </row>
    <row r="77" customFormat="false" ht="15.75" hidden="false" customHeight="false" outlineLevel="0" collapsed="false">
      <c r="A77" s="26" t="n">
        <v>2</v>
      </c>
      <c r="B77" s="27" t="s">
        <v>23</v>
      </c>
      <c r="C77" s="28" t="s">
        <v>109</v>
      </c>
      <c r="D77" s="28" t="n">
        <v>0</v>
      </c>
      <c r="E77" s="29" t="n">
        <v>2</v>
      </c>
      <c r="F77" s="79" t="s">
        <v>112</v>
      </c>
      <c r="G77" s="31" t="s">
        <v>23</v>
      </c>
      <c r="H77" s="76" t="s">
        <v>62</v>
      </c>
      <c r="I77" s="76" t="n">
        <v>3</v>
      </c>
      <c r="J77" s="76" t="n">
        <v>90</v>
      </c>
      <c r="K77" s="76" t="n">
        <v>30</v>
      </c>
      <c r="L77" s="77"/>
      <c r="M77" s="77"/>
      <c r="N77" s="31" t="n">
        <v>60</v>
      </c>
      <c r="O77" s="78" t="s">
        <v>37</v>
      </c>
      <c r="P77" s="33" t="s">
        <v>29</v>
      </c>
    </row>
    <row r="78" customFormat="false" ht="15.75" hidden="false" customHeight="false" outlineLevel="0" collapsed="false">
      <c r="A78" s="26" t="n">
        <v>3</v>
      </c>
      <c r="B78" s="27" t="s">
        <v>23</v>
      </c>
      <c r="C78" s="28" t="s">
        <v>109</v>
      </c>
      <c r="D78" s="28" t="n">
        <v>0</v>
      </c>
      <c r="E78" s="29" t="n">
        <v>3</v>
      </c>
      <c r="F78" s="101" t="s">
        <v>113</v>
      </c>
      <c r="G78" s="31" t="s">
        <v>23</v>
      </c>
      <c r="H78" s="76" t="s">
        <v>67</v>
      </c>
      <c r="I78" s="76" t="n">
        <v>3</v>
      </c>
      <c r="J78" s="76" t="n">
        <v>90</v>
      </c>
      <c r="K78" s="76" t="n">
        <v>30</v>
      </c>
      <c r="L78" s="77"/>
      <c r="M78" s="77"/>
      <c r="N78" s="31" t="n">
        <v>60</v>
      </c>
      <c r="O78" s="78" t="s">
        <v>37</v>
      </c>
      <c r="P78" s="33" t="s">
        <v>23</v>
      </c>
    </row>
    <row r="79" customFormat="false" ht="29.25" hidden="false" customHeight="false" outlineLevel="0" collapsed="false">
      <c r="A79" s="26" t="n">
        <v>4</v>
      </c>
      <c r="B79" s="27" t="s">
        <v>23</v>
      </c>
      <c r="C79" s="28" t="s">
        <v>109</v>
      </c>
      <c r="D79" s="28" t="n">
        <v>0</v>
      </c>
      <c r="E79" s="29" t="n">
        <v>4</v>
      </c>
      <c r="F79" s="79" t="s">
        <v>114</v>
      </c>
      <c r="G79" s="31" t="s">
        <v>23</v>
      </c>
      <c r="H79" s="76" t="s">
        <v>67</v>
      </c>
      <c r="I79" s="76" t="n">
        <v>3</v>
      </c>
      <c r="J79" s="76" t="n">
        <v>90</v>
      </c>
      <c r="K79" s="76" t="n">
        <v>30</v>
      </c>
      <c r="L79" s="77"/>
      <c r="M79" s="77"/>
      <c r="N79" s="31" t="n">
        <v>60</v>
      </c>
      <c r="O79" s="78" t="s">
        <v>37</v>
      </c>
      <c r="P79" s="33" t="s">
        <v>23</v>
      </c>
    </row>
    <row r="80" customFormat="false" ht="15.75" hidden="false" customHeight="false" outlineLevel="0" collapsed="false">
      <c r="A80" s="34" t="n">
        <v>5</v>
      </c>
      <c r="B80" s="35" t="s">
        <v>23</v>
      </c>
      <c r="C80" s="36" t="s">
        <v>109</v>
      </c>
      <c r="D80" s="36" t="n">
        <v>0</v>
      </c>
      <c r="E80" s="37" t="n">
        <v>5</v>
      </c>
      <c r="F80" s="79" t="s">
        <v>115</v>
      </c>
      <c r="G80" s="39" t="s">
        <v>23</v>
      </c>
      <c r="H80" s="84" t="s">
        <v>71</v>
      </c>
      <c r="I80" s="84" t="n">
        <v>3</v>
      </c>
      <c r="J80" s="84" t="n">
        <v>90</v>
      </c>
      <c r="K80" s="84" t="n">
        <v>30</v>
      </c>
      <c r="L80" s="85"/>
      <c r="M80" s="85"/>
      <c r="N80" s="39" t="n">
        <v>60</v>
      </c>
      <c r="O80" s="89" t="s">
        <v>37</v>
      </c>
      <c r="P80" s="42" t="s">
        <v>23</v>
      </c>
    </row>
    <row r="81" customFormat="false" ht="29.25" hidden="false" customHeight="false" outlineLevel="0" collapsed="false">
      <c r="A81" s="34" t="n">
        <v>6</v>
      </c>
      <c r="B81" s="35" t="s">
        <v>23</v>
      </c>
      <c r="C81" s="36" t="s">
        <v>109</v>
      </c>
      <c r="D81" s="36" t="n">
        <v>0</v>
      </c>
      <c r="E81" s="37" t="n">
        <v>6</v>
      </c>
      <c r="F81" s="79" t="s">
        <v>116</v>
      </c>
      <c r="G81" s="39" t="s">
        <v>23</v>
      </c>
      <c r="H81" s="84" t="s">
        <v>71</v>
      </c>
      <c r="I81" s="84" t="n">
        <v>3</v>
      </c>
      <c r="J81" s="84" t="n">
        <v>90</v>
      </c>
      <c r="K81" s="84" t="n">
        <v>30</v>
      </c>
      <c r="L81" s="85"/>
      <c r="M81" s="85"/>
      <c r="N81" s="39" t="n">
        <v>60</v>
      </c>
      <c r="O81" s="89" t="s">
        <v>37</v>
      </c>
      <c r="P81" s="42" t="s">
        <v>23</v>
      </c>
    </row>
    <row r="82" customFormat="false" ht="15.75" hidden="false" customHeight="false" outlineLevel="0" collapsed="false">
      <c r="A82" s="34" t="n">
        <v>7</v>
      </c>
      <c r="B82" s="35" t="s">
        <v>23</v>
      </c>
      <c r="C82" s="36" t="s">
        <v>109</v>
      </c>
      <c r="D82" s="36" t="n">
        <v>0</v>
      </c>
      <c r="E82" s="37" t="n">
        <v>7</v>
      </c>
      <c r="F82" s="79" t="s">
        <v>108</v>
      </c>
      <c r="G82" s="39" t="s">
        <v>23</v>
      </c>
      <c r="H82" s="84" t="s">
        <v>71</v>
      </c>
      <c r="I82" s="84" t="n">
        <v>3</v>
      </c>
      <c r="J82" s="84" t="n">
        <v>90</v>
      </c>
      <c r="K82" s="84" t="n">
        <v>30</v>
      </c>
      <c r="L82" s="85"/>
      <c r="M82" s="85"/>
      <c r="N82" s="39" t="n">
        <v>60</v>
      </c>
      <c r="O82" s="89" t="s">
        <v>37</v>
      </c>
      <c r="P82" s="42" t="s">
        <v>23</v>
      </c>
    </row>
    <row r="83" customFormat="false" ht="15" hidden="false" customHeight="false" outlineLevel="0" collapsed="false">
      <c r="A83" s="104" t="n">
        <v>8</v>
      </c>
      <c r="B83" s="105" t="s">
        <v>23</v>
      </c>
      <c r="C83" s="105" t="s">
        <v>109</v>
      </c>
      <c r="D83" s="105" t="n">
        <v>0</v>
      </c>
      <c r="E83" s="105" t="n">
        <v>8</v>
      </c>
      <c r="F83" s="106" t="s">
        <v>108</v>
      </c>
      <c r="G83" s="107" t="s">
        <v>23</v>
      </c>
      <c r="H83" s="108" t="str">
        <f aca="false">$H$82</f>
        <v>VІІІ</v>
      </c>
      <c r="I83" s="108" t="n">
        <v>3</v>
      </c>
      <c r="J83" s="108" t="n">
        <v>90</v>
      </c>
      <c r="K83" s="108" t="n">
        <v>30</v>
      </c>
      <c r="L83" s="109"/>
      <c r="M83" s="109"/>
      <c r="N83" s="107" t="n">
        <v>60</v>
      </c>
      <c r="O83" s="108" t="s">
        <v>37</v>
      </c>
      <c r="P83" s="110" t="s">
        <v>23</v>
      </c>
    </row>
    <row r="84" customFormat="false" ht="15" hidden="false" customHeight="false" outlineLevel="0" collapsed="false">
      <c r="A84" s="104"/>
      <c r="B84" s="105"/>
      <c r="C84" s="105"/>
      <c r="D84" s="105"/>
      <c r="E84" s="105"/>
      <c r="F84" s="106"/>
      <c r="G84" s="107"/>
      <c r="H84" s="108"/>
      <c r="I84" s="108"/>
      <c r="J84" s="108"/>
      <c r="K84" s="108"/>
      <c r="L84" s="109"/>
      <c r="M84" s="109"/>
      <c r="N84" s="109"/>
      <c r="O84" s="108"/>
      <c r="P84" s="110"/>
    </row>
    <row r="85" customFormat="false" ht="15" hidden="false" customHeight="false" outlineLevel="0" collapsed="false">
      <c r="A85" s="104"/>
      <c r="B85" s="105"/>
      <c r="C85" s="105"/>
      <c r="D85" s="105"/>
      <c r="E85" s="105"/>
      <c r="F85" s="111"/>
      <c r="G85" s="107"/>
      <c r="H85" s="108"/>
      <c r="I85" s="108"/>
      <c r="J85" s="108"/>
      <c r="K85" s="108"/>
      <c r="L85" s="109"/>
      <c r="M85" s="109"/>
      <c r="N85" s="109"/>
      <c r="O85" s="108"/>
      <c r="P85" s="110"/>
    </row>
    <row r="87" customFormat="false" ht="15.75" hidden="false" customHeight="false" outlineLevel="0" collapsed="false">
      <c r="A87" s="112" t="s">
        <v>117</v>
      </c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4"/>
      <c r="N87" s="114"/>
      <c r="O87" s="114"/>
    </row>
    <row r="88" customFormat="false" ht="91.5" hidden="false" customHeight="false" outlineLevel="0" collapsed="false">
      <c r="A88" s="115" t="s">
        <v>4</v>
      </c>
      <c r="B88" s="116" t="s">
        <v>118</v>
      </c>
      <c r="C88" s="116"/>
      <c r="D88" s="116"/>
      <c r="E88" s="116"/>
      <c r="F88" s="117" t="s">
        <v>119</v>
      </c>
      <c r="G88" s="9" t="s">
        <v>120</v>
      </c>
      <c r="H88" s="118" t="s">
        <v>121</v>
      </c>
      <c r="I88" s="119" t="s">
        <v>122</v>
      </c>
      <c r="J88" s="118" t="s">
        <v>123</v>
      </c>
      <c r="K88" s="118" t="s">
        <v>124</v>
      </c>
      <c r="L88" s="9" t="s">
        <v>125</v>
      </c>
      <c r="M88" s="59"/>
      <c r="N88" s="120"/>
      <c r="O88" s="121"/>
    </row>
    <row r="89" customFormat="false" ht="29.25" hidden="false" customHeight="false" outlineLevel="0" collapsed="false">
      <c r="A89" s="122" t="n">
        <v>1</v>
      </c>
      <c r="B89" s="123" t="s">
        <v>126</v>
      </c>
      <c r="C89" s="124" t="n">
        <v>0</v>
      </c>
      <c r="D89" s="124" t="n">
        <v>0</v>
      </c>
      <c r="E89" s="125" t="n">
        <v>1</v>
      </c>
      <c r="F89" s="126" t="s">
        <v>127</v>
      </c>
      <c r="G89" s="127" t="s">
        <v>19</v>
      </c>
      <c r="H89" s="128" t="s">
        <v>33</v>
      </c>
      <c r="I89" s="128" t="n">
        <v>3</v>
      </c>
      <c r="J89" s="128" t="n">
        <v>2</v>
      </c>
      <c r="K89" s="128" t="n">
        <v>90</v>
      </c>
      <c r="L89" s="129" t="s">
        <v>128</v>
      </c>
    </row>
    <row r="90" customFormat="false" ht="29.25" hidden="false" customHeight="false" outlineLevel="0" collapsed="false">
      <c r="A90" s="130" t="n">
        <v>2</v>
      </c>
      <c r="B90" s="131" t="s">
        <v>126</v>
      </c>
      <c r="C90" s="132" t="n">
        <v>0</v>
      </c>
      <c r="D90" s="132" t="n">
        <v>0</v>
      </c>
      <c r="E90" s="133" t="n">
        <v>2</v>
      </c>
      <c r="F90" s="134" t="s">
        <v>129</v>
      </c>
      <c r="G90" s="76" t="n">
        <v>3</v>
      </c>
      <c r="H90" s="76" t="s">
        <v>48</v>
      </c>
      <c r="I90" s="76" t="n">
        <v>3</v>
      </c>
      <c r="J90" s="76" t="n">
        <v>2</v>
      </c>
      <c r="K90" s="76" t="n">
        <v>90</v>
      </c>
      <c r="L90" s="135" t="s">
        <v>128</v>
      </c>
      <c r="M90" s="136"/>
    </row>
    <row r="91" customFormat="false" ht="15.75" hidden="false" customHeight="false" outlineLevel="0" collapsed="false">
      <c r="A91" s="137" t="n">
        <v>3</v>
      </c>
      <c r="B91" s="138" t="s">
        <v>126</v>
      </c>
      <c r="C91" s="139" t="n">
        <v>0</v>
      </c>
      <c r="D91" s="139" t="n">
        <v>0</v>
      </c>
      <c r="E91" s="140" t="n">
        <v>3</v>
      </c>
      <c r="F91" s="141" t="s">
        <v>130</v>
      </c>
      <c r="G91" s="142" t="s">
        <v>19</v>
      </c>
      <c r="H91" s="142" t="s">
        <v>62</v>
      </c>
      <c r="I91" s="142" t="n">
        <v>3</v>
      </c>
      <c r="J91" s="142" t="n">
        <v>1</v>
      </c>
      <c r="K91" s="142" t="n">
        <v>90</v>
      </c>
      <c r="L91" s="143" t="s">
        <v>128</v>
      </c>
    </row>
    <row r="92" customFormat="false" ht="15.75" hidden="false" customHeight="false" outlineLevel="0" collapsed="false">
      <c r="A92" s="144" t="n">
        <v>4</v>
      </c>
      <c r="B92" s="145" t="s">
        <v>126</v>
      </c>
      <c r="C92" s="146" t="n">
        <v>0</v>
      </c>
      <c r="D92" s="146" t="n">
        <v>0</v>
      </c>
      <c r="E92" s="147" t="n">
        <v>4</v>
      </c>
      <c r="F92" s="148" t="s">
        <v>131</v>
      </c>
      <c r="G92" s="142" t="s">
        <v>19</v>
      </c>
      <c r="H92" s="142" t="s">
        <v>67</v>
      </c>
      <c r="I92" s="142" t="n">
        <v>6</v>
      </c>
      <c r="J92" s="142" t="n">
        <v>4</v>
      </c>
      <c r="K92" s="142" t="n">
        <v>150</v>
      </c>
      <c r="L92" s="143" t="s">
        <v>128</v>
      </c>
    </row>
    <row r="93" customFormat="false" ht="15.75" hidden="false" customHeight="false" outlineLevel="0" collapsed="false">
      <c r="A93" s="149"/>
      <c r="B93" s="109"/>
      <c r="C93" s="109"/>
      <c r="D93" s="109"/>
      <c r="E93" s="109"/>
      <c r="F93" s="106"/>
      <c r="G93" s="108"/>
      <c r="H93" s="108"/>
      <c r="I93" s="108"/>
      <c r="J93" s="108"/>
      <c r="K93" s="108"/>
      <c r="L93" s="108"/>
    </row>
    <row r="94" customFormat="false" ht="15" hidden="false" customHeight="false" outlineLevel="0" collapsed="false">
      <c r="A94" s="150" t="s">
        <v>132</v>
      </c>
      <c r="B94" s="150"/>
      <c r="C94" s="150"/>
      <c r="D94" s="150"/>
      <c r="E94" s="151"/>
      <c r="F94" s="151"/>
      <c r="G94" s="152"/>
      <c r="H94" s="153"/>
      <c r="I94" s="153"/>
      <c r="J94" s="153"/>
      <c r="K94" s="153"/>
      <c r="L94" s="151"/>
      <c r="M94" s="151"/>
      <c r="N94" s="151"/>
      <c r="O94" s="154"/>
      <c r="P94" s="155"/>
    </row>
    <row r="95" customFormat="false" ht="15" hidden="false" customHeight="false" outlineLevel="0" collapsed="false">
      <c r="A95" s="150" t="s">
        <v>133</v>
      </c>
      <c r="B95" s="150"/>
      <c r="C95" s="150"/>
      <c r="D95" s="150"/>
      <c r="E95" s="151"/>
      <c r="F95" s="151"/>
      <c r="G95" s="152"/>
      <c r="H95" s="153"/>
      <c r="I95" s="153"/>
      <c r="J95" s="153"/>
      <c r="K95" s="153"/>
      <c r="L95" s="151"/>
      <c r="M95" s="151"/>
      <c r="N95" s="151"/>
      <c r="O95" s="154"/>
      <c r="P95" s="155"/>
    </row>
    <row r="96" s="59" customFormat="true" ht="16.5" hidden="false" customHeight="true" outlineLevel="0" collapsed="false">
      <c r="A96" s="156" t="s">
        <v>134</v>
      </c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0"/>
    </row>
    <row r="97" customFormat="false" ht="25.5" hidden="false" customHeight="false" outlineLevel="0" collapsed="false">
      <c r="A97" s="157" t="n">
        <v>1</v>
      </c>
      <c r="B97" s="158" t="s">
        <v>135</v>
      </c>
      <c r="C97" s="158" t="s">
        <v>126</v>
      </c>
      <c r="D97" s="158" t="n">
        <v>0</v>
      </c>
      <c r="E97" s="158" t="n">
        <v>1</v>
      </c>
      <c r="F97" s="159" t="s">
        <v>136</v>
      </c>
      <c r="G97" s="160" t="s">
        <v>19</v>
      </c>
      <c r="H97" s="161" t="s">
        <v>41</v>
      </c>
      <c r="I97" s="161" t="n">
        <v>3</v>
      </c>
      <c r="J97" s="161" t="n">
        <v>90</v>
      </c>
      <c r="K97" s="161" t="n">
        <v>30</v>
      </c>
      <c r="L97" s="161" t="n">
        <v>30</v>
      </c>
      <c r="M97" s="162"/>
      <c r="N97" s="161" t="s">
        <v>26</v>
      </c>
      <c r="O97" s="163" t="s">
        <v>23</v>
      </c>
    </row>
    <row r="98" s="168" customFormat="true" ht="41.25" hidden="false" customHeight="true" outlineLevel="0" collapsed="false">
      <c r="A98" s="157" t="n">
        <v>2</v>
      </c>
      <c r="B98" s="164" t="s">
        <v>135</v>
      </c>
      <c r="C98" s="164" t="s">
        <v>126</v>
      </c>
      <c r="D98" s="164" t="n">
        <v>0</v>
      </c>
      <c r="E98" s="164" t="n">
        <v>2</v>
      </c>
      <c r="F98" s="165" t="s">
        <v>137</v>
      </c>
      <c r="G98" s="160" t="s">
        <v>19</v>
      </c>
      <c r="H98" s="160" t="s">
        <v>41</v>
      </c>
      <c r="I98" s="160" t="n">
        <v>2</v>
      </c>
      <c r="J98" s="160" t="n">
        <v>60</v>
      </c>
      <c r="K98" s="160" t="n">
        <v>30</v>
      </c>
      <c r="L98" s="160"/>
      <c r="M98" s="166"/>
      <c r="N98" s="160" t="s">
        <v>37</v>
      </c>
      <c r="O98" s="167" t="s">
        <v>138</v>
      </c>
    </row>
    <row r="99" customFormat="false" ht="25.5" hidden="false" customHeight="false" outlineLevel="0" collapsed="false">
      <c r="A99" s="157" t="n">
        <v>3</v>
      </c>
      <c r="B99" s="158" t="s">
        <v>135</v>
      </c>
      <c r="C99" s="158" t="s">
        <v>126</v>
      </c>
      <c r="D99" s="158" t="n">
        <v>0</v>
      </c>
      <c r="E99" s="158" t="n">
        <v>3</v>
      </c>
      <c r="F99" s="159" t="s">
        <v>139</v>
      </c>
      <c r="G99" s="160" t="s">
        <v>19</v>
      </c>
      <c r="H99" s="161" t="s">
        <v>48</v>
      </c>
      <c r="I99" s="161" t="n">
        <v>4</v>
      </c>
      <c r="J99" s="161" t="n">
        <v>120</v>
      </c>
      <c r="K99" s="161" t="n">
        <v>30</v>
      </c>
      <c r="L99" s="161" t="n">
        <v>30</v>
      </c>
      <c r="M99" s="162"/>
      <c r="N99" s="161" t="s">
        <v>26</v>
      </c>
      <c r="O99" s="163" t="s">
        <v>23</v>
      </c>
    </row>
    <row r="100" s="177" customFormat="true" ht="25.5" hidden="false" customHeight="false" outlineLevel="0" collapsed="false">
      <c r="A100" s="169" t="n">
        <v>4</v>
      </c>
      <c r="B100" s="170" t="s">
        <v>135</v>
      </c>
      <c r="C100" s="170" t="s">
        <v>126</v>
      </c>
      <c r="D100" s="170" t="n">
        <v>0</v>
      </c>
      <c r="E100" s="170" t="n">
        <v>4</v>
      </c>
      <c r="F100" s="171" t="s">
        <v>140</v>
      </c>
      <c r="G100" s="172" t="s">
        <v>19</v>
      </c>
      <c r="H100" s="161" t="s">
        <v>48</v>
      </c>
      <c r="I100" s="173" t="n">
        <v>2</v>
      </c>
      <c r="J100" s="173" t="n">
        <v>60</v>
      </c>
      <c r="K100" s="173" t="n">
        <v>30</v>
      </c>
      <c r="L100" s="173" t="n">
        <v>15</v>
      </c>
      <c r="M100" s="174"/>
      <c r="N100" s="173" t="s">
        <v>141</v>
      </c>
      <c r="O100" s="175" t="s">
        <v>138</v>
      </c>
      <c r="P100" s="176"/>
    </row>
    <row r="101" s="177" customFormat="true" ht="15" hidden="false" customHeight="false" outlineLevel="0" collapsed="false">
      <c r="A101" s="169" t="n">
        <v>5</v>
      </c>
      <c r="B101" s="178" t="s">
        <v>135</v>
      </c>
      <c r="C101" s="178" t="s">
        <v>126</v>
      </c>
      <c r="D101" s="178" t="n">
        <v>0</v>
      </c>
      <c r="E101" s="178" t="n">
        <v>5</v>
      </c>
      <c r="F101" s="171" t="s">
        <v>142</v>
      </c>
      <c r="G101" s="172" t="s">
        <v>19</v>
      </c>
      <c r="H101" s="173" t="s">
        <v>55</v>
      </c>
      <c r="I101" s="173" t="n">
        <v>6</v>
      </c>
      <c r="J101" s="173" t="n">
        <v>180</v>
      </c>
      <c r="K101" s="173" t="n">
        <v>60</v>
      </c>
      <c r="L101" s="173" t="n">
        <v>30</v>
      </c>
      <c r="M101" s="174"/>
      <c r="N101" s="173" t="s">
        <v>143</v>
      </c>
      <c r="O101" s="175" t="s">
        <v>138</v>
      </c>
    </row>
    <row r="102" s="177" customFormat="true" ht="25.5" hidden="false" customHeight="false" outlineLevel="0" collapsed="false">
      <c r="A102" s="169" t="n">
        <v>6</v>
      </c>
      <c r="B102" s="178" t="s">
        <v>135</v>
      </c>
      <c r="C102" s="178" t="s">
        <v>126</v>
      </c>
      <c r="D102" s="178" t="n">
        <v>0</v>
      </c>
      <c r="E102" s="178" t="n">
        <v>6</v>
      </c>
      <c r="F102" s="171" t="s">
        <v>144</v>
      </c>
      <c r="G102" s="172" t="s">
        <v>19</v>
      </c>
      <c r="H102" s="173" t="s">
        <v>55</v>
      </c>
      <c r="I102" s="173" t="n">
        <v>2</v>
      </c>
      <c r="J102" s="173" t="n">
        <v>60</v>
      </c>
      <c r="K102" s="173" t="n">
        <v>45</v>
      </c>
      <c r="L102" s="173"/>
      <c r="M102" s="174"/>
      <c r="N102" s="173" t="s">
        <v>28</v>
      </c>
      <c r="O102" s="175" t="s">
        <v>138</v>
      </c>
    </row>
    <row r="103" s="177" customFormat="true" ht="15" hidden="false" customHeight="false" outlineLevel="0" collapsed="false">
      <c r="A103" s="169" t="n">
        <v>7</v>
      </c>
      <c r="B103" s="178" t="s">
        <v>126</v>
      </c>
      <c r="C103" s="178" t="s">
        <v>126</v>
      </c>
      <c r="D103" s="178" t="n">
        <v>0</v>
      </c>
      <c r="E103" s="178" t="n">
        <v>1</v>
      </c>
      <c r="F103" s="171" t="s">
        <v>145</v>
      </c>
      <c r="G103" s="172" t="s">
        <v>19</v>
      </c>
      <c r="H103" s="173" t="s">
        <v>146</v>
      </c>
      <c r="I103" s="173" t="n">
        <v>1</v>
      </c>
      <c r="J103" s="173" t="n">
        <v>30</v>
      </c>
      <c r="K103" s="173"/>
      <c r="L103" s="173" t="n">
        <v>30</v>
      </c>
      <c r="M103" s="172"/>
      <c r="N103" s="173" t="s">
        <v>89</v>
      </c>
      <c r="O103" s="175" t="s">
        <v>138</v>
      </c>
    </row>
    <row r="104" s="177" customFormat="true" ht="15" hidden="false" customHeight="false" outlineLevel="0" collapsed="false">
      <c r="A104" s="169" t="n">
        <v>8</v>
      </c>
      <c r="B104" s="178" t="s">
        <v>135</v>
      </c>
      <c r="C104" s="178" t="s">
        <v>126</v>
      </c>
      <c r="D104" s="178" t="n">
        <v>0</v>
      </c>
      <c r="E104" s="178" t="n">
        <v>7</v>
      </c>
      <c r="F104" s="179" t="s">
        <v>147</v>
      </c>
      <c r="G104" s="172" t="s">
        <v>19</v>
      </c>
      <c r="H104" s="173" t="s">
        <v>67</v>
      </c>
      <c r="I104" s="173" t="n">
        <v>2</v>
      </c>
      <c r="J104" s="173" t="n">
        <v>60</v>
      </c>
      <c r="K104" s="173" t="n">
        <v>30</v>
      </c>
      <c r="L104" s="173" t="n">
        <v>15</v>
      </c>
      <c r="M104" s="174"/>
      <c r="N104" s="173" t="s">
        <v>141</v>
      </c>
      <c r="O104" s="175" t="s">
        <v>138</v>
      </c>
    </row>
    <row r="105" s="177" customFormat="true" ht="37.5" hidden="false" customHeight="true" outlineLevel="0" collapsed="false">
      <c r="A105" s="169" t="n">
        <v>9</v>
      </c>
      <c r="B105" s="170" t="s">
        <v>135</v>
      </c>
      <c r="C105" s="170" t="s">
        <v>126</v>
      </c>
      <c r="D105" s="170" t="n">
        <v>0</v>
      </c>
      <c r="E105" s="170" t="n">
        <v>8</v>
      </c>
      <c r="F105" s="180" t="s">
        <v>148</v>
      </c>
      <c r="G105" s="181" t="s">
        <v>19</v>
      </c>
      <c r="H105" s="173" t="s">
        <v>67</v>
      </c>
      <c r="I105" s="182" t="n">
        <v>1</v>
      </c>
      <c r="J105" s="182" t="n">
        <v>30</v>
      </c>
      <c r="K105" s="173" t="n">
        <v>30</v>
      </c>
      <c r="L105" s="173"/>
      <c r="M105" s="174"/>
      <c r="N105" s="173" t="s">
        <v>37</v>
      </c>
      <c r="O105" s="175" t="s">
        <v>138</v>
      </c>
    </row>
    <row r="106" s="177" customFormat="true" ht="24" hidden="false" customHeight="true" outlineLevel="0" collapsed="false">
      <c r="A106" s="183" t="s">
        <v>149</v>
      </c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</row>
    <row r="107" s="177" customFormat="true" ht="25.5" hidden="false" customHeight="false" outlineLevel="0" collapsed="false">
      <c r="A107" s="169" t="n">
        <v>10</v>
      </c>
      <c r="B107" s="178" t="s">
        <v>135</v>
      </c>
      <c r="C107" s="178" t="s">
        <v>126</v>
      </c>
      <c r="D107" s="178" t="n">
        <v>0</v>
      </c>
      <c r="E107" s="178" t="n">
        <v>9</v>
      </c>
      <c r="F107" s="184" t="s">
        <v>150</v>
      </c>
      <c r="G107" s="172" t="s">
        <v>23</v>
      </c>
      <c r="H107" s="172" t="s">
        <v>146</v>
      </c>
      <c r="I107" s="173" t="n">
        <v>2</v>
      </c>
      <c r="J107" s="173" t="n">
        <v>60</v>
      </c>
      <c r="K107" s="172" t="n">
        <v>30</v>
      </c>
      <c r="L107" s="173"/>
      <c r="M107" s="174"/>
      <c r="N107" s="172" t="s">
        <v>37</v>
      </c>
      <c r="O107" s="185" t="s">
        <v>138</v>
      </c>
    </row>
    <row r="108" s="189" customFormat="true" ht="27" hidden="false" customHeight="true" outlineLevel="0" collapsed="false">
      <c r="A108" s="169" t="n">
        <v>11</v>
      </c>
      <c r="B108" s="170" t="s">
        <v>135</v>
      </c>
      <c r="C108" s="170" t="s">
        <v>126</v>
      </c>
      <c r="D108" s="170" t="n">
        <v>1</v>
      </c>
      <c r="E108" s="170" t="n">
        <v>0</v>
      </c>
      <c r="F108" s="186" t="s">
        <v>151</v>
      </c>
      <c r="G108" s="172" t="s">
        <v>23</v>
      </c>
      <c r="H108" s="172" t="s">
        <v>146</v>
      </c>
      <c r="I108" s="172" t="n">
        <v>2</v>
      </c>
      <c r="J108" s="172" t="n">
        <v>60</v>
      </c>
      <c r="K108" s="172" t="n">
        <v>30</v>
      </c>
      <c r="L108" s="172"/>
      <c r="M108" s="187"/>
      <c r="N108" s="172" t="s">
        <v>37</v>
      </c>
      <c r="O108" s="185" t="s">
        <v>138</v>
      </c>
      <c r="P108" s="188"/>
    </row>
    <row r="109" s="189" customFormat="true" ht="26.25" hidden="false" customHeight="true" outlineLevel="0" collapsed="false">
      <c r="A109" s="169" t="n">
        <v>12</v>
      </c>
      <c r="B109" s="170" t="s">
        <v>135</v>
      </c>
      <c r="C109" s="170" t="s">
        <v>126</v>
      </c>
      <c r="D109" s="170" t="n">
        <v>1</v>
      </c>
      <c r="E109" s="170" t="n">
        <v>1</v>
      </c>
      <c r="F109" s="186" t="s">
        <v>152</v>
      </c>
      <c r="G109" s="172" t="s">
        <v>23</v>
      </c>
      <c r="H109" s="172" t="s">
        <v>146</v>
      </c>
      <c r="I109" s="172" t="n">
        <v>2</v>
      </c>
      <c r="J109" s="172" t="n">
        <v>60</v>
      </c>
      <c r="K109" s="172" t="n">
        <v>30</v>
      </c>
      <c r="L109" s="172"/>
      <c r="M109" s="187"/>
      <c r="N109" s="172" t="s">
        <v>37</v>
      </c>
      <c r="O109" s="185" t="s">
        <v>138</v>
      </c>
      <c r="P109" s="188"/>
    </row>
    <row r="110" s="189" customFormat="true" ht="24.75" hidden="false" customHeight="true" outlineLevel="0" collapsed="false">
      <c r="A110" s="169" t="n">
        <v>13</v>
      </c>
      <c r="B110" s="170" t="s">
        <v>135</v>
      </c>
      <c r="C110" s="170" t="s">
        <v>126</v>
      </c>
      <c r="D110" s="170" t="n">
        <v>1</v>
      </c>
      <c r="E110" s="170" t="n">
        <v>2</v>
      </c>
      <c r="F110" s="190" t="s">
        <v>153</v>
      </c>
      <c r="G110" s="172" t="s">
        <v>23</v>
      </c>
      <c r="H110" s="172" t="s">
        <v>146</v>
      </c>
      <c r="I110" s="172" t="n">
        <v>2</v>
      </c>
      <c r="J110" s="172" t="n">
        <v>60</v>
      </c>
      <c r="K110" s="172" t="n">
        <v>30</v>
      </c>
      <c r="L110" s="172"/>
      <c r="M110" s="187"/>
      <c r="N110" s="172" t="s">
        <v>37</v>
      </c>
      <c r="O110" s="185" t="s">
        <v>138</v>
      </c>
      <c r="P110" s="188"/>
    </row>
    <row r="111" s="189" customFormat="true" ht="25.5" hidden="false" customHeight="true" outlineLevel="0" collapsed="false">
      <c r="A111" s="169" t="n">
        <v>14</v>
      </c>
      <c r="B111" s="170" t="s">
        <v>135</v>
      </c>
      <c r="C111" s="170" t="s">
        <v>126</v>
      </c>
      <c r="D111" s="170" t="n">
        <v>1</v>
      </c>
      <c r="E111" s="170" t="n">
        <v>3</v>
      </c>
      <c r="F111" s="186" t="s">
        <v>154</v>
      </c>
      <c r="G111" s="172" t="s">
        <v>23</v>
      </c>
      <c r="H111" s="172" t="s">
        <v>146</v>
      </c>
      <c r="I111" s="172" t="n">
        <v>2</v>
      </c>
      <c r="J111" s="172" t="n">
        <v>60</v>
      </c>
      <c r="K111" s="172" t="n">
        <v>30</v>
      </c>
      <c r="L111" s="172"/>
      <c r="M111" s="187"/>
      <c r="N111" s="172" t="s">
        <v>37</v>
      </c>
      <c r="O111" s="185" t="s">
        <v>138</v>
      </c>
      <c r="P111" s="188"/>
    </row>
    <row r="112" s="189" customFormat="true" ht="27.75" hidden="false" customHeight="true" outlineLevel="0" collapsed="false">
      <c r="A112" s="169" t="n">
        <v>15</v>
      </c>
      <c r="B112" s="170" t="s">
        <v>135</v>
      </c>
      <c r="C112" s="170" t="s">
        <v>126</v>
      </c>
      <c r="D112" s="170" t="n">
        <v>1</v>
      </c>
      <c r="E112" s="170" t="n">
        <v>4</v>
      </c>
      <c r="F112" s="186" t="s">
        <v>155</v>
      </c>
      <c r="G112" s="172" t="s">
        <v>23</v>
      </c>
      <c r="H112" s="172" t="s">
        <v>146</v>
      </c>
      <c r="I112" s="172" t="n">
        <v>2</v>
      </c>
      <c r="J112" s="172" t="n">
        <v>60</v>
      </c>
      <c r="K112" s="172" t="n">
        <v>30</v>
      </c>
      <c r="L112" s="172"/>
      <c r="M112" s="187"/>
      <c r="N112" s="172" t="s">
        <v>37</v>
      </c>
      <c r="O112" s="185" t="s">
        <v>138</v>
      </c>
      <c r="P112" s="188"/>
    </row>
    <row r="113" s="177" customFormat="true" ht="12.75" hidden="false" customHeight="false" outlineLevel="0" collapsed="false">
      <c r="A113" s="191"/>
      <c r="G113" s="192"/>
      <c r="H113" s="193"/>
      <c r="I113" s="194"/>
      <c r="J113" s="194"/>
      <c r="K113" s="193"/>
      <c r="L113" s="195"/>
      <c r="N113" s="195"/>
      <c r="O113" s="195"/>
    </row>
    <row r="114" s="196" customFormat="true" ht="25.5" hidden="false" customHeight="true" outlineLevel="0" collapsed="false">
      <c r="A114" s="183" t="s">
        <v>156</v>
      </c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</row>
    <row r="115" s="177" customFormat="true" ht="25.5" hidden="false" customHeight="false" outlineLevel="0" collapsed="false">
      <c r="A115" s="169" t="n">
        <v>16</v>
      </c>
      <c r="B115" s="178" t="s">
        <v>135</v>
      </c>
      <c r="C115" s="178" t="s">
        <v>126</v>
      </c>
      <c r="D115" s="178" t="n">
        <v>1</v>
      </c>
      <c r="E115" s="178" t="n">
        <v>5</v>
      </c>
      <c r="F115" s="184" t="s">
        <v>157</v>
      </c>
      <c r="G115" s="172" t="s">
        <v>23</v>
      </c>
      <c r="H115" s="172" t="s">
        <v>67</v>
      </c>
      <c r="I115" s="173" t="n">
        <v>2</v>
      </c>
      <c r="J115" s="173" t="n">
        <v>60</v>
      </c>
      <c r="K115" s="173" t="n">
        <v>30</v>
      </c>
      <c r="L115" s="173"/>
      <c r="M115" s="174"/>
      <c r="N115" s="173" t="s">
        <v>37</v>
      </c>
      <c r="O115" s="175" t="s">
        <v>138</v>
      </c>
    </row>
    <row r="116" s="189" customFormat="true" ht="28.5" hidden="false" customHeight="true" outlineLevel="0" collapsed="false">
      <c r="A116" s="169" t="n">
        <v>17</v>
      </c>
      <c r="B116" s="170" t="s">
        <v>135</v>
      </c>
      <c r="C116" s="170" t="s">
        <v>126</v>
      </c>
      <c r="D116" s="170" t="n">
        <v>1</v>
      </c>
      <c r="E116" s="170" t="n">
        <v>6</v>
      </c>
      <c r="F116" s="197" t="s">
        <v>158</v>
      </c>
      <c r="G116" s="172" t="s">
        <v>23</v>
      </c>
      <c r="H116" s="172" t="s">
        <v>67</v>
      </c>
      <c r="I116" s="172" t="n">
        <v>2</v>
      </c>
      <c r="J116" s="172" t="n">
        <v>60</v>
      </c>
      <c r="K116" s="172" t="n">
        <v>30</v>
      </c>
      <c r="L116" s="172"/>
      <c r="M116" s="187"/>
      <c r="N116" s="172" t="s">
        <v>37</v>
      </c>
      <c r="O116" s="185" t="s">
        <v>138</v>
      </c>
    </row>
    <row r="117" s="177" customFormat="true" ht="25.5" hidden="false" customHeight="false" outlineLevel="0" collapsed="false">
      <c r="A117" s="169" t="n">
        <v>18</v>
      </c>
      <c r="B117" s="178" t="s">
        <v>135</v>
      </c>
      <c r="C117" s="178" t="s">
        <v>126</v>
      </c>
      <c r="D117" s="178" t="n">
        <v>1</v>
      </c>
      <c r="E117" s="178" t="n">
        <v>7</v>
      </c>
      <c r="F117" s="184" t="s">
        <v>159</v>
      </c>
      <c r="G117" s="172" t="s">
        <v>23</v>
      </c>
      <c r="H117" s="172" t="s">
        <v>67</v>
      </c>
      <c r="I117" s="173" t="n">
        <v>2</v>
      </c>
      <c r="J117" s="173" t="n">
        <v>60</v>
      </c>
      <c r="K117" s="173" t="n">
        <v>30</v>
      </c>
      <c r="L117" s="173"/>
      <c r="M117" s="174"/>
      <c r="N117" s="173" t="s">
        <v>37</v>
      </c>
      <c r="O117" s="175" t="s">
        <v>138</v>
      </c>
    </row>
    <row r="118" s="177" customFormat="true" ht="32.25" hidden="false" customHeight="true" outlineLevel="0" collapsed="false">
      <c r="A118" s="169" t="n">
        <v>19</v>
      </c>
      <c r="B118" s="178" t="s">
        <v>135</v>
      </c>
      <c r="C118" s="178" t="s">
        <v>126</v>
      </c>
      <c r="D118" s="178" t="n">
        <v>1</v>
      </c>
      <c r="E118" s="178" t="n">
        <v>8</v>
      </c>
      <c r="F118" s="198" t="s">
        <v>160</v>
      </c>
      <c r="G118" s="172" t="s">
        <v>23</v>
      </c>
      <c r="H118" s="172" t="s">
        <v>67</v>
      </c>
      <c r="I118" s="173" t="n">
        <v>2</v>
      </c>
      <c r="J118" s="173" t="n">
        <v>60</v>
      </c>
      <c r="K118" s="173" t="n">
        <v>30</v>
      </c>
      <c r="L118" s="173"/>
      <c r="M118" s="174"/>
      <c r="N118" s="173" t="s">
        <v>37</v>
      </c>
      <c r="O118" s="175" t="s">
        <v>138</v>
      </c>
    </row>
    <row r="119" s="177" customFormat="true" ht="25.5" hidden="false" customHeight="false" outlineLevel="0" collapsed="false">
      <c r="A119" s="169" t="n">
        <v>20</v>
      </c>
      <c r="B119" s="170" t="s">
        <v>135</v>
      </c>
      <c r="C119" s="170" t="s">
        <v>126</v>
      </c>
      <c r="D119" s="170" t="n">
        <v>1</v>
      </c>
      <c r="E119" s="170" t="n">
        <v>9</v>
      </c>
      <c r="F119" s="171" t="s">
        <v>161</v>
      </c>
      <c r="G119" s="172" t="s">
        <v>23</v>
      </c>
      <c r="H119" s="172" t="s">
        <v>67</v>
      </c>
      <c r="I119" s="173" t="n">
        <v>2</v>
      </c>
      <c r="J119" s="173" t="n">
        <v>60</v>
      </c>
      <c r="K119" s="173" t="n">
        <v>30</v>
      </c>
      <c r="L119" s="173"/>
      <c r="M119" s="174"/>
      <c r="N119" s="173" t="s">
        <v>37</v>
      </c>
      <c r="O119" s="175" t="s">
        <v>138</v>
      </c>
      <c r="P119" s="176"/>
    </row>
    <row r="120" s="177" customFormat="true" ht="38.25" hidden="false" customHeight="false" outlineLevel="0" collapsed="false">
      <c r="A120" s="169" t="n">
        <v>21</v>
      </c>
      <c r="B120" s="170" t="s">
        <v>135</v>
      </c>
      <c r="C120" s="170" t="s">
        <v>126</v>
      </c>
      <c r="D120" s="170" t="n">
        <v>2</v>
      </c>
      <c r="E120" s="170" t="n">
        <v>0</v>
      </c>
      <c r="F120" s="171" t="s">
        <v>162</v>
      </c>
      <c r="G120" s="181" t="s">
        <v>23</v>
      </c>
      <c r="H120" s="172" t="s">
        <v>67</v>
      </c>
      <c r="I120" s="182" t="n">
        <v>2</v>
      </c>
      <c r="J120" s="182" t="n">
        <v>60</v>
      </c>
      <c r="K120" s="173" t="n">
        <v>30</v>
      </c>
      <c r="L120" s="173"/>
      <c r="M120" s="174"/>
      <c r="N120" s="172" t="s">
        <v>37</v>
      </c>
      <c r="O120" s="185" t="s">
        <v>138</v>
      </c>
    </row>
    <row r="121" s="177" customFormat="true" ht="15" hidden="false" customHeight="true" outlineLevel="0" collapsed="false">
      <c r="A121" s="199" t="s">
        <v>163</v>
      </c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200"/>
      <c r="N121" s="200"/>
      <c r="O121" s="201"/>
      <c r="P121" s="202"/>
    </row>
    <row r="122" s="177" customFormat="true" ht="55.5" hidden="false" customHeight="true" outlineLevel="0" collapsed="false">
      <c r="A122" s="203" t="s">
        <v>4</v>
      </c>
      <c r="B122" s="204" t="s">
        <v>118</v>
      </c>
      <c r="C122" s="204"/>
      <c r="D122" s="204"/>
      <c r="E122" s="204"/>
      <c r="F122" s="205" t="s">
        <v>119</v>
      </c>
      <c r="G122" s="206" t="s">
        <v>120</v>
      </c>
      <c r="H122" s="206" t="s">
        <v>121</v>
      </c>
      <c r="I122" s="206" t="s">
        <v>122</v>
      </c>
      <c r="J122" s="206" t="s">
        <v>123</v>
      </c>
      <c r="K122" s="206" t="s">
        <v>124</v>
      </c>
      <c r="L122" s="206" t="s">
        <v>125</v>
      </c>
      <c r="M122" s="207"/>
      <c r="N122" s="207"/>
      <c r="O122" s="208"/>
    </row>
    <row r="123" s="177" customFormat="true" ht="15" hidden="false" customHeight="false" outlineLevel="0" collapsed="false">
      <c r="A123" s="169" t="n">
        <v>22</v>
      </c>
      <c r="B123" s="178" t="s">
        <v>126</v>
      </c>
      <c r="C123" s="178" t="s">
        <v>126</v>
      </c>
      <c r="D123" s="178" t="n">
        <v>0</v>
      </c>
      <c r="E123" s="178" t="n">
        <v>2</v>
      </c>
      <c r="F123" s="209" t="s">
        <v>164</v>
      </c>
      <c r="G123" s="172" t="s">
        <v>19</v>
      </c>
      <c r="H123" s="173" t="s">
        <v>67</v>
      </c>
      <c r="I123" s="173" t="n">
        <v>2</v>
      </c>
      <c r="J123" s="173"/>
      <c r="K123" s="173" t="n">
        <v>60</v>
      </c>
      <c r="L123" s="175" t="s">
        <v>138</v>
      </c>
      <c r="M123" s="172"/>
      <c r="N123" s="173"/>
      <c r="O123" s="175"/>
    </row>
    <row r="124" s="177" customFormat="true" ht="16.5" hidden="false" customHeight="true" outlineLevel="0" collapsed="false">
      <c r="A124" s="169" t="n">
        <v>23</v>
      </c>
      <c r="B124" s="178" t="s">
        <v>126</v>
      </c>
      <c r="C124" s="178" t="s">
        <v>126</v>
      </c>
      <c r="D124" s="178" t="n">
        <v>0</v>
      </c>
      <c r="E124" s="178" t="n">
        <v>3</v>
      </c>
      <c r="F124" s="171" t="s">
        <v>165</v>
      </c>
      <c r="G124" s="181" t="s">
        <v>19</v>
      </c>
      <c r="H124" s="182" t="s">
        <v>71</v>
      </c>
      <c r="I124" s="182" t="n">
        <v>3</v>
      </c>
      <c r="J124" s="182"/>
      <c r="K124" s="173" t="n">
        <v>90</v>
      </c>
      <c r="L124" s="210" t="s">
        <v>166</v>
      </c>
      <c r="M124" s="211"/>
      <c r="N124" s="212"/>
      <c r="O124" s="213"/>
    </row>
    <row r="125" s="177" customFormat="true" ht="12.75" hidden="false" customHeight="true" outlineLevel="0" collapsed="false">
      <c r="A125" s="214" t="s">
        <v>167</v>
      </c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</row>
    <row r="126" s="177" customFormat="true" ht="13.5" hidden="false" customHeight="true" outlineLevel="0" collapsed="false">
      <c r="A126" s="215" t="s">
        <v>168</v>
      </c>
      <c r="B126" s="215"/>
      <c r="C126" s="215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s="189" customFormat="true" ht="25.5" hidden="false" customHeight="false" outlineLevel="0" collapsed="false">
      <c r="A127" s="169" t="n">
        <v>24</v>
      </c>
      <c r="B127" s="170" t="s">
        <v>135</v>
      </c>
      <c r="C127" s="170" t="n">
        <v>0</v>
      </c>
      <c r="D127" s="170" t="n">
        <v>0</v>
      </c>
      <c r="E127" s="170" t="n">
        <v>1</v>
      </c>
      <c r="F127" s="216" t="s">
        <v>169</v>
      </c>
      <c r="G127" s="172" t="s">
        <v>135</v>
      </c>
      <c r="H127" s="172" t="s">
        <v>71</v>
      </c>
      <c r="I127" s="172" t="n">
        <v>1</v>
      </c>
      <c r="J127" s="172" t="n">
        <v>30</v>
      </c>
      <c r="K127" s="172"/>
      <c r="L127" s="172" t="n">
        <v>15</v>
      </c>
      <c r="M127" s="187"/>
      <c r="N127" s="172" t="s">
        <v>170</v>
      </c>
      <c r="O127" s="185" t="s">
        <v>138</v>
      </c>
      <c r="P127" s="217"/>
    </row>
    <row r="128" s="218" customFormat="true" ht="25.5" hidden="false" customHeight="false" outlineLevel="0" collapsed="false">
      <c r="A128" s="169" t="n">
        <v>25</v>
      </c>
      <c r="B128" s="170" t="s">
        <v>135</v>
      </c>
      <c r="C128" s="170" t="n">
        <v>0</v>
      </c>
      <c r="D128" s="170" t="n">
        <v>0</v>
      </c>
      <c r="E128" s="170" t="n">
        <v>2</v>
      </c>
      <c r="F128" s="216" t="s">
        <v>171</v>
      </c>
      <c r="G128" s="172" t="s">
        <v>135</v>
      </c>
      <c r="H128" s="172" t="s">
        <v>71</v>
      </c>
      <c r="I128" s="172" t="n">
        <v>1</v>
      </c>
      <c r="J128" s="172" t="n">
        <v>30</v>
      </c>
      <c r="K128" s="172"/>
      <c r="L128" s="172" t="n">
        <v>15</v>
      </c>
      <c r="M128" s="187"/>
      <c r="N128" s="172" t="s">
        <v>170</v>
      </c>
      <c r="O128" s="185" t="s">
        <v>138</v>
      </c>
      <c r="P128" s="189"/>
    </row>
    <row r="129" s="219" customFormat="true" ht="38.25" hidden="false" customHeight="false" outlineLevel="0" collapsed="false">
      <c r="A129" s="169" t="n">
        <v>26</v>
      </c>
      <c r="B129" s="170" t="s">
        <v>135</v>
      </c>
      <c r="C129" s="170" t="n">
        <v>0</v>
      </c>
      <c r="D129" s="170" t="n">
        <v>0</v>
      </c>
      <c r="E129" s="170" t="n">
        <v>4</v>
      </c>
      <c r="F129" s="216" t="s">
        <v>172</v>
      </c>
      <c r="G129" s="172" t="s">
        <v>135</v>
      </c>
      <c r="H129" s="172" t="s">
        <v>71</v>
      </c>
      <c r="I129" s="172" t="n">
        <v>1</v>
      </c>
      <c r="J129" s="172" t="n">
        <v>30</v>
      </c>
      <c r="K129" s="172"/>
      <c r="L129" s="172" t="n">
        <v>15</v>
      </c>
      <c r="M129" s="187"/>
      <c r="N129" s="172" t="s">
        <v>170</v>
      </c>
      <c r="O129" s="185" t="s">
        <v>138</v>
      </c>
      <c r="P129" s="217"/>
    </row>
    <row r="130" s="221" customFormat="true" ht="15.75" hidden="false" customHeight="false" outlineLevel="0" collapsed="false">
      <c r="A130" s="169" t="n">
        <v>27</v>
      </c>
      <c r="B130" s="170" t="s">
        <v>135</v>
      </c>
      <c r="C130" s="170" t="n">
        <v>0</v>
      </c>
      <c r="D130" s="170" t="n">
        <v>0</v>
      </c>
      <c r="E130" s="170" t="n">
        <v>5</v>
      </c>
      <c r="F130" s="220" t="s">
        <v>173</v>
      </c>
      <c r="G130" s="172" t="s">
        <v>135</v>
      </c>
      <c r="H130" s="172" t="s">
        <v>71</v>
      </c>
      <c r="I130" s="172" t="n">
        <v>1</v>
      </c>
      <c r="J130" s="172" t="n">
        <v>30</v>
      </c>
      <c r="K130" s="172"/>
      <c r="L130" s="172" t="n">
        <v>15</v>
      </c>
      <c r="M130" s="187"/>
      <c r="N130" s="172" t="s">
        <v>170</v>
      </c>
      <c r="O130" s="185" t="s">
        <v>138</v>
      </c>
      <c r="P130" s="189"/>
    </row>
    <row r="131" customFormat="false" ht="60.75" hidden="false" customHeight="false" outlineLevel="0" collapsed="false">
      <c r="A131" s="104"/>
      <c r="B131" s="222"/>
      <c r="C131" s="223"/>
      <c r="D131" s="222"/>
      <c r="E131" s="223"/>
      <c r="F131" s="224" t="s">
        <v>174</v>
      </c>
      <c r="G131" s="225"/>
      <c r="H131" s="129"/>
      <c r="I131" s="226"/>
      <c r="J131" s="129"/>
      <c r="K131" s="129"/>
      <c r="L131" s="227"/>
      <c r="M131" s="227"/>
      <c r="N131" s="227"/>
      <c r="O131" s="228"/>
    </row>
    <row r="132" customFormat="false" ht="41.25" hidden="false" customHeight="true" outlineLevel="0" collapsed="false">
      <c r="A132" s="229" t="n">
        <v>1</v>
      </c>
      <c r="B132" s="230" t="s">
        <v>135</v>
      </c>
      <c r="C132" s="231" t="s">
        <v>175</v>
      </c>
      <c r="D132" s="230" t="n">
        <v>0</v>
      </c>
      <c r="E132" s="231" t="n">
        <v>1</v>
      </c>
      <c r="F132" s="232" t="s">
        <v>176</v>
      </c>
      <c r="G132" s="233" t="s">
        <v>135</v>
      </c>
      <c r="H132" s="234" t="s">
        <v>177</v>
      </c>
      <c r="I132" s="235" t="n">
        <v>2</v>
      </c>
      <c r="J132" s="233" t="n">
        <v>60</v>
      </c>
      <c r="K132" s="233" t="n">
        <v>30</v>
      </c>
      <c r="L132" s="236" t="n">
        <v>0</v>
      </c>
      <c r="M132" s="236" t="n">
        <v>0</v>
      </c>
      <c r="N132" s="233" t="s">
        <v>37</v>
      </c>
      <c r="O132" s="237" t="s">
        <v>138</v>
      </c>
    </row>
    <row r="133" customFormat="false" ht="26.25" hidden="false" customHeight="true" outlineLevel="0" collapsed="false">
      <c r="A133" s="229" t="n">
        <v>2</v>
      </c>
      <c r="B133" s="230" t="s">
        <v>135</v>
      </c>
      <c r="C133" s="231" t="s">
        <v>175</v>
      </c>
      <c r="D133" s="230" t="n">
        <v>0</v>
      </c>
      <c r="E133" s="231" t="n">
        <v>2</v>
      </c>
      <c r="F133" s="238" t="s">
        <v>178</v>
      </c>
      <c r="G133" s="233" t="s">
        <v>135</v>
      </c>
      <c r="H133" s="234" t="s">
        <v>177</v>
      </c>
      <c r="I133" s="239" t="n">
        <v>2</v>
      </c>
      <c r="J133" s="233" t="n">
        <v>60</v>
      </c>
      <c r="K133" s="233" t="n">
        <v>30</v>
      </c>
      <c r="L133" s="236" t="n">
        <v>0</v>
      </c>
      <c r="M133" s="236" t="n">
        <v>0</v>
      </c>
      <c r="N133" s="233" t="s">
        <v>37</v>
      </c>
      <c r="O133" s="237" t="s">
        <v>138</v>
      </c>
    </row>
    <row r="134" s="242" customFormat="true" ht="33" hidden="false" customHeight="true" outlineLevel="0" collapsed="false">
      <c r="A134" s="240" t="n">
        <v>3</v>
      </c>
      <c r="B134" s="230" t="s">
        <v>135</v>
      </c>
      <c r="C134" s="231" t="s">
        <v>175</v>
      </c>
      <c r="D134" s="230" t="n">
        <v>0</v>
      </c>
      <c r="E134" s="231" t="n">
        <v>3</v>
      </c>
      <c r="F134" s="232" t="s">
        <v>179</v>
      </c>
      <c r="G134" s="233" t="s">
        <v>135</v>
      </c>
      <c r="H134" s="234" t="s">
        <v>177</v>
      </c>
      <c r="I134" s="241" t="n">
        <v>2</v>
      </c>
      <c r="J134" s="233" t="n">
        <v>60</v>
      </c>
      <c r="K134" s="233" t="n">
        <v>30</v>
      </c>
      <c r="L134" s="236" t="n">
        <v>0</v>
      </c>
      <c r="M134" s="236" t="n">
        <v>0</v>
      </c>
      <c r="N134" s="233" t="s">
        <v>37</v>
      </c>
      <c r="O134" s="237" t="s">
        <v>138</v>
      </c>
      <c r="P134" s="0"/>
    </row>
    <row r="135" customFormat="false" ht="46.5" hidden="false" customHeight="true" outlineLevel="0" collapsed="false">
      <c r="A135" s="240" t="n">
        <v>4</v>
      </c>
      <c r="B135" s="230" t="s">
        <v>135</v>
      </c>
      <c r="C135" s="231" t="s">
        <v>175</v>
      </c>
      <c r="D135" s="230" t="n">
        <v>0</v>
      </c>
      <c r="E135" s="231" t="n">
        <v>4</v>
      </c>
      <c r="F135" s="243" t="s">
        <v>180</v>
      </c>
      <c r="G135" s="233" t="s">
        <v>135</v>
      </c>
      <c r="H135" s="234" t="s">
        <v>177</v>
      </c>
      <c r="I135" s="241" t="n">
        <v>2</v>
      </c>
      <c r="J135" s="233" t="n">
        <v>60</v>
      </c>
      <c r="K135" s="233" t="n">
        <v>30</v>
      </c>
      <c r="L135" s="236" t="n">
        <v>0</v>
      </c>
      <c r="M135" s="236" t="n">
        <v>0</v>
      </c>
      <c r="N135" s="233" t="s">
        <v>37</v>
      </c>
      <c r="O135" s="237" t="s">
        <v>138</v>
      </c>
    </row>
    <row r="136" customFormat="false" ht="46.5" hidden="false" customHeight="true" outlineLevel="0" collapsed="false">
      <c r="A136" s="244"/>
      <c r="B136" s="245"/>
      <c r="C136" s="245"/>
      <c r="D136" s="245"/>
      <c r="E136" s="246"/>
      <c r="F136" s="243"/>
      <c r="G136" s="247"/>
      <c r="H136" s="248"/>
      <c r="I136" s="249"/>
      <c r="J136" s="247"/>
      <c r="K136" s="247"/>
      <c r="L136" s="250"/>
      <c r="M136" s="250"/>
      <c r="N136" s="249"/>
      <c r="O136" s="251"/>
    </row>
    <row r="137" customFormat="false" ht="33" hidden="false" customHeight="true" outlineLevel="0" collapsed="false">
      <c r="A137" s="34" t="n">
        <v>1</v>
      </c>
      <c r="B137" s="252" t="s">
        <v>135</v>
      </c>
      <c r="C137" s="36" t="s">
        <v>181</v>
      </c>
      <c r="D137" s="36" t="n">
        <v>0</v>
      </c>
      <c r="E137" s="37" t="n">
        <v>1</v>
      </c>
      <c r="F137" s="88" t="s">
        <v>182</v>
      </c>
      <c r="G137" s="39" t="s">
        <v>135</v>
      </c>
      <c r="H137" s="84" t="s">
        <v>183</v>
      </c>
      <c r="I137" s="84" t="n">
        <v>2</v>
      </c>
      <c r="J137" s="84" t="n">
        <v>60</v>
      </c>
      <c r="K137" s="84" t="n">
        <v>0</v>
      </c>
      <c r="L137" s="84" t="n">
        <v>60</v>
      </c>
      <c r="M137" s="85" t="n">
        <v>0</v>
      </c>
      <c r="N137" s="89" t="s">
        <v>184</v>
      </c>
      <c r="O137" s="42" t="s">
        <v>185</v>
      </c>
    </row>
    <row r="138" customFormat="false" ht="31.5" hidden="false" customHeight="true" outlineLevel="0" collapsed="false">
      <c r="A138" s="34" t="n">
        <v>2</v>
      </c>
      <c r="B138" s="252" t="s">
        <v>135</v>
      </c>
      <c r="C138" s="36" t="s">
        <v>181</v>
      </c>
      <c r="D138" s="36" t="n">
        <v>0</v>
      </c>
      <c r="E138" s="37" t="n">
        <v>2</v>
      </c>
      <c r="F138" s="88" t="s">
        <v>182</v>
      </c>
      <c r="G138" s="39" t="s">
        <v>135</v>
      </c>
      <c r="H138" s="84" t="s">
        <v>36</v>
      </c>
      <c r="I138" s="84" t="n">
        <v>2</v>
      </c>
      <c r="J138" s="84" t="n">
        <v>60</v>
      </c>
      <c r="K138" s="84" t="n">
        <v>0</v>
      </c>
      <c r="L138" s="84" t="n">
        <v>60</v>
      </c>
      <c r="M138" s="85" t="n">
        <v>0</v>
      </c>
      <c r="N138" s="89" t="s">
        <v>184</v>
      </c>
      <c r="O138" s="42" t="s">
        <v>185</v>
      </c>
    </row>
    <row r="139" customFormat="false" ht="31.5" hidden="false" customHeight="true" outlineLevel="0" collapsed="false">
      <c r="A139" s="34" t="n">
        <v>3</v>
      </c>
      <c r="B139" s="252" t="s">
        <v>135</v>
      </c>
      <c r="C139" s="36" t="s">
        <v>181</v>
      </c>
      <c r="D139" s="36" t="n">
        <v>0</v>
      </c>
      <c r="E139" s="37" t="n">
        <v>3</v>
      </c>
      <c r="F139" s="88" t="s">
        <v>182</v>
      </c>
      <c r="G139" s="39" t="s">
        <v>135</v>
      </c>
      <c r="H139" s="84" t="s">
        <v>186</v>
      </c>
      <c r="I139" s="84" t="n">
        <v>2</v>
      </c>
      <c r="J139" s="84" t="n">
        <v>60</v>
      </c>
      <c r="K139" s="84" t="n">
        <v>0</v>
      </c>
      <c r="L139" s="84" t="n">
        <v>60</v>
      </c>
      <c r="M139" s="85" t="n">
        <v>0</v>
      </c>
      <c r="N139" s="89" t="s">
        <v>184</v>
      </c>
      <c r="O139" s="42" t="s">
        <v>185</v>
      </c>
    </row>
    <row r="140" customFormat="false" ht="15.75" hidden="false" customHeight="false" outlineLevel="0" collapsed="false">
      <c r="A140" s="90" t="n">
        <v>4</v>
      </c>
      <c r="B140" s="253" t="s">
        <v>135</v>
      </c>
      <c r="C140" s="47" t="s">
        <v>181</v>
      </c>
      <c r="D140" s="47" t="n">
        <v>0</v>
      </c>
      <c r="E140" s="99" t="n">
        <v>4</v>
      </c>
      <c r="F140" s="254" t="s">
        <v>182</v>
      </c>
      <c r="G140" s="255" t="s">
        <v>135</v>
      </c>
      <c r="H140" s="142" t="s">
        <v>187</v>
      </c>
      <c r="I140" s="142" t="n">
        <v>2</v>
      </c>
      <c r="J140" s="142" t="n">
        <v>60</v>
      </c>
      <c r="K140" s="142" t="n">
        <v>0</v>
      </c>
      <c r="L140" s="142" t="n">
        <v>60</v>
      </c>
      <c r="M140" s="100" t="n">
        <v>0</v>
      </c>
      <c r="N140" s="256" t="s">
        <v>184</v>
      </c>
      <c r="O140" s="257" t="s">
        <v>185</v>
      </c>
    </row>
    <row r="141" customFormat="false" ht="31.5" hidden="false" customHeight="true" outlineLevel="0" collapsed="false">
      <c r="A141" s="150"/>
      <c r="B141" s="150"/>
      <c r="C141" s="150"/>
      <c r="D141" s="150"/>
      <c r="E141" s="151"/>
      <c r="F141" s="151" t="s">
        <v>188</v>
      </c>
      <c r="G141" s="152"/>
      <c r="H141" s="153"/>
      <c r="I141" s="153"/>
      <c r="J141" s="153"/>
      <c r="K141" s="153"/>
      <c r="L141" s="151"/>
      <c r="M141" s="151"/>
      <c r="N141" s="151"/>
      <c r="O141" s="154"/>
      <c r="P141" s="155"/>
    </row>
    <row r="142" customFormat="false" ht="31.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</row>
    <row r="143" customFormat="false" ht="16.5" hidden="false" customHeight="false" outlineLevel="0" collapsed="false">
      <c r="A143" s="258" t="s">
        <v>189</v>
      </c>
    </row>
    <row r="144" customFormat="false" ht="39.75" hidden="false" customHeight="true" outlineLevel="0" collapsed="false">
      <c r="A144" s="259" t="s">
        <v>190</v>
      </c>
      <c r="B144" s="259"/>
      <c r="C144" s="259"/>
      <c r="D144" s="259"/>
      <c r="E144" s="259"/>
      <c r="F144" s="259"/>
      <c r="G144" s="259"/>
      <c r="H144" s="260" t="s">
        <v>122</v>
      </c>
      <c r="I144" s="261" t="s">
        <v>191</v>
      </c>
      <c r="J144" s="261"/>
      <c r="K144" s="261" t="s">
        <v>192</v>
      </c>
      <c r="L144" s="261"/>
      <c r="M144" s="262"/>
    </row>
    <row r="145" customFormat="false" ht="15" hidden="false" customHeight="true" outlineLevel="0" collapsed="false">
      <c r="A145" s="263" t="s">
        <v>193</v>
      </c>
      <c r="B145" s="263"/>
      <c r="C145" s="263"/>
      <c r="D145" s="263"/>
      <c r="E145" s="263"/>
      <c r="F145" s="263"/>
      <c r="G145" s="263"/>
      <c r="H145" s="264" t="n">
        <v>10</v>
      </c>
      <c r="I145" s="265" t="s">
        <v>194</v>
      </c>
      <c r="J145" s="265"/>
      <c r="K145" s="265" t="s">
        <v>195</v>
      </c>
      <c r="L145" s="265"/>
      <c r="M145" s="266"/>
    </row>
    <row r="146" customFormat="false" ht="15" hidden="false" customHeight="true" outlineLevel="0" collapsed="false">
      <c r="A146" s="267" t="s">
        <v>196</v>
      </c>
      <c r="B146" s="267"/>
      <c r="C146" s="267"/>
      <c r="D146" s="267"/>
      <c r="E146" s="267"/>
      <c r="F146" s="267"/>
      <c r="G146" s="267"/>
      <c r="H146" s="264"/>
      <c r="I146" s="25" t="s">
        <v>194</v>
      </c>
      <c r="J146" s="25"/>
      <c r="K146" s="25" t="s">
        <v>195</v>
      </c>
      <c r="L146" s="25"/>
      <c r="M146" s="266"/>
    </row>
    <row r="147" customFormat="false" ht="15" hidden="false" customHeight="false" outlineLevel="0" collapsed="false">
      <c r="A147" s="268"/>
      <c r="B147" s="268"/>
      <c r="C147" s="268"/>
      <c r="D147" s="268"/>
      <c r="E147" s="268"/>
      <c r="F147" s="268"/>
      <c r="G147" s="268"/>
      <c r="H147" s="269"/>
      <c r="I147" s="269"/>
      <c r="J147" s="269"/>
      <c r="K147" s="269"/>
      <c r="L147" s="269"/>
      <c r="M147" s="114"/>
    </row>
    <row r="149" customFormat="false" ht="20.25" hidden="false" customHeight="false" outlineLevel="0" collapsed="false">
      <c r="B149" s="270" t="s">
        <v>197</v>
      </c>
    </row>
    <row r="150" customFormat="false" ht="15" hidden="false" customHeight="false" outlineLevel="0" collapsed="false">
      <c r="A150" s="271" t="s">
        <v>198</v>
      </c>
    </row>
    <row r="152" customFormat="false" ht="15" hidden="false" customHeight="false" outlineLevel="0" collapsed="false">
      <c r="F152" s="271" t="s">
        <v>199</v>
      </c>
    </row>
    <row r="153" customFormat="false" ht="12.75" hidden="false" customHeight="false" outlineLevel="0" collapsed="false">
      <c r="F153" s="272" t="s">
        <v>200</v>
      </c>
    </row>
  </sheetData>
  <mergeCells count="35">
    <mergeCell ref="F1:P1"/>
    <mergeCell ref="A2:E2"/>
    <mergeCell ref="F2:P2"/>
    <mergeCell ref="A3:A4"/>
    <mergeCell ref="B3:E4"/>
    <mergeCell ref="F3:F4"/>
    <mergeCell ref="G3:G4"/>
    <mergeCell ref="H3:H4"/>
    <mergeCell ref="I3:I4"/>
    <mergeCell ref="J3:N3"/>
    <mergeCell ref="O3:O4"/>
    <mergeCell ref="P3:P4"/>
    <mergeCell ref="B5:E5"/>
    <mergeCell ref="F63:O63"/>
    <mergeCell ref="B88:E88"/>
    <mergeCell ref="A96:O96"/>
    <mergeCell ref="A106:O106"/>
    <mergeCell ref="A114:O114"/>
    <mergeCell ref="A121:L121"/>
    <mergeCell ref="B122:E122"/>
    <mergeCell ref="A125:O125"/>
    <mergeCell ref="A126:O126"/>
    <mergeCell ref="A144:G144"/>
    <mergeCell ref="I144:J144"/>
    <mergeCell ref="K144:L144"/>
    <mergeCell ref="A145:G145"/>
    <mergeCell ref="H145:H146"/>
    <mergeCell ref="I145:J145"/>
    <mergeCell ref="K145:L145"/>
    <mergeCell ref="A146:G146"/>
    <mergeCell ref="I146:J146"/>
    <mergeCell ref="K146:L146"/>
    <mergeCell ref="A147:G147"/>
    <mergeCell ref="I147:J147"/>
    <mergeCell ref="K147:L14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28"/>
    <col collapsed="false" customWidth="true" hidden="false" outlineLevel="0" max="4" min="3" style="0" width="3.14"/>
    <col collapsed="false" customWidth="true" hidden="false" outlineLevel="0" max="5" min="5" style="0" width="4.14"/>
    <col collapsed="false" customWidth="true" hidden="false" outlineLevel="0" max="7" min="6" style="0" width="3.14"/>
    <col collapsed="false" customWidth="true" hidden="false" outlineLevel="0" max="8" min="8" style="0" width="4.85"/>
    <col collapsed="false" customWidth="true" hidden="false" outlineLevel="0" max="10" min="9" style="0" width="3.14"/>
    <col collapsed="false" customWidth="true" hidden="false" outlineLevel="0" max="11" min="11" style="0" width="4.41"/>
    <col collapsed="false" customWidth="true" hidden="false" outlineLevel="0" max="13" min="12" style="0" width="3.14"/>
    <col collapsed="false" customWidth="true" hidden="false" outlineLevel="0" max="14" min="14" style="0" width="4.14"/>
    <col collapsed="false" customWidth="true" hidden="false" outlineLevel="0" max="16" min="15" style="0" width="3.14"/>
    <col collapsed="false" customWidth="true" hidden="false" outlineLevel="0" max="17" min="17" style="0" width="4.56"/>
    <col collapsed="false" customWidth="true" hidden="false" outlineLevel="0" max="18" min="18" style="0" width="3.14"/>
    <col collapsed="false" customWidth="true" hidden="false" outlineLevel="0" max="19" min="19" style="0" width="3.28"/>
    <col collapsed="false" customWidth="true" hidden="false" outlineLevel="0" max="20" min="20" style="0" width="4.41"/>
    <col collapsed="false" customWidth="true" hidden="false" outlineLevel="0" max="21" min="21" style="0" width="3.14"/>
    <col collapsed="false" customWidth="true" hidden="false" outlineLevel="0" max="22" min="22" style="0" width="2.42"/>
    <col collapsed="false" customWidth="true" hidden="false" outlineLevel="0" max="23" min="23" style="0" width="4.14"/>
    <col collapsed="false" customWidth="true" hidden="false" outlineLevel="0" max="24" min="24" style="0" width="3.14"/>
    <col collapsed="false" customWidth="true" hidden="false" outlineLevel="0" max="25" min="25" style="0" width="2.13"/>
    <col collapsed="false" customWidth="true" hidden="false" outlineLevel="0" max="26" min="26" style="0" width="2.28"/>
    <col collapsed="false" customWidth="true" hidden="false" outlineLevel="0" max="27" min="27" style="0" width="1.41"/>
    <col collapsed="false" customWidth="true" hidden="false" outlineLevel="0" max="28" min="28" style="0" width="2.7"/>
    <col collapsed="false" customWidth="true" hidden="false" outlineLevel="0" max="29" min="29" style="0" width="2.28"/>
    <col collapsed="false" customWidth="true" hidden="false" outlineLevel="0" max="30" min="30" style="0" width="1.41"/>
    <col collapsed="false" customWidth="true" hidden="false" outlineLevel="0" max="31" min="31" style="0" width="1.56"/>
    <col collapsed="false" customWidth="true" hidden="false" outlineLevel="0" max="32" min="32" style="0" width="5.28"/>
    <col collapsed="false" customWidth="true" hidden="false" outlineLevel="0" max="33" min="33" style="0" width="4.7"/>
    <col collapsed="false" customWidth="true" hidden="false" outlineLevel="0" max="34" min="34" style="0" width="3.7"/>
  </cols>
  <sheetData>
    <row r="1" customFormat="false" ht="15" hidden="false" customHeight="false" outlineLevel="0" collapsed="false">
      <c r="A1" s="273" t="s">
        <v>20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</row>
    <row r="2" customFormat="false" ht="15.75" hidden="false" customHeight="false" outlineLevel="0" collapsed="false">
      <c r="A2" s="274" t="s">
        <v>202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</row>
    <row r="3" customFormat="false" ht="12.75" hidden="false" customHeight="false" outlineLevel="0" collapsed="false">
      <c r="A3" s="275" t="s">
        <v>203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</row>
    <row r="4" customFormat="false" ht="13.5" hidden="false" customHeight="false" outlineLevel="0" collapsed="false">
      <c r="A4" s="5" t="s">
        <v>20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.75" hidden="false" customHeight="true" outlineLevel="0" collapsed="false">
      <c r="A5" s="276" t="s">
        <v>205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</row>
    <row r="6" customFormat="false" ht="15.75" hidden="false" customHeight="true" outlineLevel="0" collapsed="false">
      <c r="A6" s="277" t="s">
        <v>206</v>
      </c>
      <c r="B6" s="129" t="s">
        <v>207</v>
      </c>
      <c r="C6" s="129"/>
      <c r="D6" s="129"/>
      <c r="E6" s="129" t="s">
        <v>208</v>
      </c>
      <c r="F6" s="129"/>
      <c r="G6" s="129"/>
      <c r="H6" s="129" t="s">
        <v>209</v>
      </c>
      <c r="I6" s="129"/>
      <c r="J6" s="129"/>
      <c r="K6" s="129" t="s">
        <v>210</v>
      </c>
      <c r="L6" s="129"/>
      <c r="M6" s="129"/>
      <c r="N6" s="129" t="s">
        <v>211</v>
      </c>
      <c r="O6" s="129"/>
      <c r="P6" s="129"/>
      <c r="Q6" s="129" t="s">
        <v>212</v>
      </c>
      <c r="R6" s="129"/>
      <c r="S6" s="129"/>
      <c r="T6" s="129" t="s">
        <v>213</v>
      </c>
      <c r="U6" s="129"/>
      <c r="V6" s="129"/>
      <c r="W6" s="129" t="s">
        <v>214</v>
      </c>
      <c r="X6" s="129"/>
      <c r="Y6" s="129"/>
      <c r="Z6" s="129" t="s">
        <v>215</v>
      </c>
      <c r="AA6" s="129"/>
      <c r="AB6" s="129"/>
      <c r="AC6" s="278" t="s">
        <v>216</v>
      </c>
      <c r="AD6" s="278"/>
      <c r="AE6" s="278"/>
      <c r="AF6" s="279" t="s">
        <v>217</v>
      </c>
      <c r="AG6" s="279"/>
      <c r="AH6" s="279"/>
    </row>
    <row r="7" customFormat="false" ht="92.25" hidden="false" customHeight="true" outlineLevel="0" collapsed="false">
      <c r="A7" s="277"/>
      <c r="B7" s="280" t="s">
        <v>218</v>
      </c>
      <c r="C7" s="281" t="s">
        <v>219</v>
      </c>
      <c r="D7" s="282" t="s">
        <v>220</v>
      </c>
      <c r="E7" s="280" t="s">
        <v>218</v>
      </c>
      <c r="F7" s="281" t="s">
        <v>219</v>
      </c>
      <c r="G7" s="282" t="s">
        <v>220</v>
      </c>
      <c r="H7" s="280" t="s">
        <v>218</v>
      </c>
      <c r="I7" s="281" t="s">
        <v>219</v>
      </c>
      <c r="J7" s="282" t="s">
        <v>220</v>
      </c>
      <c r="K7" s="280" t="s">
        <v>218</v>
      </c>
      <c r="L7" s="281" t="s">
        <v>219</v>
      </c>
      <c r="M7" s="282" t="s">
        <v>220</v>
      </c>
      <c r="N7" s="280" t="s">
        <v>218</v>
      </c>
      <c r="O7" s="281" t="s">
        <v>219</v>
      </c>
      <c r="P7" s="282" t="s">
        <v>220</v>
      </c>
      <c r="Q7" s="280" t="s">
        <v>218</v>
      </c>
      <c r="R7" s="281" t="s">
        <v>219</v>
      </c>
      <c r="S7" s="282" t="s">
        <v>220</v>
      </c>
      <c r="T7" s="280" t="s">
        <v>218</v>
      </c>
      <c r="U7" s="281" t="s">
        <v>219</v>
      </c>
      <c r="V7" s="282" t="s">
        <v>220</v>
      </c>
      <c r="W7" s="280" t="s">
        <v>218</v>
      </c>
      <c r="X7" s="281" t="s">
        <v>219</v>
      </c>
      <c r="Y7" s="282" t="s">
        <v>220</v>
      </c>
      <c r="Z7" s="280" t="s">
        <v>218</v>
      </c>
      <c r="AA7" s="281" t="s">
        <v>219</v>
      </c>
      <c r="AB7" s="282" t="s">
        <v>220</v>
      </c>
      <c r="AC7" s="280" t="s">
        <v>218</v>
      </c>
      <c r="AD7" s="281" t="s">
        <v>219</v>
      </c>
      <c r="AE7" s="282" t="s">
        <v>220</v>
      </c>
      <c r="AF7" s="280" t="s">
        <v>218</v>
      </c>
      <c r="AG7" s="281" t="s">
        <v>219</v>
      </c>
      <c r="AH7" s="282" t="s">
        <v>220</v>
      </c>
    </row>
    <row r="8" customFormat="false" ht="24" hidden="false" customHeight="true" outlineLevel="0" collapsed="false">
      <c r="A8" s="283" t="s">
        <v>18</v>
      </c>
      <c r="B8" s="284" t="n">
        <v>360</v>
      </c>
      <c r="C8" s="285" t="n">
        <v>30</v>
      </c>
      <c r="D8" s="286" t="n">
        <v>6</v>
      </c>
      <c r="E8" s="284" t="n">
        <v>240</v>
      </c>
      <c r="F8" s="285" t="n">
        <v>24</v>
      </c>
      <c r="G8" s="286" t="n">
        <v>5</v>
      </c>
      <c r="H8" s="284" t="n">
        <v>330</v>
      </c>
      <c r="I8" s="285" t="n">
        <v>30</v>
      </c>
      <c r="J8" s="286" t="n">
        <v>6</v>
      </c>
      <c r="K8" s="284" t="n">
        <v>270</v>
      </c>
      <c r="L8" s="285" t="n">
        <v>24</v>
      </c>
      <c r="M8" s="286" t="n">
        <v>5</v>
      </c>
      <c r="N8" s="284" t="n">
        <v>405</v>
      </c>
      <c r="O8" s="285" t="n">
        <v>27</v>
      </c>
      <c r="P8" s="286" t="n">
        <v>6</v>
      </c>
      <c r="Q8" s="284" t="n">
        <v>255</v>
      </c>
      <c r="R8" s="285" t="n">
        <v>18</v>
      </c>
      <c r="S8" s="286" t="n">
        <v>4</v>
      </c>
      <c r="T8" s="284" t="n">
        <v>150</v>
      </c>
      <c r="U8" s="285" t="n">
        <v>13</v>
      </c>
      <c r="V8" s="286" t="n">
        <v>3</v>
      </c>
      <c r="W8" s="284" t="n">
        <v>165</v>
      </c>
      <c r="X8" s="285" t="n">
        <v>11</v>
      </c>
      <c r="Y8" s="286" t="n">
        <v>3</v>
      </c>
      <c r="Z8" s="284"/>
      <c r="AA8" s="285"/>
      <c r="AB8" s="286"/>
      <c r="AC8" s="284"/>
      <c r="AD8" s="287"/>
      <c r="AE8" s="288"/>
      <c r="AF8" s="289" t="n">
        <v>2175</v>
      </c>
      <c r="AG8" s="289" t="n">
        <v>177</v>
      </c>
      <c r="AH8" s="289" t="n">
        <v>38</v>
      </c>
    </row>
    <row r="9" customFormat="false" ht="22.5" hidden="false" customHeight="true" outlineLevel="0" collapsed="false">
      <c r="A9" s="283" t="s">
        <v>221</v>
      </c>
      <c r="B9" s="284"/>
      <c r="C9" s="285"/>
      <c r="D9" s="286"/>
      <c r="E9" s="284" t="n">
        <v>30</v>
      </c>
      <c r="F9" s="285" t="n">
        <v>3</v>
      </c>
      <c r="G9" s="286" t="n">
        <v>1</v>
      </c>
      <c r="H9" s="284"/>
      <c r="I9" s="285"/>
      <c r="J9" s="286"/>
      <c r="K9" s="284" t="n">
        <v>30</v>
      </c>
      <c r="L9" s="285" t="n">
        <v>3</v>
      </c>
      <c r="M9" s="286" t="n">
        <v>1</v>
      </c>
      <c r="N9" s="284" t="n">
        <v>30</v>
      </c>
      <c r="O9" s="285" t="n">
        <v>3</v>
      </c>
      <c r="P9" s="286" t="n">
        <v>1</v>
      </c>
      <c r="Q9" s="284" t="n">
        <v>90</v>
      </c>
      <c r="R9" s="285" t="n">
        <v>9</v>
      </c>
      <c r="S9" s="286" t="n">
        <v>3</v>
      </c>
      <c r="T9" s="284" t="n">
        <v>120</v>
      </c>
      <c r="U9" s="285" t="n">
        <v>11</v>
      </c>
      <c r="V9" s="286" t="n">
        <v>3</v>
      </c>
      <c r="W9" s="284" t="n">
        <v>90</v>
      </c>
      <c r="X9" s="285" t="n">
        <v>9</v>
      </c>
      <c r="Y9" s="286" t="n">
        <v>3</v>
      </c>
      <c r="Z9" s="284"/>
      <c r="AA9" s="285"/>
      <c r="AB9" s="286"/>
      <c r="AC9" s="284"/>
      <c r="AD9" s="287"/>
      <c r="AE9" s="288"/>
      <c r="AF9" s="289" t="n">
        <v>390</v>
      </c>
      <c r="AG9" s="289" t="n">
        <v>38</v>
      </c>
      <c r="AH9" s="289" t="n">
        <v>12</v>
      </c>
    </row>
    <row r="10" customFormat="false" ht="22.5" hidden="false" customHeight="true" outlineLevel="0" collapsed="false">
      <c r="A10" s="283" t="s">
        <v>222</v>
      </c>
      <c r="B10" s="284"/>
      <c r="C10" s="285"/>
      <c r="D10" s="286"/>
      <c r="E10" s="284" t="n">
        <v>90</v>
      </c>
      <c r="F10" s="285" t="n">
        <v>3</v>
      </c>
      <c r="G10" s="286" t="n">
        <v>1</v>
      </c>
      <c r="H10" s="284"/>
      <c r="I10" s="285"/>
      <c r="J10" s="286"/>
      <c r="K10" s="284" t="n">
        <v>90</v>
      </c>
      <c r="L10" s="285" t="n">
        <v>3</v>
      </c>
      <c r="M10" s="286" t="n">
        <v>1</v>
      </c>
      <c r="N10" s="284"/>
      <c r="O10" s="285"/>
      <c r="P10" s="286"/>
      <c r="Q10" s="284" t="n">
        <v>90</v>
      </c>
      <c r="R10" s="285" t="n">
        <v>3</v>
      </c>
      <c r="S10" s="286" t="n">
        <v>1</v>
      </c>
      <c r="T10" s="284" t="n">
        <v>150</v>
      </c>
      <c r="U10" s="285" t="n">
        <v>6</v>
      </c>
      <c r="V10" s="286" t="n">
        <v>1</v>
      </c>
      <c r="W10" s="284"/>
      <c r="X10" s="285"/>
      <c r="Y10" s="286"/>
      <c r="Z10" s="284"/>
      <c r="AA10" s="285"/>
      <c r="AB10" s="286"/>
      <c r="AC10" s="284"/>
      <c r="AD10" s="287"/>
      <c r="AE10" s="288"/>
      <c r="AF10" s="289" t="n">
        <v>420</v>
      </c>
      <c r="AG10" s="289" t="n">
        <v>15</v>
      </c>
      <c r="AH10" s="289" t="n">
        <v>4</v>
      </c>
    </row>
    <row r="11" customFormat="false" ht="20.25" hidden="false" customHeight="true" outlineLevel="0" collapsed="false">
      <c r="A11" s="290" t="s">
        <v>223</v>
      </c>
      <c r="B11" s="291" t="n">
        <v>360</v>
      </c>
      <c r="C11" s="292" t="n">
        <v>30</v>
      </c>
      <c r="D11" s="293" t="n">
        <v>6</v>
      </c>
      <c r="E11" s="291" t="n">
        <v>360</v>
      </c>
      <c r="F11" s="292" t="n">
        <v>30</v>
      </c>
      <c r="G11" s="293" t="n">
        <v>7</v>
      </c>
      <c r="H11" s="291" t="n">
        <v>330</v>
      </c>
      <c r="I11" s="292" t="n">
        <v>30</v>
      </c>
      <c r="J11" s="293" t="n">
        <v>6</v>
      </c>
      <c r="K11" s="291" t="n">
        <v>390</v>
      </c>
      <c r="L11" s="292" t="n">
        <v>30</v>
      </c>
      <c r="M11" s="293" t="n">
        <v>7</v>
      </c>
      <c r="N11" s="291" t="n">
        <v>435</v>
      </c>
      <c r="O11" s="292" t="n">
        <v>30</v>
      </c>
      <c r="P11" s="293" t="n">
        <v>7</v>
      </c>
      <c r="Q11" s="291" t="n">
        <v>435</v>
      </c>
      <c r="R11" s="292" t="n">
        <v>30</v>
      </c>
      <c r="S11" s="293" t="n">
        <v>8</v>
      </c>
      <c r="T11" s="291" t="n">
        <v>420</v>
      </c>
      <c r="U11" s="292" t="n">
        <v>30</v>
      </c>
      <c r="V11" s="293" t="n">
        <v>7</v>
      </c>
      <c r="W11" s="291" t="n">
        <v>255</v>
      </c>
      <c r="X11" s="292" t="n">
        <v>20</v>
      </c>
      <c r="Y11" s="293" t="n">
        <v>6</v>
      </c>
      <c r="Z11" s="291"/>
      <c r="AA11" s="292"/>
      <c r="AB11" s="293"/>
      <c r="AC11" s="291"/>
      <c r="AD11" s="294"/>
      <c r="AE11" s="295"/>
      <c r="AF11" s="289" t="n">
        <v>2985</v>
      </c>
      <c r="AG11" s="289" t="n">
        <v>230</v>
      </c>
      <c r="AH11" s="289" t="n">
        <v>54</v>
      </c>
    </row>
    <row r="12" customFormat="false" ht="13.5" hidden="false" customHeight="false" outlineLevel="0" collapsed="false"/>
    <row r="13" customFormat="false" ht="57.75" hidden="false" customHeight="true" outlineLevel="0" collapsed="false">
      <c r="A13" s="259" t="s">
        <v>190</v>
      </c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60" t="s">
        <v>122</v>
      </c>
      <c r="R13" s="260"/>
      <c r="S13" s="260"/>
      <c r="T13" s="260" t="s">
        <v>224</v>
      </c>
      <c r="U13" s="260"/>
      <c r="V13" s="260"/>
      <c r="W13" s="261" t="s">
        <v>191</v>
      </c>
      <c r="X13" s="261"/>
      <c r="Y13" s="261"/>
      <c r="Z13" s="261" t="s">
        <v>192</v>
      </c>
      <c r="AA13" s="261"/>
      <c r="AB13" s="261"/>
    </row>
    <row r="14" customFormat="false" ht="13.5" hidden="false" customHeight="true" outlineLevel="0" collapsed="false">
      <c r="A14" s="268" t="s">
        <v>225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4" t="n">
        <v>10</v>
      </c>
      <c r="R14" s="264"/>
      <c r="S14" s="264"/>
      <c r="T14" s="296"/>
      <c r="U14" s="296"/>
      <c r="V14" s="296"/>
      <c r="W14" s="296" t="s">
        <v>194</v>
      </c>
      <c r="X14" s="296"/>
      <c r="Y14" s="296"/>
      <c r="Z14" s="296" t="s">
        <v>195</v>
      </c>
      <c r="AA14" s="296"/>
      <c r="AB14" s="296"/>
      <c r="AC14" s="297"/>
      <c r="AD14" s="297"/>
      <c r="AE14" s="297"/>
      <c r="AF14" s="297"/>
      <c r="AG14" s="297"/>
      <c r="AH14" s="297"/>
    </row>
    <row r="15" customFormat="false" ht="13.5" hidden="false" customHeight="true" outlineLevel="0" collapsed="false">
      <c r="A15" s="268" t="s">
        <v>196</v>
      </c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4"/>
      <c r="R15" s="264"/>
      <c r="S15" s="264"/>
      <c r="T15" s="296"/>
      <c r="U15" s="296"/>
      <c r="V15" s="296"/>
      <c r="W15" s="296" t="s">
        <v>194</v>
      </c>
      <c r="X15" s="296"/>
      <c r="Y15" s="296"/>
      <c r="Z15" s="296" t="s">
        <v>195</v>
      </c>
      <c r="AA15" s="296"/>
      <c r="AB15" s="296"/>
      <c r="AC15" s="297"/>
      <c r="AD15" s="297"/>
      <c r="AE15" s="297"/>
      <c r="AF15" s="297"/>
      <c r="AG15" s="297"/>
      <c r="AH15" s="297"/>
    </row>
    <row r="16" customFormat="false" ht="15" hidden="false" customHeight="false" outlineLevel="0" collapsed="false">
      <c r="A16" s="268"/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7"/>
      <c r="AD16" s="297"/>
      <c r="AE16" s="297"/>
      <c r="AF16" s="297"/>
      <c r="AG16" s="297"/>
      <c r="AH16" s="297"/>
    </row>
    <row r="17" customFormat="false" ht="14.25" hidden="false" customHeight="false" outlineLevel="0" collapsed="false">
      <c r="A17" s="106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297"/>
      <c r="AD17" s="297"/>
      <c r="AE17" s="297"/>
      <c r="AF17" s="297"/>
      <c r="AG17" s="297"/>
      <c r="AH17" s="114"/>
    </row>
    <row r="18" customFormat="false" ht="24.75" hidden="false" customHeight="true" outlineLevel="0" collapsed="false">
      <c r="A18" s="298" t="s">
        <v>226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</row>
    <row r="19" customFormat="false" ht="15.75" hidden="true" customHeight="false" outlineLevel="0" collapsed="false">
      <c r="A19" s="300"/>
      <c r="R19" s="301"/>
    </row>
    <row r="20" customFormat="false" ht="15.75" hidden="false" customHeight="false" outlineLevel="0" collapsed="false">
      <c r="A20" s="302" t="s">
        <v>227</v>
      </c>
      <c r="R20" s="301"/>
    </row>
    <row r="21" customFormat="false" ht="15.75" hidden="false" customHeight="false" outlineLevel="0" collapsed="false">
      <c r="A21" s="302" t="s">
        <v>228</v>
      </c>
      <c r="R21" s="301"/>
    </row>
    <row r="22" customFormat="false" ht="15.75" hidden="false" customHeight="false" outlineLevel="0" collapsed="false">
      <c r="A22" s="302"/>
      <c r="R22" s="301"/>
    </row>
    <row r="23" customFormat="false" ht="15" hidden="false" customHeight="false" outlineLevel="0" collapsed="false">
      <c r="A23" s="303" t="s">
        <v>229</v>
      </c>
      <c r="X23" s="303" t="s">
        <v>230</v>
      </c>
    </row>
    <row r="24" customFormat="false" ht="12.75" hidden="false" customHeight="false" outlineLevel="0" collapsed="false">
      <c r="X24" s="272" t="s">
        <v>200</v>
      </c>
    </row>
  </sheetData>
  <mergeCells count="44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5"/>
    <mergeCell ref="T14:V14"/>
    <mergeCell ref="W14:Y14"/>
    <mergeCell ref="Z14:AB14"/>
    <mergeCell ref="AE14:AF14"/>
    <mergeCell ref="AG14:AH14"/>
    <mergeCell ref="A15:P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8:P18"/>
    <mergeCell ref="Q18:A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Ивайла</cp:lastModifiedBy>
  <cp:lastPrinted>2022-03-07T08:18:20Z</cp:lastPrinted>
  <dcterms:modified xsi:type="dcterms:W3CDTF">2023-03-15T09:38:12Z</dcterms:modified>
  <cp:revision>0</cp:revision>
  <dc:subject/>
  <dc:title/>
</cp:coreProperties>
</file>