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58</xdr:row>
                <xdr:rowOff>12</xdr:rowOff>
              </xdr:from>
              <xdr:to>
                <xdr:col>4</xdr:col>
                <xdr:colOff>-545</xdr:colOff>
                <xdr:row>1266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23</xdr:row>
                <xdr:rowOff>10</xdr:rowOff>
              </xdr:from>
              <xdr:to>
                <xdr:col>9</xdr:col>
                <xdr:colOff>44</xdr:colOff>
                <xdr:row>74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34</xdr:row>
                <xdr:rowOff>15</xdr:rowOff>
              </xdr:from>
              <xdr:to>
                <xdr:col>6</xdr:col>
                <xdr:colOff>26</xdr:colOff>
                <xdr:row>159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24</xdr:row>
                <xdr:rowOff>20</xdr:rowOff>
              </xdr:from>
              <xdr:to>
                <xdr:col>4</xdr:col>
                <xdr:colOff>102</xdr:colOff>
                <xdr:row>1627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13</xdr:row>
                <xdr:rowOff>9</xdr:rowOff>
              </xdr:from>
              <xdr:to>
                <xdr:col>8</xdr:col>
                <xdr:colOff>2</xdr:colOff>
                <xdr:row>12816</xdr:row>
                <xdr:rowOff>1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10</xdr:row>
                <xdr:rowOff>11</xdr:rowOff>
              </xdr:from>
              <xdr:to>
                <xdr:col>8</xdr:col>
                <xdr:colOff>2</xdr:colOff>
                <xdr:row>13013</xdr:row>
                <xdr:rowOff>1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07</xdr:row>
                <xdr:rowOff>12</xdr:rowOff>
              </xdr:from>
              <xdr:to>
                <xdr:col>8</xdr:col>
                <xdr:colOff>2</xdr:colOff>
                <xdr:row>13210</xdr:row>
                <xdr:rowOff>1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04</xdr:row>
                <xdr:rowOff>13</xdr:rowOff>
              </xdr:from>
              <xdr:to>
                <xdr:col>8</xdr:col>
                <xdr:colOff>2</xdr:colOff>
                <xdr:row>13407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01</xdr:row>
                <xdr:rowOff>15</xdr:rowOff>
              </xdr:from>
              <xdr:to>
                <xdr:col>8</xdr:col>
                <xdr:colOff>2</xdr:colOff>
                <xdr:row>13605</xdr:row>
                <xdr:rowOff>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98</xdr:row>
                <xdr:rowOff>18</xdr:rowOff>
              </xdr:from>
              <xdr:to>
                <xdr:col>8</xdr:col>
                <xdr:colOff>2</xdr:colOff>
                <xdr:row>13802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3</xdr:row>
                <xdr:rowOff>15</xdr:rowOff>
              </xdr:from>
              <xdr:to>
                <xdr:col>6</xdr:col>
                <xdr:colOff>119</xdr:colOff>
                <xdr:row>326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2</xdr:colOff>
                <xdr:row>567</xdr:row>
                <xdr:rowOff>22</xdr:rowOff>
              </xdr:from>
              <xdr:to>
                <xdr:col>4</xdr:col>
                <xdr:colOff>-96</xdr:colOff>
                <xdr:row>572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3</xdr:row>
                <xdr:rowOff>5</xdr:rowOff>
              </xdr:from>
              <xdr:to>
                <xdr:col>4</xdr:col>
                <xdr:colOff>-106</xdr:colOff>
                <xdr:row>577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5</xdr:row>
                <xdr:rowOff>2</xdr:rowOff>
              </xdr:from>
              <xdr:to>
                <xdr:col>4</xdr:col>
                <xdr:colOff>0</xdr:colOff>
                <xdr:row>586</xdr:row>
                <xdr:rowOff>3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705</xdr:row>
                <xdr:rowOff>15</xdr:rowOff>
              </xdr:from>
              <xdr:to>
                <xdr:col>8</xdr:col>
                <xdr:colOff>14</xdr:colOff>
                <xdr:row>714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55</xdr:row>
                <xdr:rowOff>12</xdr:rowOff>
              </xdr:from>
              <xdr:to>
                <xdr:col>5</xdr:col>
                <xdr:colOff>57</xdr:colOff>
                <xdr:row>1356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500</xdr:row>
                <xdr:rowOff>60</xdr:rowOff>
              </xdr:from>
              <xdr:to>
                <xdr:col>4</xdr:col>
                <xdr:colOff>-67</xdr:colOff>
                <xdr:row>1503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3</xdr:row>
                <xdr:rowOff>19</xdr:rowOff>
              </xdr:from>
              <xdr:to>
                <xdr:col>5</xdr:col>
                <xdr:colOff>119</xdr:colOff>
                <xdr:row>1509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26</xdr:row>
                <xdr:rowOff>18</xdr:rowOff>
              </xdr:from>
              <xdr:to>
                <xdr:col>5</xdr:col>
                <xdr:colOff>95</xdr:colOff>
                <xdr:row>12728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30</xdr:row>
                <xdr:rowOff>18</xdr:rowOff>
              </xdr:from>
              <xdr:to>
                <xdr:col>5</xdr:col>
                <xdr:colOff>73</xdr:colOff>
                <xdr:row>12733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31</xdr:row>
                <xdr:rowOff>18</xdr:rowOff>
              </xdr:from>
              <xdr:to>
                <xdr:col>7</xdr:col>
                <xdr:colOff>9</xdr:colOff>
                <xdr:row>12734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11</xdr:row>
                <xdr:rowOff>9</xdr:rowOff>
              </xdr:from>
              <xdr:to>
                <xdr:col>7</xdr:col>
                <xdr:colOff>75</xdr:colOff>
                <xdr:row>12814</xdr:row>
                <xdr:rowOff>1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23</xdr:row>
                <xdr:rowOff>19</xdr:rowOff>
              </xdr:from>
              <xdr:to>
                <xdr:col>5</xdr:col>
                <xdr:colOff>95</xdr:colOff>
                <xdr:row>12925</xdr:row>
                <xdr:rowOff>1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27</xdr:row>
                <xdr:rowOff>19</xdr:rowOff>
              </xdr:from>
              <xdr:to>
                <xdr:col>5</xdr:col>
                <xdr:colOff>73</xdr:colOff>
                <xdr:row>12930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28</xdr:row>
                <xdr:rowOff>19</xdr:rowOff>
              </xdr:from>
              <xdr:to>
                <xdr:col>7</xdr:col>
                <xdr:colOff>9</xdr:colOff>
                <xdr:row>12931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08</xdr:row>
                <xdr:rowOff>11</xdr:rowOff>
              </xdr:from>
              <xdr:to>
                <xdr:col>7</xdr:col>
                <xdr:colOff>75</xdr:colOff>
                <xdr:row>13011</xdr:row>
                <xdr:rowOff>1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21</xdr:row>
                <xdr:rowOff>0</xdr:rowOff>
              </xdr:from>
              <xdr:to>
                <xdr:col>5</xdr:col>
                <xdr:colOff>95</xdr:colOff>
                <xdr:row>13122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25</xdr:row>
                <xdr:rowOff>0</xdr:rowOff>
              </xdr:from>
              <xdr:to>
                <xdr:col>5</xdr:col>
                <xdr:colOff>73</xdr:colOff>
                <xdr:row>13127</xdr:row>
                <xdr:rowOff>12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26</xdr:row>
                <xdr:rowOff>0</xdr:rowOff>
              </xdr:from>
              <xdr:to>
                <xdr:col>7</xdr:col>
                <xdr:colOff>9</xdr:colOff>
                <xdr:row>13128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05</xdr:row>
                <xdr:rowOff>12</xdr:rowOff>
              </xdr:from>
              <xdr:to>
                <xdr:col>7</xdr:col>
                <xdr:colOff>75</xdr:colOff>
                <xdr:row>13208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18</xdr:row>
                <xdr:rowOff>1</xdr:rowOff>
              </xdr:from>
              <xdr:to>
                <xdr:col>5</xdr:col>
                <xdr:colOff>95</xdr:colOff>
                <xdr:row>13319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22</xdr:row>
                <xdr:rowOff>1</xdr:rowOff>
              </xdr:from>
              <xdr:to>
                <xdr:col>5</xdr:col>
                <xdr:colOff>73</xdr:colOff>
                <xdr:row>13324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23</xdr:row>
                <xdr:rowOff>1</xdr:rowOff>
              </xdr:from>
              <xdr:to>
                <xdr:col>7</xdr:col>
                <xdr:colOff>9</xdr:colOff>
                <xdr:row>13325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02</xdr:row>
                <xdr:rowOff>13</xdr:rowOff>
              </xdr:from>
              <xdr:to>
                <xdr:col>7</xdr:col>
                <xdr:colOff>75</xdr:colOff>
                <xdr:row>13406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15</xdr:row>
                <xdr:rowOff>2</xdr:rowOff>
              </xdr:from>
              <xdr:to>
                <xdr:col>5</xdr:col>
                <xdr:colOff>95</xdr:colOff>
                <xdr:row>13517</xdr:row>
                <xdr:rowOff>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19</xdr:row>
                <xdr:rowOff>2</xdr:rowOff>
              </xdr:from>
              <xdr:to>
                <xdr:col>5</xdr:col>
                <xdr:colOff>73</xdr:colOff>
                <xdr:row>13521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520</xdr:row>
                <xdr:rowOff>2</xdr:rowOff>
              </xdr:from>
              <xdr:to>
                <xdr:col>7</xdr:col>
                <xdr:colOff>9</xdr:colOff>
                <xdr:row>13522</xdr:row>
                <xdr:rowOff>12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99</xdr:row>
                <xdr:rowOff>15</xdr:rowOff>
              </xdr:from>
              <xdr:to>
                <xdr:col>7</xdr:col>
                <xdr:colOff>75</xdr:colOff>
                <xdr:row>13603</xdr:row>
                <xdr:rowOff>2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12</xdr:row>
                <xdr:rowOff>5</xdr:rowOff>
              </xdr:from>
              <xdr:to>
                <xdr:col>5</xdr:col>
                <xdr:colOff>95</xdr:colOff>
                <xdr:row>13714</xdr:row>
                <xdr:rowOff>2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16</xdr:row>
                <xdr:rowOff>5</xdr:rowOff>
              </xdr:from>
              <xdr:to>
                <xdr:col>5</xdr:col>
                <xdr:colOff>73</xdr:colOff>
                <xdr:row>13718</xdr:row>
                <xdr:rowOff>1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17</xdr:row>
                <xdr:rowOff>5</xdr:rowOff>
              </xdr:from>
              <xdr:to>
                <xdr:col>7</xdr:col>
                <xdr:colOff>9</xdr:colOff>
                <xdr:row>13719</xdr:row>
                <xdr:rowOff>1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96</xdr:row>
                <xdr:rowOff>18</xdr:rowOff>
              </xdr:from>
              <xdr:to>
                <xdr:col>7</xdr:col>
                <xdr:colOff>75</xdr:colOff>
                <xdr:row>13800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9</xdr:row>
                <xdr:rowOff>19</xdr:rowOff>
              </xdr:from>
              <xdr:to>
                <xdr:col>7</xdr:col>
                <xdr:colOff>67</xdr:colOff>
                <xdr:row>442</xdr:row>
                <xdr:rowOff>3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22</xdr:row>
                <xdr:rowOff>18</xdr:rowOff>
              </xdr:from>
              <xdr:to>
                <xdr:col>7</xdr:col>
                <xdr:colOff>67</xdr:colOff>
                <xdr:row>925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55</xdr:row>
                <xdr:rowOff>10</xdr:rowOff>
              </xdr:from>
              <xdr:to>
                <xdr:col>7</xdr:col>
                <xdr:colOff>67</xdr:colOff>
                <xdr:row>1177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686</xdr:row>
                <xdr:rowOff>5</xdr:rowOff>
              </xdr:from>
              <xdr:to>
                <xdr:col>7</xdr:col>
                <xdr:colOff>98</xdr:colOff>
                <xdr:row>12690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883</xdr:row>
                <xdr:rowOff>5</xdr:rowOff>
              </xdr:from>
              <xdr:to>
                <xdr:col>7</xdr:col>
                <xdr:colOff>98</xdr:colOff>
                <xdr:row>12887</xdr:row>
                <xdr:rowOff>1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80</xdr:row>
                <xdr:rowOff>8</xdr:rowOff>
              </xdr:from>
              <xdr:to>
                <xdr:col>7</xdr:col>
                <xdr:colOff>98</xdr:colOff>
                <xdr:row>13084</xdr:row>
                <xdr:rowOff>1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77</xdr:row>
                <xdr:rowOff>9</xdr:rowOff>
              </xdr:from>
              <xdr:to>
                <xdr:col>7</xdr:col>
                <xdr:colOff>98</xdr:colOff>
                <xdr:row>13281</xdr:row>
                <xdr:rowOff>2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74</xdr:row>
                <xdr:rowOff>11</xdr:rowOff>
              </xdr:from>
              <xdr:to>
                <xdr:col>7</xdr:col>
                <xdr:colOff>98</xdr:colOff>
                <xdr:row>13479</xdr:row>
                <xdr:rowOff>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671</xdr:row>
                <xdr:rowOff>12</xdr:rowOff>
              </xdr:from>
              <xdr:to>
                <xdr:col>7</xdr:col>
                <xdr:colOff>98</xdr:colOff>
                <xdr:row>1367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8</xdr:col>
                <xdr:colOff>6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5</xdr:rowOff>
              </xdr:from>
              <xdr:to>
                <xdr:col>8</xdr:col>
                <xdr:colOff>6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7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1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7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4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6312891</v>
      </c>
      <c r="G17" s="133" t="n">
        <f aca="false">+IF($P$2=0,$Q17,0)</f>
        <v>1389365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3893651</v>
      </c>
      <c r="O17" s="102"/>
      <c r="P17" s="132" t="n">
        <f aca="false">+ROUND(OTCHET!E77,0)</f>
        <v>36312891</v>
      </c>
      <c r="Q17" s="133" t="n">
        <f aca="false">+ROUND(OTCHET!F77,0)</f>
        <v>1389365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271390</v>
      </c>
      <c r="G18" s="133" t="n">
        <f aca="false">+IF($P$2=0,$Q18,0)</f>
        <v>66000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60008</v>
      </c>
      <c r="O18" s="102"/>
      <c r="P18" s="132" t="n">
        <f aca="false">+ROUND(OTCHET!E78+OTCHET!E79,0)</f>
        <v>3271390</v>
      </c>
      <c r="Q18" s="133" t="n">
        <f aca="false">+ROUND(OTCHET!F78+OTCHET!F79,0)</f>
        <v>66000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1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10</v>
      </c>
      <c r="O20" s="102"/>
      <c r="P20" s="132" t="n">
        <f aca="false">+ROUND(+SUM(OTCHET!E81:E89),0)</f>
        <v>0</v>
      </c>
      <c r="Q20" s="133" t="n">
        <f aca="false">+ROUND(+SUM(OTCHET!F81:F89),0)</f>
        <v>31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7000</v>
      </c>
      <c r="G22" s="122" t="n">
        <f aca="false">+IF($P$2=0,$Q22,0)</f>
        <v>125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256</v>
      </c>
      <c r="O22" s="102"/>
      <c r="P22" s="121" t="n">
        <f aca="false">+ROUND(OTCHET!E113+OTCHET!E114+OTCHET!E120,0)</f>
        <v>17000</v>
      </c>
      <c r="Q22" s="122" t="n">
        <f aca="false">+ROUND(OTCHET!F113+OTCHET!F114+OTCHET!F120,0)</f>
        <v>125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9601281</v>
      </c>
      <c r="G23" s="147" t="n">
        <f aca="false">+ROUND(+SUM(G13,G14,G16,G17,G18,G19,G20,G21,G22),0)</f>
        <v>1455522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4555225</v>
      </c>
      <c r="O23" s="102"/>
      <c r="P23" s="146" t="n">
        <f aca="false">+ROUND(+SUM(P13,P14,P16,P17,P18,P19,P20,P21,P22),0)</f>
        <v>39601281</v>
      </c>
      <c r="Q23" s="147" t="n">
        <f aca="false">+ROUND(+SUM(Q13,Q14,Q16,Q17,Q18,Q19,Q20,Q21,Q22),0)</f>
        <v>1455522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750000</v>
      </c>
      <c r="G35" s="147" t="n">
        <f aca="false">+IF($P$2=0,$Q35,0)</f>
        <v>-4687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6875</v>
      </c>
      <c r="O35" s="102"/>
      <c r="P35" s="146" t="n">
        <f aca="false">+ROUND(+OTCHET!E121+OTCHET!E119,0)</f>
        <v>-750000</v>
      </c>
      <c r="Q35" s="147" t="n">
        <f aca="false">+ROUND(+OTCHET!F121+OTCHET!F119,0)</f>
        <v>-4687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35000</v>
      </c>
      <c r="G36" s="194" t="n">
        <f aca="false">+IF($P$2=0,$Q36,0)</f>
        <v>-4687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6875</v>
      </c>
      <c r="O36" s="102"/>
      <c r="P36" s="193" t="n">
        <f aca="false">+ROUND(OTCHET!E122,0)</f>
        <v>-735000</v>
      </c>
      <c r="Q36" s="194" t="n">
        <f aca="false">+ROUND(OTCHET!F122,0)</f>
        <v>-4687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5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-1500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000</v>
      </c>
      <c r="G40" s="147" t="n">
        <f aca="false">+IF($P$2=0,$Q40,0)</f>
        <v>439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39</v>
      </c>
      <c r="O40" s="102"/>
      <c r="P40" s="146" t="n">
        <f aca="false">+ROUND(OTCHET!E117+OTCHET!E118,0)</f>
        <v>5000</v>
      </c>
      <c r="Q40" s="147" t="n">
        <f aca="false">+ROUND(OTCHET!F117+OTCHET!F118,0)</f>
        <v>439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550000</v>
      </c>
      <c r="G43" s="133" t="n">
        <f aca="false">+IF($P$2=0,$Q43,0)</f>
        <v>72776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72776</v>
      </c>
      <c r="O43" s="102"/>
      <c r="P43" s="132" t="n">
        <f aca="false">+ROUND(+SUM(OTCHET!E145:E150)+SUM(OTCHET!E163:E168),0)</f>
        <v>550000</v>
      </c>
      <c r="Q43" s="133" t="n">
        <f aca="false">+ROUND(+SUM(OTCHET!F145:F150)+SUM(OTCHET!F163:F168),0)</f>
        <v>72776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593719</v>
      </c>
      <c r="G45" s="122" t="n">
        <f aca="false">+IF($P$2=0,$Q45,0)</f>
        <v>64951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64951</v>
      </c>
      <c r="O45" s="102"/>
      <c r="P45" s="121" t="n">
        <f aca="false">+ROUND(OTCHET!E139,0)</f>
        <v>593719</v>
      </c>
      <c r="Q45" s="122" t="n">
        <f aca="false">+ROUND(OTCHET!F139,0)</f>
        <v>64951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143719</v>
      </c>
      <c r="G46" s="147" t="n">
        <f aca="false">+ROUND(+SUM(G42:G45),0)</f>
        <v>137727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37727</v>
      </c>
      <c r="O46" s="102"/>
      <c r="P46" s="146" t="n">
        <f aca="false">+ROUND(+SUM(P42:P45),0)</f>
        <v>1143719</v>
      </c>
      <c r="Q46" s="147" t="n">
        <f aca="false">+ROUND(+SUM(Q42:Q45),0)</f>
        <v>13772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40000000</v>
      </c>
      <c r="G48" s="226" t="n">
        <f aca="false">+ROUND(G23+G28+G35+G40+G46,0)</f>
        <v>1464651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646516</v>
      </c>
      <c r="O48" s="228"/>
      <c r="P48" s="225" t="n">
        <f aca="false">+ROUND(P23+P28+P35+P40+P46,0)</f>
        <v>40000000</v>
      </c>
      <c r="Q48" s="226" t="n">
        <f aca="false">+ROUND(Q23+Q28+Q35+Q40+Q46,0)</f>
        <v>1464651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6935009</v>
      </c>
      <c r="G51" s="107" t="n">
        <f aca="false">+IF($P$2=0,$Q51,0)</f>
        <v>608600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086009</v>
      </c>
      <c r="O51" s="102"/>
      <c r="P51" s="106" t="n">
        <f aca="false">+ROUND(OTCHET!E205-SUM(OTCHET!E217:E219)+OTCHET!E271+IF(+OR(OTCHET!$F$12="5500",OTCHET!$F$12="5600"),0,+OTCHET!E297),0)</f>
        <v>26935009</v>
      </c>
      <c r="Q51" s="107" t="n">
        <f aca="false">+ROUND(OTCHET!F205-SUM(OTCHET!F217:F219)+OTCHET!F271+IF(+OR(OTCHET!$F$12="5500",OTCHET!$F$12="5600"),0,+OTCHET!F297),0)</f>
        <v>60860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9300</v>
      </c>
      <c r="G52" s="122" t="n">
        <f aca="false">+IF($P$2=0,$Q52,0)</f>
        <v>2686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6867</v>
      </c>
      <c r="O52" s="102"/>
      <c r="P52" s="121" t="n">
        <f aca="false">+ROUND(+SUM(OTCHET!E217:E219),0)</f>
        <v>49300</v>
      </c>
      <c r="Q52" s="122" t="n">
        <f aca="false">+ROUND(+SUM(OTCHET!F217:F219),0)</f>
        <v>2686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000</v>
      </c>
      <c r="G53" s="122" t="n">
        <f aca="false">+IF($P$2=0,$Q53,0)</f>
        <v>22924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29242</v>
      </c>
      <c r="O53" s="102"/>
      <c r="P53" s="121" t="n">
        <f aca="false">+ROUND(OTCHET!E223,0)</f>
        <v>1900000</v>
      </c>
      <c r="Q53" s="122" t="n">
        <f aca="false">+ROUND(OTCHET!F223,0)</f>
        <v>22924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3277387</v>
      </c>
      <c r="G54" s="122" t="n">
        <f aca="false">+IF($P$2=0,$Q54,0)</f>
        <v>2101627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1016277</v>
      </c>
      <c r="O54" s="102"/>
      <c r="P54" s="121" t="n">
        <f aca="false">+ROUND(OTCHET!E187+OTCHET!E190,0)</f>
        <v>93277387</v>
      </c>
      <c r="Q54" s="122" t="n">
        <f aca="false">+ROUND(OTCHET!F187+OTCHET!F190,0)</f>
        <v>2101627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161584</v>
      </c>
      <c r="G55" s="122" t="n">
        <f aca="false">+IF($P$2=0,$Q55,0)</f>
        <v>323490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234908</v>
      </c>
      <c r="O55" s="102"/>
      <c r="P55" s="121" t="n">
        <f aca="false">+ROUND(OTCHET!E196+OTCHET!E204,0)</f>
        <v>15161584</v>
      </c>
      <c r="Q55" s="122" t="n">
        <f aca="false">+ROUND(OTCHET!F196+OTCHET!F204,0)</f>
        <v>323490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37323280</v>
      </c>
      <c r="G56" s="147" t="n">
        <f aca="false">+ROUND(+SUM(G51:G55),0)</f>
        <v>3059330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0593303</v>
      </c>
      <c r="O56" s="102"/>
      <c r="P56" s="146" t="n">
        <f aca="false">+ROUND(+SUM(P51:P55),0)</f>
        <v>137323280</v>
      </c>
      <c r="Q56" s="147" t="n">
        <f aca="false">+ROUND(+SUM(Q51:Q55),0)</f>
        <v>305933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46810</v>
      </c>
      <c r="G59" s="122" t="n">
        <f aca="false">+IF($P$2=0,$Q59,0)</f>
        <v>152545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525451</v>
      </c>
      <c r="O59" s="102"/>
      <c r="P59" s="121" t="n">
        <f aca="false">+ROUND(+OTCHET!E275+OTCHET!E276,0)</f>
        <v>3946810</v>
      </c>
      <c r="Q59" s="122" t="n">
        <f aca="false">+ROUND(+OTCHET!F275+OTCHET!F276,0)</f>
        <v>152545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75367</v>
      </c>
      <c r="G60" s="122" t="n">
        <f aca="false">+IF($P$2=0,$Q60,0)</f>
        <v>6352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3525</v>
      </c>
      <c r="O60" s="102"/>
      <c r="P60" s="121" t="n">
        <f aca="false">+ROUND(OTCHET!E284,0)</f>
        <v>175367</v>
      </c>
      <c r="Q60" s="122" t="n">
        <f aca="false">+ROUND(OTCHET!F284,0)</f>
        <v>6352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122177</v>
      </c>
      <c r="G63" s="147" t="n">
        <f aca="false">+ROUND(+SUM(G58:G61),0)</f>
        <v>158897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588976</v>
      </c>
      <c r="O63" s="102"/>
      <c r="P63" s="146" t="n">
        <f aca="false">+ROUND(+SUM(P58:P61),0)</f>
        <v>4122177</v>
      </c>
      <c r="Q63" s="147" t="n">
        <f aca="false">+ROUND(+SUM(Q58:Q61),0)</f>
        <v>158897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634200</v>
      </c>
      <c r="G69" s="107" t="n">
        <f aca="false">+IF($P$2=0,$Q69,0)</f>
        <v>252075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520756</v>
      </c>
      <c r="O69" s="102"/>
      <c r="P69" s="106" t="n">
        <f aca="false">+ROUND(+SUM(OTCHET!E255:E258)+IF(+OR(OTCHET!$F$12="5500",OTCHET!$F$12="5600"),+OTCHET!E297,0),0)</f>
        <v>10634200</v>
      </c>
      <c r="Q69" s="107" t="n">
        <f aca="false">+ROUND(+SUM(OTCHET!F255:F258)+IF(+OR(OTCHET!$F$12="5500",OTCHET!$F$12="5600"),+OTCHET!F297,0),0)</f>
        <v>252075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634200</v>
      </c>
      <c r="G71" s="147" t="n">
        <f aca="false">+ROUND(+SUM(G69:G70),0)</f>
        <v>252075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520756</v>
      </c>
      <c r="O71" s="102"/>
      <c r="P71" s="146" t="n">
        <f aca="false">+ROUND(+SUM(P69:P70),0)</f>
        <v>10634200</v>
      </c>
      <c r="Q71" s="147" t="n">
        <f aca="false">+ROUND(+SUM(Q69:Q70),0)</f>
        <v>252075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30000</v>
      </c>
      <c r="G73" s="107" t="n">
        <f aca="false">+IF($P$2=0,$Q73,0)</f>
        <v>653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653000</v>
      </c>
      <c r="O73" s="102"/>
      <c r="P73" s="106" t="n">
        <f aca="false">+ROUND(+OTCHET!E249+OTCHET!E265+OTCHET!E269+OTCHET!E270+OTCHET!E273,0)</f>
        <v>30000</v>
      </c>
      <c r="Q73" s="107" t="n">
        <f aca="false">+ROUND(+OTCHET!F249+OTCHET!F265+OTCHET!F269+OTCHET!F270+OTCHET!F273,0)</f>
        <v>653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30000</v>
      </c>
      <c r="G75" s="147" t="n">
        <f aca="false">+ROUND(+SUM(G73:G74),0)</f>
        <v>653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653000</v>
      </c>
      <c r="O75" s="102"/>
      <c r="P75" s="146" t="n">
        <f aca="false">+ROUND(+SUM(P73:P74),0)</f>
        <v>30000</v>
      </c>
      <c r="Q75" s="147" t="n">
        <f aca="false">+ROUND(+SUM(Q73:Q74),0)</f>
        <v>653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52109657</v>
      </c>
      <c r="G77" s="226" t="n">
        <f aca="false">+ROUND(G56+G63+G67+G71+G75,0)</f>
        <v>3535603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5356035</v>
      </c>
      <c r="O77" s="102"/>
      <c r="P77" s="225" t="n">
        <f aca="false">+ROUND(P56+P63+P67+P71+P75,0)</f>
        <v>152109657</v>
      </c>
      <c r="Q77" s="226" t="n">
        <f aca="false">+ROUND(Q56+Q63+Q67+Q71+Q75,0)</f>
        <v>3535603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99854500</v>
      </c>
      <c r="G79" s="113" t="n">
        <f aca="false">+IF($P$2=0,$Q79,0)</f>
        <v>2132692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1326922</v>
      </c>
      <c r="O79" s="102"/>
      <c r="P79" s="112" t="n">
        <f aca="false">+ROUND(OTCHET!E419,0)</f>
        <v>99854500</v>
      </c>
      <c r="Q79" s="113" t="n">
        <f aca="false">+ROUND(OTCHET!F419,0)</f>
        <v>2132692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99854500</v>
      </c>
      <c r="G81" s="255" t="n">
        <f aca="false">+ROUND(G79+G80,0)</f>
        <v>2132692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1326922</v>
      </c>
      <c r="O81" s="102"/>
      <c r="P81" s="254" t="n">
        <f aca="false">+ROUND(P79+P80,0)</f>
        <v>99854500</v>
      </c>
      <c r="Q81" s="255" t="n">
        <f aca="false">+ROUND(Q79+Q80,0)</f>
        <v>2132692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2255157</v>
      </c>
      <c r="G83" s="270" t="n">
        <f aca="false">+ROUND(G48,0)-ROUND(G77,0)+ROUND(G81,0)</f>
        <v>61740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17403</v>
      </c>
      <c r="O83" s="272"/>
      <c r="P83" s="269" t="n">
        <f aca="false">+ROUND(P48,0)-ROUND(P77,0)+ROUND(P81,0)</f>
        <v>-12255157</v>
      </c>
      <c r="Q83" s="270" t="n">
        <f aca="false">+ROUND(Q48,0)-ROUND(Q77,0)+ROUND(Q81,0)</f>
        <v>61740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2255157</v>
      </c>
      <c r="G84" s="278" t="n">
        <f aca="false">+ROUND(G101,0)+ROUND(G120,0)+ROUND(G127,0)-ROUND(G132,0)</f>
        <v>-61740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17403</v>
      </c>
      <c r="O84" s="272"/>
      <c r="P84" s="277" t="n">
        <f aca="false">+ROUND(P101,0)+ROUND(P120,0)+ROUND(P127,0)-ROUND(P132,0)</f>
        <v>12255157</v>
      </c>
      <c r="Q84" s="278" t="n">
        <f aca="false">+ROUND(Q101,0)+ROUND(Q120,0)+ROUND(Q127,0)-ROUND(Q132,0)</f>
        <v>-61740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27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27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27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27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273</v>
      </c>
      <c r="O118" s="102"/>
      <c r="P118" s="146" t="n">
        <f aca="false">+ROUND(+SUM(P116:P117),0)</f>
        <v>0</v>
      </c>
      <c r="Q118" s="147" t="n">
        <f aca="false">+ROUND(+SUM(Q116:Q117),0)</f>
        <v>-127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27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273</v>
      </c>
      <c r="O120" s="102"/>
      <c r="P120" s="225" t="n">
        <f aca="false">+ROUND(P106+P110+P114+P118,0)</f>
        <v>0</v>
      </c>
      <c r="Q120" s="226" t="n">
        <f aca="false">+ROUND(Q106+Q110+Q114+Q118,0)</f>
        <v>-127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84738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847386</v>
      </c>
      <c r="O123" s="102"/>
      <c r="P123" s="121" t="n">
        <f aca="false">+ROUND(OTCHET!E524,0)</f>
        <v>0</v>
      </c>
      <c r="Q123" s="122" t="n">
        <f aca="false">+ROUND(OTCHET!F524,0)</f>
        <v>-184738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381759</v>
      </c>
      <c r="G124" s="122" t="n">
        <f aca="false">+IF($P$2=0,$Q124,0)</f>
        <v>-73146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31468</v>
      </c>
      <c r="O124" s="102"/>
      <c r="P124" s="121" t="n">
        <f aca="false">+ROUND(+OTCHET!E521+OTCHET!E531+OTCHET!E557+OTCHET!E564+OTCHET!E565+OTCHET!E579+OTCHET!E591+IF(AND(OTCHET!$F$12="9900",+OTCHET!$E$15=0),+OTCHET!E586,0),0)</f>
        <v>-381759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3146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381759</v>
      </c>
      <c r="G127" s="255" t="n">
        <f aca="false">+ROUND(+G122+G123+G124+G126,0)</f>
        <v>-257885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578854</v>
      </c>
      <c r="O127" s="102"/>
      <c r="P127" s="254" t="n">
        <f aca="false">+ROUND(+P122+P123+P124+P126,0)</f>
        <v>-381759</v>
      </c>
      <c r="Q127" s="255" t="n">
        <f aca="false">+ROUND(+Q122+Q123+Q124+Q126,0)</f>
        <v>-257885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077217</v>
      </c>
      <c r="G129" s="113" t="n">
        <f aca="false">+IF($P$2=0,$Q129,0)</f>
        <v>238263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26389</v>
      </c>
      <c r="O129" s="102"/>
      <c r="P129" s="112" t="n">
        <f aca="false">+ROUND(+SUM(OTCHET!E567:E572)+SUM(OTCHET!E581:E582)+IF(AND(OTCHET!$F$12="9900",+OTCHET!$E$15=0),0,SUM(OTCHET!E587:E588)),0)</f>
        <v>24077217</v>
      </c>
      <c r="Q129" s="113" t="n">
        <f aca="false">+ROUND(+SUM(OTCHET!F567:F572)+SUM(OTCHET!F581:F582)+IF(AND(OTCHET!$F$12="9900",+OTCHET!$E$15=0),0,SUM(OTCHET!F587:F588)),0)</f>
        <v>238263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440301</v>
      </c>
      <c r="G131" s="122" t="n">
        <f aca="false">+IF($P$2=0,$Q131,0)</f>
        <v>2186366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1863665</v>
      </c>
      <c r="O131" s="102"/>
      <c r="P131" s="121" t="n">
        <f aca="false">+ROUND(-SUM(OTCHET!E573:E578)-SUM(OTCHET!E583:E584)-IF(AND(OTCHET!$F$12="9900",+OTCHET!$E$15=0),0,SUM(OTCHET!E589:E590)),0)</f>
        <v>11440301</v>
      </c>
      <c r="Q131" s="122" t="n">
        <f aca="false">+ROUND(-SUM(OTCHET!F573:F578)-SUM(OTCHET!F583:F584)-IF(AND(OTCHET!$F$12="9900",+OTCHET!$E$15=0),0,SUM(OTCHET!F589:F590)),0)</f>
        <v>2186366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2636916</v>
      </c>
      <c r="G132" s="315" t="n">
        <f aca="false">+ROUND(+G131-G129-G130,0)</f>
        <v>-196272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962724</v>
      </c>
      <c r="O132" s="102"/>
      <c r="P132" s="314" t="n">
        <f aca="false">+ROUND(+P131-P129-P130,0)</f>
        <v>-12636916</v>
      </c>
      <c r="Q132" s="315" t="n">
        <f aca="false">+ROUND(+Q131-Q129-Q130,0)</f>
        <v>-196272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4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29" activeCellId="0" sqref="B29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40000000</v>
      </c>
      <c r="F22" s="484" t="n">
        <f aca="false">+F23+F25+F36+F37</f>
        <v>14646516</v>
      </c>
      <c r="G22" s="485" t="n">
        <f aca="false">+G23+G25+G36+G37</f>
        <v>1464651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8856281</v>
      </c>
      <c r="F25" s="509" t="n">
        <f aca="false">+F26+F30+F31+F32+F33</f>
        <v>14508789</v>
      </c>
      <c r="G25" s="510" t="n">
        <f aca="false">+G26+G30+G31+G32+G33</f>
        <v>1450878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9584281</v>
      </c>
      <c r="F26" s="515" t="n">
        <f aca="false">+G26+H26+I26+J26</f>
        <v>14553969</v>
      </c>
      <c r="G26" s="516" t="n">
        <f aca="false">OTCHET!G74</f>
        <v>1455396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6312891</v>
      </c>
      <c r="F28" s="530" t="n">
        <f aca="false">+G28+H28+I28+J28</f>
        <v>13893651</v>
      </c>
      <c r="G28" s="531" t="n">
        <f aca="false">OTCHET!G77</f>
        <v>13893651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271390</v>
      </c>
      <c r="F29" s="538" t="n">
        <f aca="false">+G29+H29+I29+J29</f>
        <v>660008</v>
      </c>
      <c r="G29" s="539" t="n">
        <f aca="false">+OTCHET!G78+OTCHET!G79</f>
        <v>660008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728000</v>
      </c>
      <c r="F32" s="550" t="n">
        <f aca="false">+G32+H32+I32+J32</f>
        <v>-45180</v>
      </c>
      <c r="G32" s="551" t="n">
        <f aca="false">OTCHET!G112+OTCHET!G121+OTCHET!G137+OTCHET!G138</f>
        <v>-4518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593719</v>
      </c>
      <c r="F36" s="544" t="n">
        <f aca="false">+G36+H36+I36+J36</f>
        <v>64951</v>
      </c>
      <c r="G36" s="545" t="n">
        <f aca="false">+OTCHET!G139</f>
        <v>64951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550000</v>
      </c>
      <c r="F37" s="576" t="n">
        <f aca="false">+G37+H37+I37+J37</f>
        <v>72776</v>
      </c>
      <c r="G37" s="577" t="n">
        <f aca="false">OTCHET!G142+OTCHET!G151+OTCHET!G160</f>
        <v>7277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52109657</v>
      </c>
      <c r="F38" s="484" t="n">
        <f aca="false">F39+F43+F44+F46+SUM(F48:F52)+F55</f>
        <v>35356035</v>
      </c>
      <c r="G38" s="583" t="n">
        <f aca="false">G39+G43+G44+G46+SUM(G48:G52)+G55</f>
        <v>2778029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57573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08438971</v>
      </c>
      <c r="F39" s="592" t="n">
        <f aca="false">SUM(F40:F42)</f>
        <v>24251185</v>
      </c>
      <c r="G39" s="593" t="n">
        <f aca="false">SUM(G40:G42)</f>
        <v>1667544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57573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0000000</v>
      </c>
      <c r="F40" s="600" t="n">
        <f aca="false">+G40+H40+I40+J40</f>
        <v>17719324</v>
      </c>
      <c r="G40" s="601" t="n">
        <f aca="false">OTCHET!G187</f>
        <v>1359499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12433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3277387</v>
      </c>
      <c r="F41" s="608" t="n">
        <f aca="false">+G41+H41+I41+J41</f>
        <v>3296953</v>
      </c>
      <c r="G41" s="609" t="n">
        <f aca="false">OTCHET!G190</f>
        <v>308045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650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161584</v>
      </c>
      <c r="F42" s="615" t="n">
        <f aca="false">+G42+H42+I42+J42</f>
        <v>323490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23490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8884309</v>
      </c>
      <c r="F43" s="620" t="n">
        <f aca="false">+G43+H43+I43+J43</f>
        <v>6342118</v>
      </c>
      <c r="G43" s="621" t="n">
        <f aca="false">+OTCHET!G205+OTCHET!G223+OTCHET!G271</f>
        <v>634211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0634200</v>
      </c>
      <c r="F46" s="620" t="n">
        <f aca="false">+G46+H46+I46+J46</f>
        <v>2520756</v>
      </c>
      <c r="G46" s="621" t="n">
        <f aca="false">+OTCHET!G255+OTCHET!G256+OTCHET!G257+OTCHET!G258</f>
        <v>252075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0634200</v>
      </c>
      <c r="F47" s="625" t="n">
        <f aca="false">+G47+H47+I47+J47</f>
        <v>2520756</v>
      </c>
      <c r="G47" s="626" t="n">
        <f aca="false">+OTCHET!G256</f>
        <v>2520756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30000</v>
      </c>
      <c r="F48" s="550" t="n">
        <f aca="false">+G48+H48+I48+J48</f>
        <v>653000</v>
      </c>
      <c r="G48" s="545" t="n">
        <f aca="false">+OTCHET!G265+OTCHET!G269+OTCHET!G270</f>
        <v>653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122177</v>
      </c>
      <c r="F49" s="550" t="n">
        <f aca="false">+G49+H49+I49+J49</f>
        <v>1588976</v>
      </c>
      <c r="G49" s="551" t="n">
        <f aca="false">OTCHET!G275+OTCHET!G276+OTCHET!G284+OTCHET!G287</f>
        <v>158897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99854500</v>
      </c>
      <c r="F56" s="655" t="n">
        <f aca="false">+F57+F58+F62</f>
        <v>21326922</v>
      </c>
      <c r="G56" s="656" t="n">
        <f aca="false">+G57+G58+G62</f>
        <v>1375118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57573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99854500</v>
      </c>
      <c r="F58" s="550" t="n">
        <f aca="false">+G58+H58+I58+J58</f>
        <v>13751184</v>
      </c>
      <c r="G58" s="551" t="n">
        <f aca="false">+OTCHET!G383+OTCHET!G391+OTCHET!G396+OTCHET!G399+OTCHET!G402+OTCHET!G405+OTCHET!G406+OTCHET!G409+OTCHET!G422+OTCHET!G423+OTCHET!G424+OTCHET!G425+OTCHET!G426</f>
        <v>1375118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57573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57573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2255157</v>
      </c>
      <c r="F64" s="674" t="n">
        <f aca="false">+F22-F38+F56-F63</f>
        <v>617403</v>
      </c>
      <c r="G64" s="675" t="n">
        <f aca="false">+G22-G38+G56-G63</f>
        <v>61740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2255157</v>
      </c>
      <c r="F66" s="684" t="n">
        <f aca="false">SUM(+F68+F76+F77+F84+F85+F86+F89+F90+F91+F92+F93+F94+F95)</f>
        <v>-617403</v>
      </c>
      <c r="G66" s="685" t="n">
        <f aca="false">SUM(+G68+G76+G77+G84+G85+G86+G89+G90+G91+G92+G93+G94+G95)</f>
        <v>-61740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848659</v>
      </c>
      <c r="G86" s="503" t="n">
        <f aca="false">+G87+G88</f>
        <v>-184865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848659</v>
      </c>
      <c r="G88" s="577" t="n">
        <f aca="false">+OTCHET!G521+OTCHET!G524+OTCHET!G544</f>
        <v>-184865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-381759</v>
      </c>
      <c r="F89" s="620" t="n">
        <f aca="false">+G89+H89+I89+J89</f>
        <v>-731468</v>
      </c>
      <c r="G89" s="621" t="n">
        <f aca="false">OTCHET!G531</f>
        <v>-73146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892982</v>
      </c>
      <c r="F90" s="550" t="n">
        <f aca="false">+G90+H90+I90+J90</f>
        <v>17662154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7660035</v>
      </c>
      <c r="I90" s="552" t="n">
        <f aca="false">+OTCHET!I567+OTCHET!I568+OTCHET!I569+OTCHET!I570+OTCHET!I571+OTCHET!I572</f>
        <v>2119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7502301</v>
      </c>
      <c r="F91" s="550" t="n">
        <f aca="false">+G91+H91+I91+J91</f>
        <v>-18977675</v>
      </c>
      <c r="G91" s="551" t="n">
        <f aca="false">+OTCHET!G573+OTCHET!G574+OTCHET!G575+OTCHET!G576+OTCHET!G577+OTCHET!G578+OTCHET!G579</f>
        <v>-500</v>
      </c>
      <c r="H91" s="552" t="n">
        <f aca="false">+OTCHET!H573+OTCHET!H574+OTCHET!H575+OTCHET!H576+OTCHET!H577+OTCHET!H578+OTCHET!H579</f>
        <v>-18802163</v>
      </c>
      <c r="I91" s="552" t="n">
        <f aca="false">+OTCHET!I573+OTCHET!I574+OTCHET!I575+OTCHET!I576+OTCHET!I577+OTCHET!I578+OTCHET!I579</f>
        <v>-17501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6184235</v>
      </c>
      <c r="F93" s="550" t="n">
        <f aca="false">+G93+H93+I93+J93</f>
        <v>6164235</v>
      </c>
      <c r="G93" s="551" t="n">
        <f aca="false">+OTCHET!G587+OTCHET!G588</f>
        <v>616423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3938000</v>
      </c>
      <c r="F94" s="550" t="n">
        <f aca="false">+G94+H94+I94+J94</f>
        <v>-2885990</v>
      </c>
      <c r="G94" s="551" t="n">
        <f aca="false">+OTCHET!G589+OTCHET!G590</f>
        <v>-288599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315021</v>
      </c>
      <c r="H95" s="504" t="n">
        <f aca="false">OTCHET!H591</f>
        <v>1142128</v>
      </c>
      <c r="I95" s="504" t="n">
        <f aca="false">OTCHET!I591</f>
        <v>17289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4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9584281</v>
      </c>
      <c r="F35" s="809" t="n">
        <f aca="false">OTCHET!$F74</f>
        <v>14553969</v>
      </c>
      <c r="G35" s="810" t="n">
        <f aca="false">OTCHET!$G74</f>
        <v>1455396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2000</v>
      </c>
      <c r="F40" s="809" t="n">
        <f aca="false">OTCHET!$F112</f>
        <v>1695</v>
      </c>
      <c r="G40" s="810" t="n">
        <f aca="false">OTCHET!$G112</f>
        <v>1695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750000</v>
      </c>
      <c r="F41" s="809" t="n">
        <f aca="false">OTCHET!$F121</f>
        <v>-46875</v>
      </c>
      <c r="G41" s="810" t="n">
        <f aca="false">OTCHET!$G121</f>
        <v>-4687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593719</v>
      </c>
      <c r="F45" s="809" t="n">
        <f aca="false">OTCHET!$F139</f>
        <v>64951</v>
      </c>
      <c r="G45" s="810" t="n">
        <f aca="false">OTCHET!$G139</f>
        <v>64951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550000</v>
      </c>
      <c r="F46" s="824" t="n">
        <f aca="false">OTCHET!$F142</f>
        <v>72776</v>
      </c>
      <c r="G46" s="825" t="n">
        <f aca="false">OTCHET!$G142</f>
        <v>72776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40000000</v>
      </c>
      <c r="F49" s="833" t="n">
        <f aca="false">OTCHET!$F169</f>
        <v>14646516</v>
      </c>
      <c r="G49" s="833" t="n">
        <f aca="false">OTCHET!$G169</f>
        <v>1464651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0000000</v>
      </c>
      <c r="F66" s="803" t="n">
        <f aca="false">OTCHET!$F187</f>
        <v>17719324</v>
      </c>
      <c r="G66" s="804" t="n">
        <f aca="false">OTCHET!$G187</f>
        <v>1359499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12433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3277387</v>
      </c>
      <c r="F67" s="809" t="n">
        <f aca="false">OTCHET!$F190</f>
        <v>3296953</v>
      </c>
      <c r="G67" s="810" t="n">
        <f aca="false">OTCHET!$G190</f>
        <v>308045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650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161584</v>
      </c>
      <c r="F68" s="809" t="n">
        <f aca="false">OTCHET!$F196</f>
        <v>323490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23490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6835681</v>
      </c>
      <c r="F70" s="809" t="n">
        <f aca="false">OTCHET!$F205</f>
        <v>6082694</v>
      </c>
      <c r="G70" s="810" t="n">
        <f aca="false">OTCHET!$G205</f>
        <v>608269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000</v>
      </c>
      <c r="F71" s="809" t="n">
        <f aca="false">OTCHET!$F223</f>
        <v>229242</v>
      </c>
      <c r="G71" s="810" t="n">
        <f aca="false">OTCHET!$G223</f>
        <v>22924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0634200</v>
      </c>
      <c r="F81" s="809" t="n">
        <f aca="false">OTCHET!$F256</f>
        <v>2520756</v>
      </c>
      <c r="G81" s="810" t="n">
        <f aca="false">OTCHET!$G256</f>
        <v>2520756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30000</v>
      </c>
      <c r="F84" s="809" t="n">
        <f aca="false">OTCHET!$F265</f>
        <v>3000</v>
      </c>
      <c r="G84" s="810" t="n">
        <f aca="false">OTCHET!$G265</f>
        <v>300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650000</v>
      </c>
      <c r="G86" s="810" t="n">
        <f aca="false">OTCHET!$G270</f>
        <v>650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48628</v>
      </c>
      <c r="F87" s="809" t="n">
        <f aca="false">OTCHET!$F271</f>
        <v>30182</v>
      </c>
      <c r="G87" s="810" t="n">
        <f aca="false">OTCHET!$G271</f>
        <v>30182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780000</v>
      </c>
      <c r="F89" s="809" t="n">
        <f aca="false">OTCHET!$F275</f>
        <v>672298</v>
      </c>
      <c r="G89" s="810" t="n">
        <f aca="false">OTCHET!$G275</f>
        <v>67229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166810</v>
      </c>
      <c r="F90" s="809" t="n">
        <f aca="false">OTCHET!$F276</f>
        <v>853153</v>
      </c>
      <c r="G90" s="810" t="n">
        <f aca="false">OTCHET!$G276</f>
        <v>85315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75367</v>
      </c>
      <c r="F91" s="809" t="n">
        <f aca="false">OTCHET!$F284</f>
        <v>63525</v>
      </c>
      <c r="G91" s="810" t="n">
        <f aca="false">OTCHET!$G284</f>
        <v>6352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52109657</v>
      </c>
      <c r="F96" s="833" t="n">
        <f aca="false">OTCHET!$F301</f>
        <v>35356035</v>
      </c>
      <c r="G96" s="833" t="n">
        <f aca="false">OTCHET!$G301</f>
        <v>2778029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57573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91714500</v>
      </c>
      <c r="F114" s="899" t="n">
        <f aca="false">OTCHET!$F383</f>
        <v>13536064</v>
      </c>
      <c r="G114" s="900" t="n">
        <f aca="false">OTCHET!$G383</f>
        <v>13536064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8140000</v>
      </c>
      <c r="F116" s="894" t="n">
        <f aca="false">OTCHET!$F391</f>
        <v>201395</v>
      </c>
      <c r="G116" s="895" t="n">
        <f aca="false">OTCHET!$G391</f>
        <v>20139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13725</v>
      </c>
      <c r="G119" s="903" t="n">
        <f aca="false">OTCHET!$G402</f>
        <v>13725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57573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575738</v>
      </c>
      <c r="K123" s="892" t="n">
        <f aca="false">(IF(E123&lt;&gt;0,$K$2,IF(F123&lt;&gt;0,$K$2,"")))</f>
        <v>1</v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99854500</v>
      </c>
      <c r="F124" s="833" t="n">
        <f aca="false">OTCHET!$F419</f>
        <v>21326922</v>
      </c>
      <c r="G124" s="833" t="n">
        <f aca="false">OTCHET!$G419</f>
        <v>1375118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575738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-12255157</v>
      </c>
      <c r="F148" s="934" t="n">
        <f aca="false">+F49-F96+F124+F132</f>
        <v>617403</v>
      </c>
      <c r="G148" s="934" t="n">
        <f aca="false">+G49-G96+G124+G132</f>
        <v>61740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847386</v>
      </c>
      <c r="G176" s="895" t="n">
        <f aca="false">OTCHET!$G524</f>
        <v>-184738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-381759</v>
      </c>
      <c r="F177" s="894" t="n">
        <f aca="false">OTCHET!$F531</f>
        <v>-731468</v>
      </c>
      <c r="G177" s="895" t="n">
        <f aca="false">OTCHET!$G531</f>
        <v>-73146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273</v>
      </c>
      <c r="G181" s="895" t="n">
        <f aca="false">OTCHET!$G544</f>
        <v>-127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390681</v>
      </c>
      <c r="F182" s="894" t="n">
        <f aca="false">OTCHET!$F566</f>
        <v>-1315521</v>
      </c>
      <c r="G182" s="895" t="n">
        <f aca="false">OTCHET!$G566</f>
        <v>-500</v>
      </c>
      <c r="H182" s="895" t="n">
        <f aca="false">OTCHET!$H566</f>
        <v>-1142128</v>
      </c>
      <c r="I182" s="895" t="n">
        <f aca="false">OTCHET!$I566</f>
        <v>-17289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2246235</v>
      </c>
      <c r="F183" s="894" t="n">
        <f aca="false">OTCHET!$F586</f>
        <v>3278245</v>
      </c>
      <c r="G183" s="895" t="n">
        <f aca="false">OTCHET!$G586</f>
        <v>327824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315021</v>
      </c>
      <c r="H184" s="900" t="n">
        <f aca="false">OTCHET!$H591</f>
        <v>1142128</v>
      </c>
      <c r="I184" s="900" t="n">
        <f aca="false">OTCHET!$I591</f>
        <v>17289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2255157</v>
      </c>
      <c r="F185" s="833" t="n">
        <f aca="false">OTCHET!$F597</f>
        <v>-617403</v>
      </c>
      <c r="G185" s="833" t="n">
        <f aca="false">OTCHET!$G597</f>
        <v>-61740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577" colorId="64" zoomScale="60" zoomScaleNormal="60" zoomScalePageLayoutView="75" workbookViewId="0">
      <selection pane="topLeft" activeCell="E653" activeCellId="0" sqref="E653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9584281</v>
      </c>
      <c r="F74" s="1084" t="n">
        <f aca="false">SUM(F75:F89)</f>
        <v>14553969</v>
      </c>
      <c r="G74" s="1085" t="n">
        <f aca="false">SUM(G75:G89)</f>
        <v>1455396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6312891</v>
      </c>
      <c r="F77" s="1068" t="n">
        <f aca="false">G77+H77+I77+J77</f>
        <v>13893651</v>
      </c>
      <c r="G77" s="1069" t="n">
        <v>13893651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271390</v>
      </c>
      <c r="F78" s="1068" t="n">
        <f aca="false">G78+H78+I78+J78</f>
        <v>660008</v>
      </c>
      <c r="G78" s="1069" t="n">
        <v>660008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310</v>
      </c>
      <c r="G89" s="1094" t="n">
        <v>310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2000</v>
      </c>
      <c r="F112" s="1084" t="n">
        <f aca="false">SUM(F113:F120)</f>
        <v>1695</v>
      </c>
      <c r="G112" s="1085" t="n">
        <f aca="false">SUM(G113:G120)</f>
        <v>1695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000</v>
      </c>
      <c r="F117" s="1068" t="n">
        <f aca="false">G117+H117+I117+J117</f>
        <v>0</v>
      </c>
      <c r="G117" s="1069"/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439</v>
      </c>
      <c r="G118" s="1069" t="n">
        <v>439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7000</v>
      </c>
      <c r="F120" s="1093" t="n">
        <f aca="false">G120+H120+I120+J120</f>
        <v>1256</v>
      </c>
      <c r="G120" s="1094" t="n">
        <v>1256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750000</v>
      </c>
      <c r="F121" s="1084" t="n">
        <f aca="false">SUM(F122:F124)</f>
        <v>-46875</v>
      </c>
      <c r="G121" s="1085" t="n">
        <f aca="false">SUM(G122:G124)</f>
        <v>-4687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735000</v>
      </c>
      <c r="F122" s="1061" t="n">
        <f aca="false">G122+H122+I122+J122</f>
        <v>-46875</v>
      </c>
      <c r="G122" s="1062" t="n">
        <v>-46875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15000</v>
      </c>
      <c r="F123" s="1068" t="n">
        <f aca="false">G123+H123+I123+J123</f>
        <v>0</v>
      </c>
      <c r="G123" s="1069"/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593719</v>
      </c>
      <c r="F139" s="1084" t="n">
        <f aca="false">SUM(F140:F141)</f>
        <v>64951</v>
      </c>
      <c r="G139" s="1085" t="n">
        <f aca="false">SUM(G140:G141)</f>
        <v>64951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593719</v>
      </c>
      <c r="F140" s="1061" t="n">
        <f aca="false">G140+H140+I140+J140</f>
        <v>64951</v>
      </c>
      <c r="G140" s="1062" t="n">
        <v>64951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550000</v>
      </c>
      <c r="F142" s="1084" t="n">
        <f aca="false">SUM(F143:F150)</f>
        <v>72776</v>
      </c>
      <c r="G142" s="1085" t="n">
        <f aca="false">SUM(G143:G150)</f>
        <v>72776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f aca="false">500000+25000</f>
        <v>525000</v>
      </c>
      <c r="F145" s="1068" t="n">
        <f aca="false">G145+H145+I145+J145</f>
        <v>72776</v>
      </c>
      <c r="G145" s="1069" t="n">
        <v>72776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25000</v>
      </c>
      <c r="F147" s="1068" t="n">
        <f aca="false">G147+H147+I147+J147</f>
        <v>0</v>
      </c>
      <c r="G147" s="1069"/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40000000</v>
      </c>
      <c r="F169" s="1150" t="n">
        <f aca="false">SUM(F22,F28,F33,F39,F47,F52,F58,F61,F64,F65,F72,F73,F74,F90,F93,F94,F108,F112,F121,F125,F137,F138,F139,F142,F151,F160)</f>
        <v>14646516</v>
      </c>
      <c r="G169" s="1151" t="n">
        <f aca="false">SUM(G22,G28,G33,G39,G47,G52,G58,G61,G64,G65,G72,G73,G74,G90,G93,G94,G108,G112,G121,G125,G137,G138,G139,G142,G151,G160)</f>
        <v>1464651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80000000</v>
      </c>
      <c r="F187" s="1226" t="n">
        <f aca="false">SUMIF($B$607:$B$12276,$B187,F$607:F$12276)</f>
        <v>17719324</v>
      </c>
      <c r="G187" s="1227" t="n">
        <f aca="false">SUMIF($B$607:$B$12276,$B187,G$607:G$12276)</f>
        <v>1359499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412433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80000000</v>
      </c>
      <c r="F188" s="1234" t="n">
        <f aca="false">SUMIF($C$607:$C$12276,$C188,F$607:F$12276)</f>
        <v>17719324</v>
      </c>
      <c r="G188" s="1235" t="n">
        <f aca="false">SUMIF($C$607:$C$12276,$C188,G$607:G$12276)</f>
        <v>1359499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12433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3277387</v>
      </c>
      <c r="F190" s="1226" t="n">
        <f aca="false">SUMIF($B$607:$B$12276,$B190,F$607:F$12276)</f>
        <v>3296953</v>
      </c>
      <c r="G190" s="1227" t="n">
        <f aca="false">SUMIF($B$607:$B$12276,$B190,G$607:G$12276)</f>
        <v>308045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1650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261086</v>
      </c>
      <c r="G191" s="1235" t="n">
        <f aca="false">SUMIF($C$607:$C$12276,$C191,G$607:G$12276)</f>
        <v>202504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5858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9050000</v>
      </c>
      <c r="F192" s="1249" t="n">
        <f aca="false">SUMIF($C$607:$C$12276,$C192,F$607:F$12276)</f>
        <v>2228053</v>
      </c>
      <c r="G192" s="1250" t="n">
        <f aca="false">SUMIF($C$607:$C$12276,$C192,G$607:G$12276)</f>
        <v>207013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5791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00000</v>
      </c>
      <c r="F193" s="1249" t="n">
        <f aca="false">SUMIF($C$607:$C$12276,$C193,F$607:F$12276)</f>
        <v>328037</v>
      </c>
      <c r="G193" s="1250" t="n">
        <f aca="false">SUMIF($C$607:$C$12276,$C193,G$607:G$12276)</f>
        <v>328037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27387</v>
      </c>
      <c r="F194" s="1249" t="n">
        <f aca="false">SUMIF($C$607:$C$12276,$C194,F$607:F$12276)</f>
        <v>479777</v>
      </c>
      <c r="G194" s="1250" t="n">
        <f aca="false">SUMIF($C$607:$C$12276,$C194,G$607:G$12276)</f>
        <v>47977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5161584</v>
      </c>
      <c r="F196" s="1226" t="n">
        <f aca="false">SUMIF($B$607:$B$12276,$B196,F$607:F$12276)</f>
        <v>323490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23490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0185722</v>
      </c>
      <c r="F197" s="1234" t="n">
        <f aca="false">SUMIF($C$607:$C$12276,$C197,F$607:F$12276)</f>
        <v>200387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00387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4077295</v>
      </c>
      <c r="F200" s="1249" t="n">
        <f aca="false">SUMIF($C$607:$C$12276,$C200,F$607:F$12276)</f>
        <v>83201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3201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898567</v>
      </c>
      <c r="F201" s="1249" t="n">
        <f aca="false">SUMIF($C$607:$C$12276,$C201,F$607:F$12276)</f>
        <v>39901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901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6835681</v>
      </c>
      <c r="F205" s="1265" t="n">
        <f aca="false">SUMIF($B$607:$B$12276,$B205,F$607:F$12276)</f>
        <v>6082694</v>
      </c>
      <c r="G205" s="1227" t="n">
        <f aca="false">SUMIF($B$607:$B$12276,$B205,G$607:G$12276)</f>
        <v>6082694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7750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10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240</v>
      </c>
      <c r="F208" s="1249" t="n">
        <f aca="false">SUMIF($C$607:$C$12276,$C208,F$607:F$12276)</f>
        <v>9724</v>
      </c>
      <c r="G208" s="1250" t="n">
        <f aca="false">SUMIF($C$607:$C$12276,$C208,G$607:G$12276)</f>
        <v>9724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496443</v>
      </c>
      <c r="F209" s="1249" t="n">
        <f aca="false">SUMIF($C$607:$C$12276,$C209,F$607:F$12276)</f>
        <v>242726</v>
      </c>
      <c r="G209" s="1250" t="n">
        <f aca="false">SUMIF($C$607:$C$12276,$C209,G$607:G$12276)</f>
        <v>242726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3337712</v>
      </c>
      <c r="F210" s="1249" t="n">
        <f aca="false">SUMIF($C$607:$C$12276,$C210,F$607:F$12276)</f>
        <v>889194</v>
      </c>
      <c r="G210" s="1250" t="n">
        <f aca="false">SUMIF($C$607:$C$12276,$C210,G$607:G$12276)</f>
        <v>889194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520698</v>
      </c>
      <c r="F211" s="1269" t="n">
        <f aca="false">SUMIF($C$607:$C$12276,$C211,F$607:F$12276)</f>
        <v>2380143</v>
      </c>
      <c r="G211" s="1270" t="n">
        <f aca="false">SUMIF($C$607:$C$12276,$C211,G$607:G$12276)</f>
        <v>2380143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8161724</v>
      </c>
      <c r="F212" s="1276" t="n">
        <f aca="false">SUMIF($C$607:$C$12276,$C212,F$607:F$12276)</f>
        <v>1745156</v>
      </c>
      <c r="G212" s="1277" t="n">
        <f aca="false">SUMIF($C$607:$C$12276,$C212,G$607:G$12276)</f>
        <v>174515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161609</v>
      </c>
      <c r="F213" s="1283" t="n">
        <f aca="false">SUMIF($C$607:$C$12276,$C213,F$607:F$12276)</f>
        <v>344777</v>
      </c>
      <c r="G213" s="1284" t="n">
        <f aca="false">SUMIF($C$607:$C$12276,$C213,G$607:G$12276)</f>
        <v>344777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79500</v>
      </c>
      <c r="F214" s="1276" t="n">
        <f aca="false">SUMIF($C$607:$C$12276,$C214,F$607:F$12276)</f>
        <v>113755</v>
      </c>
      <c r="G214" s="1277" t="n">
        <f aca="false">SUMIF($C$607:$C$12276,$C214,G$607:G$12276)</f>
        <v>113755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625500</v>
      </c>
      <c r="F215" s="1249" t="n">
        <f aca="false">SUMIF($C$607:$C$12276,$C215,F$607:F$12276)</f>
        <v>127872</v>
      </c>
      <c r="G215" s="1250" t="n">
        <f aca="false">SUMIF($C$607:$C$12276,$C215,G$607:G$12276)</f>
        <v>127872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250000</v>
      </c>
      <c r="F216" s="1283" t="n">
        <f aca="false">SUMIF($C$607:$C$12276,$C216,F$607:F$12276)</f>
        <v>58144</v>
      </c>
      <c r="G216" s="1284" t="n">
        <f aca="false">SUMIF($C$607:$C$12276,$C216,G$607:G$12276)</f>
        <v>58144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46800</v>
      </c>
      <c r="F217" s="1276" t="n">
        <f aca="false">SUMIF($C$607:$C$12276,$C217,F$607:F$12276)</f>
        <v>24429</v>
      </c>
      <c r="G217" s="1277" t="n">
        <f aca="false">SUMIF($C$607:$C$12276,$C217,G$607:G$12276)</f>
        <v>2442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2500</v>
      </c>
      <c r="F219" s="1293" t="n">
        <f aca="false">SUMIF($C$607:$C$12276,$C219,F$607:F$12276)</f>
        <v>2438</v>
      </c>
      <c r="G219" s="1294" t="n">
        <f aca="false">SUMIF($C$607:$C$12276,$C219,G$607:G$12276)</f>
        <v>2438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26055</v>
      </c>
      <c r="F220" s="1276" t="n">
        <f aca="false">SUMIF($C$607:$C$12276,$C220,F$607:F$12276)</f>
        <v>1425</v>
      </c>
      <c r="G220" s="1277" t="n">
        <f aca="false">SUMIF($C$607:$C$12276,$C220,G$607:G$12276)</f>
        <v>1425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28400</v>
      </c>
      <c r="F221" s="1249" t="n">
        <f aca="false">SUMIF($C$607:$C$12276,$C221,F$607:F$12276)</f>
        <v>142911</v>
      </c>
      <c r="G221" s="1250" t="n">
        <f aca="false">SUMIF($C$607:$C$12276,$C221,G$607:G$12276)</f>
        <v>142911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000</v>
      </c>
      <c r="F223" s="1265" t="n">
        <f aca="false">SUMIF($B$607:$B$12276,$B223,F$607:F$12276)</f>
        <v>229242</v>
      </c>
      <c r="G223" s="1227" t="n">
        <f aca="false">SUMIF($B$607:$B$12276,$B223,G$607:G$12276)</f>
        <v>22924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000</v>
      </c>
      <c r="F224" s="1234" t="n">
        <f aca="false">SUMIF($C$607:$C$12276,$C224,F$607:F$12276)</f>
        <v>9648</v>
      </c>
      <c r="G224" s="1235" t="n">
        <f aca="false">SUMIF($C$607:$C$12276,$C224,G$607:G$12276)</f>
        <v>9648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400000</v>
      </c>
      <c r="F225" s="1249" t="n">
        <f aca="false">SUMIF($C$607:$C$12276,$C225,F$607:F$12276)</f>
        <v>219594</v>
      </c>
      <c r="G225" s="1250" t="n">
        <f aca="false">SUMIF($C$607:$C$12276,$C225,G$607:G$12276)</f>
        <v>219594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0634200</v>
      </c>
      <c r="F256" s="1265" t="n">
        <f aca="false">SUMIF($B$607:$B$12276,$B256,F$607:F$12276)</f>
        <v>2520756</v>
      </c>
      <c r="G256" s="1227" t="n">
        <f aca="false">SUMIF($B$607:$B$12276,$B256,G$607:G$12276)</f>
        <v>2520756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30000</v>
      </c>
      <c r="F265" s="1265" t="n">
        <f aca="false">SUMIF($B$607:$B$12276,$B265,F$607:F$12276)</f>
        <v>3000</v>
      </c>
      <c r="G265" s="1227" t="n">
        <f aca="false">SUMIF($B$607:$B$12276,$B265,G$607:G$12276)</f>
        <v>300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10000</v>
      </c>
      <c r="F266" s="1234" t="n">
        <f aca="false">SUMIF($C$607:$C$12276,$C266,F$607:F$12276)</f>
        <v>3000</v>
      </c>
      <c r="G266" s="1235" t="n">
        <f aca="false">SUMIF($C$607:$C$12276,$C266,G$607:G$12276)</f>
        <v>300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000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650000</v>
      </c>
      <c r="G270" s="1227" t="n">
        <f aca="false">SUMIF($B$607:$B$12276,$B270,G$607:G$12276)</f>
        <v>650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48628</v>
      </c>
      <c r="F271" s="1265" t="n">
        <f aca="false">SUMIF($B$607:$B$12276,$B271,F$607:F$12276)</f>
        <v>30182</v>
      </c>
      <c r="G271" s="1227" t="n">
        <f aca="false">SUMIF($B$607:$B$12276,$B271,G$607:G$12276)</f>
        <v>30182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780000</v>
      </c>
      <c r="F275" s="1265" t="n">
        <f aca="false">SUMIF($B$607:$B$12276,$B275,F$607:F$12276)</f>
        <v>672298</v>
      </c>
      <c r="G275" s="1227" t="n">
        <f aca="false">SUMIF($B$607:$B$12276,$B275,G$607:G$12276)</f>
        <v>672298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166810</v>
      </c>
      <c r="F276" s="1265" t="n">
        <f aca="false">SUMIF($B$607:$B$12276,$B276,F$607:F$12276)</f>
        <v>853153</v>
      </c>
      <c r="G276" s="1227" t="n">
        <f aca="false">SUMIF($B$607:$B$12276,$B276,G$607:G$12276)</f>
        <v>85315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026720</v>
      </c>
      <c r="F277" s="1234" t="n">
        <f aca="false">SUMIF($C$607:$C$12276,$C277,F$607:F$12276)</f>
        <v>288278</v>
      </c>
      <c r="G277" s="1235" t="n">
        <f aca="false">SUMIF($C$607:$C$12276,$C277,G$607:G$12276)</f>
        <v>28827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6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222650</v>
      </c>
      <c r="F279" s="1249" t="n">
        <f aca="false">SUMIF($C$607:$C$12276,$C279,F$607:F$12276)</f>
        <v>471684</v>
      </c>
      <c r="G279" s="1250" t="n">
        <f aca="false">SUMIF($C$607:$C$12276,$C279,G$607:G$12276)</f>
        <v>471684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90000</v>
      </c>
      <c r="F280" s="1249" t="n">
        <f aca="false">SUMIF($C$607:$C$12276,$C280,F$607:F$12276)</f>
        <v>29760</v>
      </c>
      <c r="G280" s="1250" t="n">
        <f aca="false">SUMIF($C$607:$C$12276,$C280,G$607:G$12276)</f>
        <v>2976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27440</v>
      </c>
      <c r="F281" s="1249" t="n">
        <f aca="false">SUMIF($C$607:$C$12276,$C281,F$607:F$12276)</f>
        <v>63431</v>
      </c>
      <c r="G281" s="1250" t="n">
        <f aca="false">SUMIF($C$607:$C$12276,$C281,G$607:G$12276)</f>
        <v>63431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75367</v>
      </c>
      <c r="F284" s="1265" t="n">
        <f aca="false">SUMIF($B$607:$B$12276,$B284,F$607:F$12276)</f>
        <v>63525</v>
      </c>
      <c r="G284" s="1227" t="n">
        <f aca="false">SUMIF($B$607:$B$12276,$B284,G$607:G$12276)</f>
        <v>6352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75367</v>
      </c>
      <c r="F285" s="1234" t="n">
        <f aca="false">SUMIF($C$607:$C$12276,$C285,F$607:F$12276)</f>
        <v>63525</v>
      </c>
      <c r="G285" s="1235" t="n">
        <f aca="false">SUMIF($C$607:$C$12276,$C285,G$607:G$12276)</f>
        <v>6352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52109657</v>
      </c>
      <c r="F301" s="1370" t="n">
        <f aca="false">SUMIF($C$607:$C$12276,$C301,F$607:F$12276)</f>
        <v>35356035</v>
      </c>
      <c r="G301" s="1371" t="n">
        <f aca="false">SUMIF($C$607:$C$12276,$C301,G$607:G$12276)</f>
        <v>2778029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57573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133</v>
      </c>
      <c r="F317" s="1392" t="n">
        <f aca="false">SUMIF($C$607:$C$12276,$C317,F$607:F$12276)</f>
        <v>307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133</v>
      </c>
      <c r="F318" s="1397" t="n">
        <f aca="false">SUMIF($C$607:$C$12276,$C318,F$607:F$12276)</f>
        <v>307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133</v>
      </c>
      <c r="F320" s="1392" t="n">
        <f aca="false">SUMIF($C$607:$C$12276,$C320,F$607:F$12276)</f>
        <v>307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133</v>
      </c>
      <c r="F321" s="1397" t="n">
        <f aca="false">SUMIF($C$607:$C$12276,$C321,F$607:F$12276)</f>
        <v>307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534.63134376</v>
      </c>
      <c r="F323" s="1409" t="n">
        <f aca="false">IF(ISERROR(J187/(F320+F332)),0,F187/(F320+F332))</f>
        <v>5768.0091145833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534.63134376</v>
      </c>
      <c r="F324" s="1413" t="n">
        <f aca="false">IF(ISERROR(J188/(F321+F332)),0,F188/(F321+F332))</f>
        <v>5768.0091145833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3</v>
      </c>
      <c r="F326" s="1392" t="n">
        <f aca="false">SUMIF($C$607:$C$12276,$C326,F$607:F$12276)</f>
        <v>33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3</v>
      </c>
      <c r="F327" s="1417" t="n">
        <f aca="false">SUMIF($C$607:$C$12276,$C327,F$607:F$12276)</f>
        <v>13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00000</v>
      </c>
      <c r="F334" s="1392" t="n">
        <f aca="false">SUMIF($C$607:$C$12276,$C334,F$607:F$12276)</f>
        <v>399566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85000</v>
      </c>
      <c r="F335" s="1392" t="n">
        <f aca="false">SUMIF($C$607:$C$12276,$C335,F$607:F$12276)</f>
        <v>10354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91714500</v>
      </c>
      <c r="F383" s="1481" t="n">
        <f aca="false">SUM(F384:F387)</f>
        <v>13536064</v>
      </c>
      <c r="G383" s="1510" t="n">
        <f aca="false">SUM(G384:G387)</f>
        <v>13536064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89604843-5600+2115257</f>
        <v>91714500</v>
      </c>
      <c r="F386" s="1501" t="n">
        <f aca="false">G386+H386+I386+J386</f>
        <v>13536064</v>
      </c>
      <c r="G386" s="1502" t="n">
        <v>13536064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8140000</v>
      </c>
      <c r="F391" s="1481" t="n">
        <f aca="false">SUM(F392:F395)</f>
        <v>201395</v>
      </c>
      <c r="G391" s="1510" t="n">
        <f aca="false">SUM(G392:G395)</f>
        <v>20139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140000</v>
      </c>
      <c r="F392" s="1487" t="n">
        <f aca="false">G392+H392+I392+J392</f>
        <v>1039498</v>
      </c>
      <c r="G392" s="1062" t="n">
        <f aca="false">1053223-G403</f>
        <v>1039498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838103</v>
      </c>
      <c r="G393" s="1069" t="n">
        <v>-838103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13725</v>
      </c>
      <c r="G402" s="1510" t="n">
        <f aca="false">+G403+G404</f>
        <v>13725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13725</v>
      </c>
      <c r="G403" s="1062" t="n">
        <v>13725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57573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57573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566265</v>
      </c>
      <c r="G413" s="1548" t="n">
        <v>0</v>
      </c>
      <c r="H413" s="1549" t="n">
        <v>0</v>
      </c>
      <c r="I413" s="1549" t="n">
        <v>0</v>
      </c>
      <c r="J413" s="1064" t="n">
        <v>156626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475852</v>
      </c>
      <c r="G414" s="1550" t="n">
        <v>0</v>
      </c>
      <c r="H414" s="1551" t="n">
        <v>0</v>
      </c>
      <c r="I414" s="1551" t="n">
        <v>0</v>
      </c>
      <c r="J414" s="1071" t="n">
        <f aca="false">1471977+2003875</f>
        <v>347585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80659</v>
      </c>
      <c r="G415" s="1550" t="n">
        <v>0</v>
      </c>
      <c r="H415" s="1551" t="n">
        <v>0</v>
      </c>
      <c r="I415" s="1551" t="n">
        <v>0</v>
      </c>
      <c r="J415" s="1071" t="n">
        <f aca="false">548645+832014</f>
        <v>138065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01784</v>
      </c>
      <c r="G416" s="1550" t="n">
        <v>0</v>
      </c>
      <c r="H416" s="1551" t="n">
        <v>0</v>
      </c>
      <c r="I416" s="1551" t="n">
        <v>0</v>
      </c>
      <c r="J416" s="1071" t="n">
        <f aca="false">302765+399019</f>
        <v>70178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451178</v>
      </c>
      <c r="G417" s="1550" t="n">
        <v>0</v>
      </c>
      <c r="H417" s="1551" t="n">
        <v>0</v>
      </c>
      <c r="I417" s="1551" t="n">
        <v>0</v>
      </c>
      <c r="J417" s="1071" t="n">
        <v>45117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99854500</v>
      </c>
      <c r="F419" s="1557" t="n">
        <f aca="false">SUM(F361,F375,F383,F388,F391,F396,F399,F402,F405,F406,F409,F412)</f>
        <v>21326922</v>
      </c>
      <c r="G419" s="1558" t="n">
        <f aca="false">SUM(G361,G375,G383,G388,G391,G396,G399,G402,G405,G406,G409,G412)</f>
        <v>1375118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575738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2255157</v>
      </c>
      <c r="F445" s="1608" t="n">
        <f aca="false">+F169-F301+F419+F429</f>
        <v>617403</v>
      </c>
      <c r="G445" s="1609" t="n">
        <f aca="false">+G169-G301+G419+G429</f>
        <v>61740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2255157</v>
      </c>
      <c r="F446" s="1614" t="n">
        <f aca="false">+F597</f>
        <v>-617403</v>
      </c>
      <c r="G446" s="1615" t="n">
        <f aca="false">+G597</f>
        <v>-61740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847386</v>
      </c>
      <c r="G524" s="1656" t="n">
        <f aca="false">SUM(G525:G530)</f>
        <v>-184738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847386</v>
      </c>
      <c r="G527" s="1069" t="n">
        <v>-1847386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-381759</v>
      </c>
      <c r="F531" s="1647" t="n">
        <f aca="false">SUM(F532:F534)</f>
        <v>-731468</v>
      </c>
      <c r="G531" s="1656" t="n">
        <f aca="false">SUM(G532:G534)</f>
        <v>-73146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 t="n">
        <v>-381759</v>
      </c>
      <c r="F534" s="1507" t="n">
        <f aca="false">G534+H534+I534+J534</f>
        <v>-731468</v>
      </c>
      <c r="G534" s="1094" t="n">
        <v>-731468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273</v>
      </c>
      <c r="G544" s="1656" t="n">
        <f aca="false">SUM(G545:G565)</f>
        <v>-127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273</v>
      </c>
      <c r="G546" s="1495" t="n">
        <v>-127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390681</v>
      </c>
      <c r="F566" s="1647" t="n">
        <f aca="false">SUM(F567:F585)</f>
        <v>-1315521</v>
      </c>
      <c r="G566" s="1656" t="n">
        <f aca="false">SUM(G567:G585)</f>
        <v>-500</v>
      </c>
      <c r="H566" s="1649" t="n">
        <f aca="false">SUM(H567:H585)</f>
        <v>-1142128</v>
      </c>
      <c r="I566" s="1649" t="n">
        <f aca="false">SUM(I567:I585)</f>
        <v>-17289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7880035</v>
      </c>
      <c r="F568" s="1490" t="n">
        <f aca="false">G568+H568+I568+J568</f>
        <v>17660035</v>
      </c>
      <c r="G568" s="1550" t="n">
        <v>0</v>
      </c>
      <c r="H568" s="1070" t="n">
        <v>17660035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12947</v>
      </c>
      <c r="F571" s="1490" t="n">
        <f aca="false">G571+H571+I571+J571</f>
        <v>2119</v>
      </c>
      <c r="G571" s="1550" t="n">
        <v>0</v>
      </c>
      <c r="H571" s="1551" t="n">
        <v>0</v>
      </c>
      <c r="I571" s="1070" t="n">
        <v>2119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500</v>
      </c>
      <c r="G573" s="1069" t="n">
        <v>-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7500000</v>
      </c>
      <c r="F574" s="1490" t="n">
        <f aca="false">G574+H574+I574+J574</f>
        <v>-18802163</v>
      </c>
      <c r="G574" s="1550" t="n">
        <v>0</v>
      </c>
      <c r="H574" s="1070" t="n">
        <v>-18802163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-2301</v>
      </c>
      <c r="F577" s="1490" t="n">
        <f aca="false">G577+H577+I577+J577</f>
        <v>-142171</v>
      </c>
      <c r="G577" s="1550" t="n">
        <v>0</v>
      </c>
      <c r="H577" s="1551" t="n">
        <v>0</v>
      </c>
      <c r="I577" s="1070" t="n">
        <v>-14217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2841</v>
      </c>
      <c r="G578" s="1550" t="n">
        <v>0</v>
      </c>
      <c r="H578" s="1551" t="n">
        <v>0</v>
      </c>
      <c r="I578" s="1070" t="n">
        <v>-3284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2246235</v>
      </c>
      <c r="F586" s="1647" t="n">
        <f aca="false">SUM(F587:F590)</f>
        <v>3278245</v>
      </c>
      <c r="G586" s="1656" t="n">
        <f aca="false">SUM(G587:G590)</f>
        <v>327824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6184235</v>
      </c>
      <c r="F587" s="1487" t="n">
        <f aca="false">G587+H587+I587+J587</f>
        <v>6164235</v>
      </c>
      <c r="G587" s="1062" t="n">
        <v>616423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3938000</v>
      </c>
      <c r="F589" s="1501" t="n">
        <f aca="false">G589+H589+I589+J589</f>
        <v>-2885990</v>
      </c>
      <c r="G589" s="1502" t="n">
        <f aca="false">-2886490-G573</f>
        <v>-288599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315021</v>
      </c>
      <c r="H591" s="1649" t="n">
        <f aca="false">SUM(H592:H596)</f>
        <v>1142128</v>
      </c>
      <c r="I591" s="1649" t="n">
        <f aca="false">SUM(I592:I596)</f>
        <v>17289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1315021</v>
      </c>
      <c r="H592" s="1063" t="n">
        <v>1142128</v>
      </c>
      <c r="I592" s="1063" t="n">
        <v>17289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2255157</v>
      </c>
      <c r="F597" s="1786" t="n">
        <f aca="false">SUM(F461,F465,F468,F471,F481,F497,F502,F503,F512,F516,F521,F478,F524,F531,F535,F536,F541,F544,F566,F586,F591)</f>
        <v>-617403</v>
      </c>
      <c r="G597" s="1787" t="n">
        <f aca="false">SUM(G461,G465,G468,G471,G481,G497,G502,G503,G512,G516,G521,G478,G524,G531,G535,G536,G541,G544,G566,G586,G591)</f>
        <v>-61740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5054178</v>
      </c>
      <c r="F627" s="1226" t="n">
        <f aca="false">SUM(F628:F629)</f>
        <v>16625959</v>
      </c>
      <c r="G627" s="1227" t="n">
        <f aca="false">SUM(G628:G629)</f>
        <v>1274566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88029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75013565+40613</f>
        <v>75054178</v>
      </c>
      <c r="F628" s="1234" t="n">
        <f aca="false">G628+H628+I628+J628</f>
        <v>16625959</v>
      </c>
      <c r="G628" s="1062" t="n">
        <f aca="false">16625959-J628</f>
        <v>12745660</v>
      </c>
      <c r="H628" s="1063"/>
      <c r="I628" s="1063"/>
      <c r="J628" s="1064" t="n">
        <v>388029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188013</v>
      </c>
      <c r="F630" s="1226" t="n">
        <f aca="false">SUM(F631:F635)</f>
        <v>2270633</v>
      </c>
      <c r="G630" s="1227" t="n">
        <f aca="false">SUM(G631:G635)</f>
        <v>227063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f aca="false">42646+95829</f>
        <v>138475</v>
      </c>
      <c r="F631" s="1234" t="n">
        <f aca="false">G631+H631+I631+J631</f>
        <v>29321</v>
      </c>
      <c r="G631" s="1062" t="n">
        <v>29321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f aca="false">4830000+100000</f>
        <v>4930000</v>
      </c>
      <c r="F632" s="1249" t="n">
        <f aca="false">G632+H632+I632+J632</f>
        <v>1452294</v>
      </c>
      <c r="G632" s="1069" t="n">
        <v>1452294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800000+0</f>
        <v>800000</v>
      </c>
      <c r="F633" s="1249" t="n">
        <f aca="false">G633+H633+I633+J633</f>
        <v>328037</v>
      </c>
      <c r="G633" s="1069" t="n">
        <v>328037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f aca="false">2319538+0</f>
        <v>2319538</v>
      </c>
      <c r="F634" s="1249" t="n">
        <f aca="false">G634+H634+I634+J634</f>
        <v>460981</v>
      </c>
      <c r="G634" s="1069" t="n">
        <v>460981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3753129</v>
      </c>
      <c r="F636" s="1226" t="n">
        <f aca="false">SUM(F637:F643)</f>
        <v>296610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96610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9208566+25087</f>
        <v>9233653</v>
      </c>
      <c r="F637" s="1234" t="n">
        <f aca="false">G637+H637+I637+J637</f>
        <v>1838492</v>
      </c>
      <c r="G637" s="1548" t="n">
        <v>0</v>
      </c>
      <c r="H637" s="1549" t="n">
        <v>0</v>
      </c>
      <c r="I637" s="1549" t="n">
        <v>0</v>
      </c>
      <c r="J637" s="1064" t="n">
        <v>183849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3683426+9231</f>
        <v>3692657</v>
      </c>
      <c r="F640" s="1249" t="n">
        <f aca="false">G640+H640+I640+J640</f>
        <v>760676</v>
      </c>
      <c r="G640" s="1550" t="n">
        <v>0</v>
      </c>
      <c r="H640" s="1551" t="n">
        <v>0</v>
      </c>
      <c r="I640" s="1551" t="n">
        <v>0</v>
      </c>
      <c r="J640" s="1071" t="n">
        <v>76067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825210+1609</f>
        <v>826819</v>
      </c>
      <c r="F641" s="1249" t="n">
        <f aca="false">G641+H641+I641+J641</f>
        <v>366932</v>
      </c>
      <c r="G641" s="1550" t="n">
        <v>0</v>
      </c>
      <c r="H641" s="1551" t="n">
        <v>0</v>
      </c>
      <c r="I641" s="1551" t="n">
        <v>0</v>
      </c>
      <c r="J641" s="1071" t="n">
        <v>36693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9108723</v>
      </c>
      <c r="F645" s="1265" t="n">
        <f aca="false">SUM(F646:F662)</f>
        <v>4861106</v>
      </c>
      <c r="G645" s="1227" t="n">
        <f aca="false">SUM(G646:G662)</f>
        <v>486110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f aca="false">175500+0</f>
        <v>175500</v>
      </c>
      <c r="F646" s="1234" t="n">
        <f aca="false">G646+H646+I646+J646</f>
        <v>0</v>
      </c>
      <c r="G646" s="1062"/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f aca="false">21000+0</f>
        <v>21000</v>
      </c>
      <c r="F647" s="1249" t="n">
        <f aca="false">G647+H647+I647+J647</f>
        <v>0</v>
      </c>
      <c r="G647" s="1069"/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f aca="false">99240+0</f>
        <v>99240</v>
      </c>
      <c r="F648" s="1249" t="n">
        <f aca="false">G648+H648+I648+J648</f>
        <v>9724</v>
      </c>
      <c r="G648" s="1069" t="n">
        <v>9724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f aca="false">573330+8200</f>
        <v>581530</v>
      </c>
      <c r="F649" s="1249" t="n">
        <f aca="false">G649+H649+I649+J649</f>
        <v>122393</v>
      </c>
      <c r="G649" s="1069" t="n">
        <v>12239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525985+23000</f>
        <v>1548985</v>
      </c>
      <c r="F650" s="1249" t="n">
        <f aca="false">G650+H650+I650+J650</f>
        <v>632279</v>
      </c>
      <c r="G650" s="1069" t="n">
        <v>63227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6431711+7325</f>
        <v>6439036</v>
      </c>
      <c r="F651" s="1269" t="n">
        <f aca="false">G651+H651+I651+J651</f>
        <v>2175306</v>
      </c>
      <c r="G651" s="1078" t="n">
        <v>2175306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4292490+85000-5600+2115257</f>
        <v>6487147</v>
      </c>
      <c r="F652" s="1276" t="n">
        <f aca="false">G652+H652+I652+J652</f>
        <v>1511898</v>
      </c>
      <c r="G652" s="1502" t="n">
        <v>151189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554030+0</f>
        <v>554030</v>
      </c>
      <c r="F653" s="1283" t="n">
        <f aca="false">G653+H653+I653+J653</f>
        <v>45219</v>
      </c>
      <c r="G653" s="1495" t="n">
        <v>4521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571500+0</f>
        <v>571500</v>
      </c>
      <c r="F654" s="1276" t="n">
        <f aca="false">G654+H654+I654+J654</f>
        <v>78340</v>
      </c>
      <c r="G654" s="1502" t="n">
        <v>78340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255500+24000</f>
        <v>1279500</v>
      </c>
      <c r="F655" s="1249" t="n">
        <f aca="false">G655+H655+I655+J655</f>
        <v>75563</v>
      </c>
      <c r="G655" s="1069" t="n">
        <v>75563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f aca="false">250000+0</f>
        <v>250000</v>
      </c>
      <c r="F656" s="1283" t="n">
        <f aca="false">G656+H656+I656+J656</f>
        <v>58144</v>
      </c>
      <c r="G656" s="1495" t="n">
        <v>58144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f aca="false">46800+0</f>
        <v>46800</v>
      </c>
      <c r="F657" s="1276" t="n">
        <f aca="false">G657+H657+I657+J657</f>
        <v>5932</v>
      </c>
      <c r="G657" s="1502" t="n">
        <v>5932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2032</v>
      </c>
      <c r="G659" s="1676" t="n">
        <v>2032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26055+0</f>
        <v>526055</v>
      </c>
      <c r="F660" s="1276" t="n">
        <f aca="false">G660+H660+I660+J660</f>
        <v>1425</v>
      </c>
      <c r="G660" s="1502" t="n">
        <f aca="false">1425</f>
        <v>1425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f aca="false">528400+0</f>
        <v>528400</v>
      </c>
      <c r="F661" s="1249" t="n">
        <f aca="false">G661+H661+I661+J661</f>
        <v>142851</v>
      </c>
      <c r="G661" s="1069" t="n">
        <v>142851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000</v>
      </c>
      <c r="F663" s="1265" t="n">
        <f aca="false">SUM(F664:F666)</f>
        <v>228707</v>
      </c>
      <c r="G663" s="1227" t="n">
        <f aca="false">SUM(G664:G666)</f>
        <v>228707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 t="n">
        <v>500000</v>
      </c>
      <c r="F664" s="1234" t="n">
        <f aca="false">G664+H664+I664+J664</f>
        <v>9648</v>
      </c>
      <c r="G664" s="1062" t="n">
        <f aca="false">11073-G660</f>
        <v>9648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 t="n">
        <v>1400000</v>
      </c>
      <c r="F665" s="1249" t="n">
        <f aca="false">G665+H665+I665+J665</f>
        <v>219059</v>
      </c>
      <c r="G665" s="1069" t="n">
        <v>219059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10632200+0</f>
        <v>10632200</v>
      </c>
      <c r="F696" s="1265" t="n">
        <f aca="false">G696+H696+I696+J696</f>
        <v>2520756</v>
      </c>
      <c r="G696" s="1857" t="n">
        <v>2520756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30000</v>
      </c>
      <c r="F705" s="1265" t="n">
        <f aca="false">SUM(F706:F708)</f>
        <v>3000</v>
      </c>
      <c r="G705" s="1227" t="n">
        <f aca="false">SUM(G706:G708)</f>
        <v>300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5" hidden="fals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 t="n">
        <f aca="false">10000+0</f>
        <v>10000</v>
      </c>
      <c r="F706" s="1234" t="n">
        <f aca="false">G706+H706+I706+J706</f>
        <v>3000</v>
      </c>
      <c r="G706" s="1062" t="n">
        <v>3000</v>
      </c>
      <c r="H706" s="1063"/>
      <c r="I706" s="1063"/>
      <c r="J706" s="1064"/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f aca="false">20000+0</f>
        <v>20000</v>
      </c>
      <c r="F708" s="1240" t="n">
        <f aca="false">G708+H708+I708+J708</f>
        <v>0</v>
      </c>
      <c r="G708" s="1094"/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650000</v>
      </c>
      <c r="G710" s="1857" t="n">
        <v>650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f aca="false">146320+0</f>
        <v>146320</v>
      </c>
      <c r="F711" s="1265" t="n">
        <f aca="false">G711+H711+I711+J711</f>
        <v>29272</v>
      </c>
      <c r="G711" s="1857" t="n">
        <v>29272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f aca="false">680000+0</f>
        <v>680000</v>
      </c>
      <c r="F715" s="1265" t="n">
        <f aca="false">G715+H715+I715+J715</f>
        <v>544481</v>
      </c>
      <c r="G715" s="1857" t="n">
        <v>544481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978310</v>
      </c>
      <c r="F716" s="1265" t="n">
        <f aca="false">SUM(F717:F723)</f>
        <v>257342</v>
      </c>
      <c r="G716" s="1227" t="n">
        <f aca="false">SUM(G717:G723)</f>
        <v>25734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f aca="false">471570+0</f>
        <v>471570</v>
      </c>
      <c r="F717" s="1234" t="n">
        <f aca="false">G717+H717+I717+J717</f>
        <v>157959</v>
      </c>
      <c r="G717" s="1062" t="n">
        <v>15795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f aca="false">600000+0</f>
        <v>6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f aca="false">609300+0</f>
        <v>609300</v>
      </c>
      <c r="F719" s="1249" t="n">
        <f aca="false">G719+H719+I719+J719</f>
        <v>57828</v>
      </c>
      <c r="G719" s="1069" t="n">
        <v>5782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f aca="false">90000+0</f>
        <v>90000</v>
      </c>
      <c r="F720" s="1249" t="n">
        <f aca="false">G720+H720+I720+J720</f>
        <v>29760</v>
      </c>
      <c r="G720" s="1069" t="n">
        <v>2976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f aca="false">207440+0</f>
        <v>207440</v>
      </c>
      <c r="F721" s="1249" t="n">
        <f aca="false">G721+H721+I721+J721</f>
        <v>11795</v>
      </c>
      <c r="G721" s="1069" t="n">
        <v>11795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f aca="false">600000+0-600000</f>
        <v>0</v>
      </c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44367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 t="n">
        <f aca="false">144367+0</f>
        <v>144367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31615240</v>
      </c>
      <c r="F742" s="1370" t="n">
        <f aca="false">SUM(F627,F630,F636,F644,F645,F663,F667,F673,F676,F677,F678,F679,F680,F689,F695,F696,F697,F698,F705,F709,F710,F711,F712,F715,F716,F724,F727,F728,F733)+F738</f>
        <v>30957356</v>
      </c>
      <c r="G742" s="1371" t="n">
        <f aca="false">SUM(G627,G630,G636,G644,G645,G663,G667,G673,G676,G677,G678,G679,G680,G689,G695,G696,G697,G698,G705,G709,G710,G711,G712,G715,G716,G724,G727,G728,G733)+G738</f>
        <v>2411095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84639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7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7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" hidden="fals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5" hidden="fals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35</v>
      </c>
      <c r="F756" s="1891" t="n">
        <f aca="false">F757+F758</f>
        <v>271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35</v>
      </c>
      <c r="F757" s="1893" t="n">
        <v>271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35</v>
      </c>
      <c r="F759" s="1897" t="n">
        <f aca="false">F760+F761</f>
        <v>271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35</v>
      </c>
      <c r="F760" s="1893" t="n">
        <v>271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+E763</f>
        <v>27442.1126142596</v>
      </c>
      <c r="F762" s="1901" t="n">
        <f aca="false">+F763</f>
        <v>6128.25617397715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f aca="false">+E628/E760</f>
        <v>27442.1126142596</v>
      </c>
      <c r="F763" s="1903" t="n">
        <f aca="false">+F628/F760</f>
        <v>6128.25617397715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3</v>
      </c>
      <c r="F765" s="1897" t="n">
        <f aca="false">31+2</f>
        <v>33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3</v>
      </c>
      <c r="F766" s="1907" t="n">
        <f aca="false">11+2</f>
        <v>13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562</v>
      </c>
      <c r="F789" s="1174" t="n">
        <f aca="false">$F$9</f>
        <v>4465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7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7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5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5" hidden="false" customHeight="false" outlineLevel="0" collapsed="false">
      <c r="B800" s="1840"/>
      <c r="C800" s="1841" t="n">
        <f aca="false">VLOOKUP(D801,EBK_DEIN2,2,FALSE())</f>
        <v>3336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5" hidden="false" customHeight="false" outlineLevel="0" collapsed="false">
      <c r="B801" s="1846"/>
      <c r="C801" s="1847" t="n">
        <f aca="false">+C800</f>
        <v>3336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45244</v>
      </c>
      <c r="F803" s="1226" t="n">
        <f aca="false">SUM(F804:F805)</f>
        <v>105418</v>
      </c>
      <c r="G803" s="1227" t="n">
        <f aca="false">SUM(G804:G805)</f>
        <v>82667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22751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5" hidden="false" customHeight="false" outlineLevel="0" collapsed="false">
      <c r="B804" s="1231"/>
      <c r="C804" s="1232" t="n">
        <v>101</v>
      </c>
      <c r="D804" s="1233" t="s">
        <v>723</v>
      </c>
      <c r="E804" s="1060" t="n">
        <v>445244</v>
      </c>
      <c r="F804" s="1234" t="n">
        <f aca="false">G804+H804+I804+J804</f>
        <v>105418</v>
      </c>
      <c r="G804" s="1062" t="n">
        <f aca="false">105418-J804</f>
        <v>82667</v>
      </c>
      <c r="H804" s="1063"/>
      <c r="I804" s="1063"/>
      <c r="J804" s="1064" t="n">
        <v>22751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85000</v>
      </c>
      <c r="F812" s="1226" t="n">
        <f aca="false">SUM(F813:F819)</f>
        <v>20127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20127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52000</v>
      </c>
      <c r="F813" s="1234" t="n">
        <f aca="false">G813+H813+I813+J813</f>
        <v>12451</v>
      </c>
      <c r="G813" s="1548" t="n">
        <v>0</v>
      </c>
      <c r="H813" s="1549" t="n">
        <v>0</v>
      </c>
      <c r="I813" s="1549" t="n">
        <v>0</v>
      </c>
      <c r="J813" s="1064" t="n">
        <v>12451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3000</v>
      </c>
      <c r="F816" s="1249" t="n">
        <f aca="false">G816+H816+I816+J816</f>
        <v>5136</v>
      </c>
      <c r="G816" s="1550" t="n">
        <v>0</v>
      </c>
      <c r="H816" s="1551" t="n">
        <v>0</v>
      </c>
      <c r="I816" s="1551" t="n">
        <v>0</v>
      </c>
      <c r="J816" s="1071" t="n">
        <v>5136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0000</v>
      </c>
      <c r="F817" s="1249" t="n">
        <f aca="false">G817+H817+I817+J817</f>
        <v>2540</v>
      </c>
      <c r="G817" s="1550" t="n">
        <v>0</v>
      </c>
      <c r="H817" s="1551" t="n">
        <v>0</v>
      </c>
      <c r="I817" s="1551" t="n">
        <v>0</v>
      </c>
      <c r="J817" s="1071" t="n">
        <v>2540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5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15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02041</v>
      </c>
      <c r="F821" s="1265" t="n">
        <f aca="false">SUM(F822:F838)</f>
        <v>130250</v>
      </c>
      <c r="G821" s="1227" t="n">
        <f aca="false">SUM(G822:G838)</f>
        <v>13025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102000</v>
      </c>
      <c r="F826" s="1249" t="n">
        <f aca="false">G826+H826+I826+J826</f>
        <v>56105</v>
      </c>
      <c r="G826" s="1069" t="n">
        <v>56105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77541</v>
      </c>
      <c r="F827" s="1269" t="n">
        <f aca="false">G827+H827+I827+J827</f>
        <v>16517</v>
      </c>
      <c r="G827" s="1078" t="n">
        <v>16517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20500</v>
      </c>
      <c r="F828" s="1276" t="n">
        <f aca="false">G828+H828+I828+J828</f>
        <v>2568</v>
      </c>
      <c r="G828" s="1502" t="n">
        <v>2568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2000</v>
      </c>
      <c r="F829" s="1283" t="n">
        <f aca="false">G829+H829+I829+J829</f>
        <v>55060</v>
      </c>
      <c r="G829" s="1495" t="n">
        <v>5506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15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5000</v>
      </c>
      <c r="F892" s="1265" t="n">
        <f aca="false">SUM(F893:F899)</f>
        <v>56670</v>
      </c>
      <c r="G892" s="1227" t="n">
        <f aca="false">SUM(G893:G899)</f>
        <v>5667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2500</v>
      </c>
      <c r="F893" s="1234" t="n">
        <f aca="false">G893+H893+I893+J893</f>
        <v>5034</v>
      </c>
      <c r="G893" s="1062" t="n">
        <v>5034</v>
      </c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2500</v>
      </c>
      <c r="F895" s="1249" t="n">
        <f aca="false">G895+H895+I895+J895</f>
        <v>0</v>
      </c>
      <c r="G895" s="1069"/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51636</v>
      </c>
      <c r="G897" s="1069" t="n">
        <v>51636</v>
      </c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737285</v>
      </c>
      <c r="F918" s="1370" t="n">
        <f aca="false">SUM(F803,F806,F812,F820,F821,F839,F843,F849,F852,F853,F854,F855,F856,F865,F871,F872,F873,F874,F881,F885,F886,F887,F888,F891,F892,F900,F903,F904,F909)+F914</f>
        <v>312465</v>
      </c>
      <c r="G918" s="1371" t="n">
        <f aca="false">SUM(G803,G806,G812,G820,G821,G839,G843,G849,G852,G853,G854,G855,G856,G865,G871,G872,G873,G874,G881,G885,G886,G887,G888,G891,G892,G900,G903,G904,G909)+G914</f>
        <v>269587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42878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562</v>
      </c>
      <c r="F924" s="1174" t="n">
        <f aca="false">$F$9</f>
        <v>44651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7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7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" hidden="fals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5" hidden="fals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50</v>
      </c>
      <c r="F932" s="1891" t="n">
        <f aca="false">F933+F934</f>
        <v>41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50</v>
      </c>
      <c r="F933" s="1893" t="n">
        <v>41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50</v>
      </c>
      <c r="F935" s="1897" t="n">
        <f aca="false">F936+F937</f>
        <v>41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50</v>
      </c>
      <c r="F936" s="1893" t="n">
        <v>41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+E939</f>
        <v>8904.88</v>
      </c>
      <c r="F938" s="1901" t="n">
        <f aca="false">+F939</f>
        <v>2571.17073170732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f aca="false">+E804/E936</f>
        <v>8904.88</v>
      </c>
      <c r="F939" s="1903" t="n">
        <f aca="false">+F804/F936</f>
        <v>2571.17073170732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0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85000</v>
      </c>
      <c r="F950" s="1897" t="n">
        <v>10354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0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5" hidden="true" customHeight="false" outlineLevel="0" collapsed="false">
      <c r="B960" s="976"/>
      <c r="C960" s="976"/>
    </row>
    <row r="961" customFormat="false" ht="15.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562</v>
      </c>
      <c r="F965" s="1174" t="n">
        <f aca="false">$F$9</f>
        <v>4465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7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7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5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5" hidden="false" customHeight="false" outlineLevel="0" collapsed="false">
      <c r="B976" s="1840"/>
      <c r="C976" s="1841" t="n">
        <f aca="false">VLOOKUP(D977,EBK_DEIN2,2,FALSE())</f>
        <v>3332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5" hidden="false" customHeight="false" outlineLevel="0" collapsed="false">
      <c r="B977" s="1846"/>
      <c r="C977" s="1847" t="n">
        <f aca="false">+C976</f>
        <v>3332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850000</v>
      </c>
      <c r="F979" s="1226" t="n">
        <f aca="false">SUM(F980:F981)</f>
        <v>425848</v>
      </c>
      <c r="G979" s="1227" t="n">
        <f aca="false">SUM(G980:G981)</f>
        <v>334131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91717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5" hidden="false" customHeight="false" outlineLevel="0" collapsed="false">
      <c r="B980" s="1231"/>
      <c r="C980" s="1232" t="n">
        <v>101</v>
      </c>
      <c r="D980" s="1233" t="s">
        <v>723</v>
      </c>
      <c r="E980" s="1060" t="n">
        <v>1850000</v>
      </c>
      <c r="F980" s="1234" t="n">
        <f aca="false">G980+H980+I980+J980</f>
        <v>425848</v>
      </c>
      <c r="G980" s="1062" t="n">
        <f aca="false">425848-J980</f>
        <v>334131</v>
      </c>
      <c r="H980" s="1063"/>
      <c r="I980" s="1063"/>
      <c r="J980" s="1064" t="n">
        <v>91717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7955</v>
      </c>
      <c r="F982" s="1226" t="n">
        <f aca="false">SUM(F983:F987)</f>
        <v>37055</v>
      </c>
      <c r="G982" s="1227" t="n">
        <f aca="false">SUM(G983:G987)</f>
        <v>37055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35000</v>
      </c>
      <c r="F984" s="1249" t="n">
        <f aca="false">G984+H984+I984+J984</f>
        <v>20700</v>
      </c>
      <c r="G984" s="1069" t="n">
        <v>2070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62955</v>
      </c>
      <c r="F986" s="1249" t="n">
        <f aca="false">G986+H986+I986+J986</f>
        <v>16355</v>
      </c>
      <c r="G986" s="1069" t="n">
        <v>16355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355708</v>
      </c>
      <c r="F988" s="1226" t="n">
        <f aca="false">SUM(F989:F995)</f>
        <v>82312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82312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237708</v>
      </c>
      <c r="F989" s="1234" t="n">
        <f aca="false">G989+H989+I989+J989</f>
        <v>53596</v>
      </c>
      <c r="G989" s="1548" t="n">
        <v>0</v>
      </c>
      <c r="H989" s="1549" t="n">
        <v>0</v>
      </c>
      <c r="I989" s="1549" t="n">
        <v>0</v>
      </c>
      <c r="J989" s="1064" t="n">
        <v>53596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90000</v>
      </c>
      <c r="F992" s="1249" t="n">
        <f aca="false">G992+H992+I992+J992</f>
        <v>21457</v>
      </c>
      <c r="G992" s="1550" t="n">
        <v>0</v>
      </c>
      <c r="H992" s="1551" t="n">
        <v>0</v>
      </c>
      <c r="I992" s="1551" t="n">
        <v>0</v>
      </c>
      <c r="J992" s="1071" t="n">
        <v>21457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28000</v>
      </c>
      <c r="F993" s="1249" t="n">
        <f aca="false">G993+H993+I993+J993</f>
        <v>7259</v>
      </c>
      <c r="G993" s="1550" t="n">
        <v>0</v>
      </c>
      <c r="H993" s="1551" t="n">
        <v>0</v>
      </c>
      <c r="I993" s="1551" t="n">
        <v>0</v>
      </c>
      <c r="J993" s="1071" t="n">
        <v>7259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15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15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2574079</v>
      </c>
      <c r="F997" s="1265" t="n">
        <f aca="false">SUM(F998:F1014)</f>
        <v>488320</v>
      </c>
      <c r="G997" s="1227" t="n">
        <f aca="false">SUM(G998:G1014)</f>
        <v>48832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1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148000</v>
      </c>
      <c r="F1002" s="1249" t="n">
        <f aca="false">G1002+H1002+I1002+J1002</f>
        <v>36735</v>
      </c>
      <c r="G1002" s="1069" t="n">
        <v>36735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655000</v>
      </c>
      <c r="F1003" s="1269" t="n">
        <f aca="false">G1003+H1003+I1003+J1003</f>
        <v>137973</v>
      </c>
      <c r="G1003" s="1078" t="n">
        <v>137973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229500</v>
      </c>
      <c r="F1004" s="1276" t="n">
        <f aca="false">G1004+H1004+I1004+J1004</f>
        <v>69114</v>
      </c>
      <c r="G1004" s="1502" t="n">
        <v>69114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1539579</v>
      </c>
      <c r="F1005" s="1283" t="n">
        <f aca="false">G1005+H1005+I1005+J1005</f>
        <v>244498</v>
      </c>
      <c r="G1005" s="1495" t="n">
        <v>244498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1000</v>
      </c>
      <c r="F1006" s="1276" t="n">
        <f aca="false">G1006+H1006+I1006+J1006</f>
        <v>0</v>
      </c>
      <c r="G1006" s="1502"/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535</v>
      </c>
      <c r="G1015" s="1227" t="n">
        <f aca="false">SUM(G1016:G1018)</f>
        <v>535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535</v>
      </c>
      <c r="G1017" s="1069" t="n">
        <v>535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15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 t="n">
        <v>100000</v>
      </c>
      <c r="F1067" s="1265" t="n">
        <f aca="false">G1067+H1067+I1067+J1067</f>
        <v>0</v>
      </c>
      <c r="G1067" s="1857"/>
      <c r="H1067" s="1858"/>
      <c r="I1067" s="1858"/>
      <c r="J1067" s="1859"/>
      <c r="K1067" s="1814" t="n">
        <f aca="false">(IF($E1067&lt;&gt;0,$K$2,IF($F1067&lt;&gt;0,$K$2,IF($G1067&lt;&gt;0,$K$2,IF($H1067&lt;&gt;0,$K$2,IF($I1067&lt;&gt;0,$K$2,IF($J1067&lt;&gt;0,$K$2,"")))))))</f>
        <v>1</v>
      </c>
      <c r="L1067" s="1855"/>
    </row>
    <row r="1068" customFormat="false" ht="15.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500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2500</v>
      </c>
      <c r="F1069" s="1234" t="n">
        <f aca="false">G1069+H1069+I1069+J1069</f>
        <v>0</v>
      </c>
      <c r="G1069" s="1062"/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2500</v>
      </c>
      <c r="F1071" s="1249" t="n">
        <f aca="false">G1071+H1071+I1071+J1071</f>
        <v>0</v>
      </c>
      <c r="G1071" s="1069"/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1000</v>
      </c>
      <c r="F1076" s="1265" t="n">
        <f aca="false">SUM(F1077:F1078)</f>
        <v>5700</v>
      </c>
      <c r="G1076" s="1227" t="n">
        <f aca="false">SUM(G1077:G1078)</f>
        <v>570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 t="n">
        <v>1000</v>
      </c>
      <c r="F1077" s="1234" t="n">
        <f aca="false">G1077+H1077+I1077+J1077</f>
        <v>5700</v>
      </c>
      <c r="G1077" s="1062" t="n">
        <v>5700</v>
      </c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4983742</v>
      </c>
      <c r="F1094" s="1370" t="n">
        <f aca="false">SUM(F979,F982,F988,F996,F997,F1015,F1019,F1025,F1028,F1029,F1030,F1031,F1032,F1041,F1047,F1048,F1049,F1050,F1057,F1061,F1062,F1063,F1064,F1067,F1068,F1076,F1079,F1080,F1085)+F1090</f>
        <v>1039770</v>
      </c>
      <c r="G1094" s="1371" t="n">
        <f aca="false">SUM(G979,G982,G988,G996,G997,G1015,G1019,G1025,G1028,G1029,G1030,G1031,G1032,G1041,G1047,G1048,G1049,G1050,G1057,G1061,G1062,G1063,G1064,G1067,G1068,G1076,G1079,G1080,G1085)+G1090</f>
        <v>865741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17402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562</v>
      </c>
      <c r="F1100" s="1174" t="n">
        <f aca="false">$F$9</f>
        <v>44651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7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7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" hidden="fals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5" hidden="fals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30</v>
      </c>
      <c r="F1108" s="1891" t="n">
        <f aca="false">F1109+F1110</f>
        <v>12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30</v>
      </c>
      <c r="F1109" s="1893" t="n">
        <v>12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30</v>
      </c>
      <c r="F1111" s="1897" t="n">
        <f aca="false">F1112+F1113</f>
        <v>12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30</v>
      </c>
      <c r="F1112" s="1893" t="n">
        <v>12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+E1115</f>
        <v>14230.7692307692</v>
      </c>
      <c r="F1114" s="1901" t="n">
        <f aca="false">+F1115</f>
        <v>3548.73333333333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2" t="n">
        <f aca="false">+E980/E1112</f>
        <v>14230.7692307692</v>
      </c>
      <c r="F1115" s="1903" t="n">
        <f aca="false">+F980/F1112</f>
        <v>3548.73333333333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0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00000</v>
      </c>
      <c r="F1125" s="1897" t="n">
        <v>399566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0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5" hidden="true" customHeight="false" outlineLevel="0" collapsed="false">
      <c r="B1136" s="976"/>
      <c r="C1136" s="976"/>
    </row>
    <row r="1137" customFormat="false" ht="15.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562</v>
      </c>
      <c r="F1141" s="1174" t="n">
        <f aca="false">$F$9</f>
        <v>4465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7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7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5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5" hidden="false" customHeight="false" outlineLevel="0" collapsed="false">
      <c r="B1153" s="1846"/>
      <c r="C1153" s="1847" t="n">
        <f aca="false">+C1152</f>
        <v>3389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877671</v>
      </c>
      <c r="F1155" s="1226" t="n">
        <f aca="false">SUM(F1156:F1157)</f>
        <v>221852</v>
      </c>
      <c r="G1155" s="1227" t="n">
        <f aca="false">SUM(G1156:G1157)</f>
        <v>172097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49755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877671</v>
      </c>
      <c r="F1156" s="1234" t="n">
        <f aca="false">G1156+H1156+I1156+J1156</f>
        <v>221852</v>
      </c>
      <c r="G1156" s="1062" t="n">
        <f aca="false">221852-J1156</f>
        <v>172097</v>
      </c>
      <c r="H1156" s="1063"/>
      <c r="I1156" s="1063"/>
      <c r="J1156" s="1064" t="n">
        <v>49755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110000</v>
      </c>
      <c r="F1158" s="1226" t="n">
        <f aca="false">SUM(F1159:F1163)</f>
        <v>15954</v>
      </c>
      <c r="G1158" s="1227" t="n">
        <f aca="false">SUM(G1159:G1163)</f>
        <v>15954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10000</v>
      </c>
      <c r="F1160" s="1249" t="n">
        <f aca="false">G1160+H1160+I1160+J1160</f>
        <v>15954</v>
      </c>
      <c r="G1160" s="1069" t="n">
        <v>15954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81093</v>
      </c>
      <c r="F1164" s="1226" t="n">
        <f aca="false">SUM(F1165:F1171)</f>
        <v>4269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4269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132460</v>
      </c>
      <c r="F1165" s="1234" t="n">
        <f aca="false">G1165+H1165+I1165+J1165</f>
        <v>26272</v>
      </c>
      <c r="G1165" s="1548" t="n">
        <v>0</v>
      </c>
      <c r="H1165" s="1549" t="n">
        <v>0</v>
      </c>
      <c r="I1165" s="1549" t="n">
        <v>0</v>
      </c>
      <c r="J1165" s="1064" t="n">
        <v>26272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9605</v>
      </c>
      <c r="F1168" s="1249" t="n">
        <f aca="false">G1168+H1168+I1168+J1168</f>
        <v>10917</v>
      </c>
      <c r="G1168" s="1550" t="n">
        <v>0</v>
      </c>
      <c r="H1168" s="1551" t="n">
        <v>0</v>
      </c>
      <c r="I1168" s="1551" t="n">
        <v>0</v>
      </c>
      <c r="J1168" s="1071" t="n">
        <v>10917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9028</v>
      </c>
      <c r="F1169" s="1249" t="n">
        <f aca="false">G1169+H1169+I1169+J1169</f>
        <v>5502</v>
      </c>
      <c r="G1169" s="1550" t="n">
        <v>0</v>
      </c>
      <c r="H1169" s="1551" t="n">
        <v>0</v>
      </c>
      <c r="I1169" s="1551" t="n">
        <v>0</v>
      </c>
      <c r="J1169" s="1071" t="n">
        <v>5502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15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15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763135</v>
      </c>
      <c r="F1173" s="1265" t="n">
        <f aca="false">SUM(F1174:F1190)</f>
        <v>137438</v>
      </c>
      <c r="G1173" s="1227" t="n">
        <f aca="false">SUM(G1174:G1190)</f>
        <v>137438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40000</v>
      </c>
      <c r="F1178" s="1249" t="n">
        <f aca="false">G1178+H1178+I1178+J1178</f>
        <v>80092</v>
      </c>
      <c r="G1178" s="1069" t="n">
        <v>8009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183135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v>240000</v>
      </c>
      <c r="F1180" s="1276" t="n">
        <f aca="false">G1180+H1180+I1180+J1180</f>
        <v>57346</v>
      </c>
      <c r="G1180" s="1502" t="n">
        <v>57346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15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6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8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3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2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960499</v>
      </c>
      <c r="F1270" s="1370" t="n">
        <f aca="false">SUM(F1155,F1158,F1164,F1172,F1173,F1191,F1195,F1201,F1204,F1205,F1206,F1207,F1208,F1217,F1223,F1224,F1225,F1226,F1233,F1237,F1238,F1239,F1240,F1243,F1244,F1252,F1255,F1256,F1261)+F1266</f>
        <v>417935</v>
      </c>
      <c r="G1270" s="1371" t="n">
        <f aca="false">SUM(G1155,G1158,G1164,G1172,G1173,G1191,G1195,G1201,G1204,G1205,G1206,G1207,G1208,G1217,G1223,G1224,G1225,G1226,G1233,G1237,G1238,G1239,G1240,G1243,G1244,G1252,G1255,G1256,G1261)+G1266</f>
        <v>32548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92446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7.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562</v>
      </c>
      <c r="F1276" s="1174" t="n">
        <f aca="false">$F$9</f>
        <v>44651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7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7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" hidden="fals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5" hidden="fals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50</v>
      </c>
      <c r="F1284" s="1891" t="n">
        <f aca="false">F1285+F1286</f>
        <v>50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50</v>
      </c>
      <c r="F1285" s="1893" t="n">
        <v>50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50</v>
      </c>
      <c r="F1287" s="1897" t="n">
        <f aca="false">F1288+F1289</f>
        <v>50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50</v>
      </c>
      <c r="F1288" s="1893" t="n">
        <v>50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+E1291</f>
        <v>17553.42</v>
      </c>
      <c r="F1290" s="1901" t="n">
        <f aca="false">+F1291</f>
        <v>4437.04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f aca="false">+E1156/E1288</f>
        <v>17553.42</v>
      </c>
      <c r="F1291" s="1903" t="n">
        <f aca="false">+F1156/F1288</f>
        <v>4437.04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0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0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5" hidden="true" customHeight="false" outlineLevel="0" collapsed="false">
      <c r="B1312" s="976"/>
      <c r="C1312" s="976"/>
    </row>
    <row r="1313" customFormat="false" ht="15.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562</v>
      </c>
      <c r="F1317" s="1174" t="n">
        <f aca="false">$F$9</f>
        <v>44651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7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7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5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5" hidden="false" customHeight="false" outlineLevel="0" collapsed="false">
      <c r="B1329" s="1846"/>
      <c r="C1329" s="1847" t="n">
        <f aca="false">+C1328</f>
        <v>3334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857907</v>
      </c>
      <c r="F1331" s="1226" t="n">
        <f aca="false">SUM(F1332:F1333)</f>
        <v>198201</v>
      </c>
      <c r="G1331" s="1227" t="n">
        <f aca="false">SUM(G1332:G1333)</f>
        <v>156598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41603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857907</v>
      </c>
      <c r="F1332" s="1234" t="n">
        <f aca="false">G1332+H1332+I1332+J1332</f>
        <v>198201</v>
      </c>
      <c r="G1332" s="1062" t="n">
        <f aca="false">198201-J1332</f>
        <v>156598</v>
      </c>
      <c r="H1332" s="1063"/>
      <c r="I1332" s="1063"/>
      <c r="J1332" s="1064" t="n">
        <v>41603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4894</v>
      </c>
      <c r="F1334" s="1226" t="n">
        <f aca="false">SUM(F1335:F1339)</f>
        <v>1584</v>
      </c>
      <c r="G1334" s="1227" t="n">
        <f aca="false">SUM(G1335:G1339)</f>
        <v>1584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10000</v>
      </c>
      <c r="F1336" s="1249" t="n">
        <f aca="false">G1336+H1336+I1336+J1336</f>
        <v>1584</v>
      </c>
      <c r="G1336" s="1069" t="n">
        <v>1584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44894</v>
      </c>
      <c r="F1338" s="1249" t="n">
        <f aca="false">G1338+H1338+I1338+J1338</f>
        <v>0</v>
      </c>
      <c r="G1338" s="1069"/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56142</v>
      </c>
      <c r="F1340" s="1226" t="n">
        <f aca="false">SUM(F1341:F1347)</f>
        <v>34631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34631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90000</v>
      </c>
      <c r="F1341" s="1234" t="n">
        <f aca="false">G1341+H1341+I1341+J1341</f>
        <v>21766</v>
      </c>
      <c r="G1341" s="1548" t="n">
        <v>0</v>
      </c>
      <c r="H1341" s="1549" t="n">
        <v>0</v>
      </c>
      <c r="I1341" s="1549" t="n">
        <v>0</v>
      </c>
      <c r="J1341" s="1064" t="n">
        <v>21766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61142</v>
      </c>
      <c r="F1344" s="1249" t="n">
        <f aca="false">G1344+H1344+I1344+J1344</f>
        <v>8794</v>
      </c>
      <c r="G1344" s="1550" t="n">
        <v>0</v>
      </c>
      <c r="H1344" s="1551" t="n">
        <v>0</v>
      </c>
      <c r="I1344" s="1551" t="n">
        <v>0</v>
      </c>
      <c r="J1344" s="1071" t="n">
        <v>8794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5000</v>
      </c>
      <c r="F1345" s="1249" t="n">
        <f aca="false">G1345+H1345+I1345+J1345</f>
        <v>4071</v>
      </c>
      <c r="G1345" s="1550" t="n">
        <v>0</v>
      </c>
      <c r="H1345" s="1551" t="n">
        <v>0</v>
      </c>
      <c r="I1345" s="1551" t="n">
        <v>0</v>
      </c>
      <c r="J1345" s="1071" t="n">
        <v>4071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15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15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60881</v>
      </c>
      <c r="F1349" s="1265" t="n">
        <f aca="false">SUM(F1350:F1366)</f>
        <v>52889</v>
      </c>
      <c r="G1349" s="1227" t="n">
        <f aca="false">SUM(G1350:G1366)</f>
        <v>52889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5" hidden="fals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 t="n">
        <v>2000</v>
      </c>
      <c r="F1350" s="1234" t="n">
        <f aca="false">G1350+H1350+I1350+J1350</f>
        <v>0</v>
      </c>
      <c r="G1350" s="1062"/>
      <c r="H1350" s="1063"/>
      <c r="I1350" s="1063"/>
      <c r="J1350" s="1064"/>
      <c r="K1350" s="1814" t="n">
        <f aca="false">(IF($E1350&lt;&gt;0,$K$2,IF($F1350&lt;&gt;0,$K$2,IF($G1350&lt;&gt;0,$K$2,IF($H1350&lt;&gt;0,$K$2,IF($I1350&lt;&gt;0,$K$2,IF($J1350&lt;&gt;0,$K$2,"")))))))</f>
        <v>1</v>
      </c>
      <c r="L1350" s="1855"/>
    </row>
    <row r="1351" customFormat="false" ht="15.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5" hidden="fals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 t="n">
        <v>5000</v>
      </c>
      <c r="F1353" s="1249" t="n">
        <f aca="false">G1353+H1353+I1353+J1353</f>
        <v>0</v>
      </c>
      <c r="G1353" s="1069"/>
      <c r="H1353" s="1070"/>
      <c r="I1353" s="1070"/>
      <c r="J1353" s="1071"/>
      <c r="K1353" s="1814" t="n">
        <f aca="false">(IF($E1353&lt;&gt;0,$K$2,IF($F1353&lt;&gt;0,$K$2,IF($G1353&lt;&gt;0,$K$2,IF($H1353&lt;&gt;0,$K$2,IF($I1353&lt;&gt;0,$K$2,IF($J1353&lt;&gt;0,$K$2,"")))))))</f>
        <v>1</v>
      </c>
      <c r="L1353" s="1855"/>
    </row>
    <row r="1354" customFormat="false" ht="15.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10500</v>
      </c>
      <c r="F1354" s="1249" t="n">
        <f aca="false">G1354+H1354+I1354+J1354</f>
        <v>1865</v>
      </c>
      <c r="G1354" s="1069" t="n">
        <v>1865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109881</v>
      </c>
      <c r="F1355" s="1269" t="n">
        <f aca="false">G1355+H1355+I1355+J1355</f>
        <v>49619</v>
      </c>
      <c r="G1355" s="1078" t="n">
        <v>49619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9500</v>
      </c>
      <c r="F1356" s="1276" t="n">
        <f aca="false">G1356+H1356+I1356+J1356</f>
        <v>402</v>
      </c>
      <c r="G1356" s="1502" t="n">
        <v>402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6000</v>
      </c>
      <c r="F1357" s="1283" t="n">
        <f aca="false">G1357+H1357+I1357+J1357</f>
        <v>0</v>
      </c>
      <c r="G1357" s="1495"/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12000</v>
      </c>
      <c r="F1358" s="1276" t="n">
        <f aca="false">G1358+H1358+I1358+J1358</f>
        <v>943</v>
      </c>
      <c r="G1358" s="1502" t="n">
        <v>943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 t="n">
        <v>6000</v>
      </c>
      <c r="F1359" s="1249" t="n">
        <f aca="false">G1359+H1359+I1359+J1359</f>
        <v>0</v>
      </c>
      <c r="G1359" s="1069"/>
      <c r="H1359" s="1070"/>
      <c r="I1359" s="1070"/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5.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 t="n">
        <f aca="false">1300-1300</f>
        <v>0</v>
      </c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5" hidden="fals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60</v>
      </c>
      <c r="G1365" s="1069" t="n">
        <v>60</v>
      </c>
      <c r="H1365" s="1070"/>
      <c r="I1365" s="1070"/>
      <c r="J1365" s="1071"/>
      <c r="K1365" s="1814" t="n">
        <f aca="false">(IF($E1365&lt;&gt;0,$K$2,IF($F1365&lt;&gt;0,$K$2,IF($G1365&lt;&gt;0,$K$2,IF($H1365&lt;&gt;0,$K$2,IF($I1365&lt;&gt;0,$K$2,IF($J1365&lt;&gt;0,$K$2,"")))))))</f>
        <v>1</v>
      </c>
      <c r="L1365" s="1855"/>
    </row>
    <row r="1366" customFormat="false" ht="15.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15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20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127817</v>
      </c>
      <c r="G1419" s="1857" t="n">
        <v>127817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75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 t="n">
        <v>7500</v>
      </c>
      <c r="F1421" s="1234" t="n">
        <f aca="false">G1421+H1421+I1421+J1421</f>
        <v>0</v>
      </c>
      <c r="G1421" s="1062"/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5.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239324</v>
      </c>
      <c r="F1446" s="1370" t="n">
        <f aca="false">SUM(F1331,F1334,F1340,F1348,F1349,F1367,F1371,F1377,F1380,F1381,F1382,F1383,F1384,F1393,F1399,F1400,F1401,F1402,F1409,F1413,F1414,F1415,F1416,F1419,F1420,F1428,F1431,F1432,F1437)+F1442</f>
        <v>415122</v>
      </c>
      <c r="G1446" s="1371" t="n">
        <f aca="false">SUM(G1331,G1334,G1340,G1348,G1349,G1367,G1371,G1377,G1380,G1381,G1382,G1383,G1384,G1393,G1399,G1400,G1401,G1402,G1409,G1413,G1414,G1415,G1416,G1419,G1420,G1428,G1431,G1432,G1437)+G1442</f>
        <v>338888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76234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7.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562</v>
      </c>
      <c r="F1452" s="1174" t="n">
        <f aca="false">$F$9</f>
        <v>44651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7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7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" hidden="fals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5" hidden="fals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7</v>
      </c>
      <c r="F1460" s="1891" t="n">
        <f aca="false">F1461+F1462</f>
        <v>37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7</v>
      </c>
      <c r="F1461" s="1893" t="n">
        <v>37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7</v>
      </c>
      <c r="F1463" s="1897" t="n">
        <f aca="false">F1464+F1465</f>
        <v>37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7</v>
      </c>
      <c r="F1464" s="1893" t="n">
        <v>37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+E1467</f>
        <v>23186.6756756757</v>
      </c>
      <c r="F1466" s="1901" t="n">
        <f aca="false">+F1467</f>
        <v>5356.78378378378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f aca="false">+E1332/E1464</f>
        <v>23186.6756756757</v>
      </c>
      <c r="F1467" s="1903" t="n">
        <f aca="false">+F1332/F1464</f>
        <v>5356.78378378378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0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0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5" hidden="true" customHeight="false" outlineLevel="0" collapsed="false">
      <c r="B1488" s="976"/>
      <c r="C1488" s="976"/>
    </row>
    <row r="1489" customFormat="false" ht="15.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7.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562</v>
      </c>
      <c r="F1493" s="1174" t="n">
        <f aca="false">$F$9</f>
        <v>4465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7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7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5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2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5" hidden="false" customHeight="false" outlineLevel="0" collapsed="false">
      <c r="B1505" s="1846"/>
      <c r="C1505" s="1847" t="n">
        <f aca="false">+C1504</f>
        <v>1162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915000</v>
      </c>
      <c r="F1507" s="1226" t="n">
        <f aca="false">SUM(F1508:F1509)</f>
        <v>142046</v>
      </c>
      <c r="G1507" s="1227" t="n">
        <f aca="false">SUM(G1508:G1509)</f>
        <v>103841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38205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730000+185000</f>
        <v>915000</v>
      </c>
      <c r="F1508" s="1234" t="n">
        <f aca="false">G1508+H1508+I1508+J1508</f>
        <v>142046</v>
      </c>
      <c r="G1508" s="1062" t="n">
        <f aca="false">142046-J1508</f>
        <v>103841</v>
      </c>
      <c r="H1508" s="1063"/>
      <c r="I1508" s="1063"/>
      <c r="J1508" s="1064" t="n">
        <v>38205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4826525</v>
      </c>
      <c r="F1510" s="1226" t="n">
        <f aca="false">SUM(F1511:F1515)</f>
        <v>971727</v>
      </c>
      <c r="G1510" s="1227" t="n">
        <f aca="false">SUM(G1511:G1515)</f>
        <v>755227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21650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f aca="false">861525+0</f>
        <v>861525</v>
      </c>
      <c r="F1511" s="1234" t="n">
        <f aca="false">G1511+H1511+I1511+J1511</f>
        <v>231765</v>
      </c>
      <c r="G1511" s="1062" t="n">
        <f aca="false">231765-J1511</f>
        <v>173183</v>
      </c>
      <c r="H1511" s="1063"/>
      <c r="I1511" s="1063"/>
      <c r="J1511" s="1064" t="n">
        <v>58582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3730000+235000</f>
        <v>3965000</v>
      </c>
      <c r="F1512" s="1249" t="n">
        <f aca="false">G1512+H1512+I1512+J1512</f>
        <v>737521</v>
      </c>
      <c r="G1512" s="1069" t="n">
        <f aca="false">737521-J1512</f>
        <v>579603</v>
      </c>
      <c r="H1512" s="1070"/>
      <c r="I1512" s="1070"/>
      <c r="J1512" s="1071" t="n">
        <f aca="false">254705-J1508-J1511</f>
        <v>157918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2441</v>
      </c>
      <c r="G1514" s="1069" t="n">
        <v>2441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630512</v>
      </c>
      <c r="F1516" s="1226" t="n">
        <f aca="false">SUM(F1517:F1523)</f>
        <v>89047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89047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395147+44754</f>
        <v>439901</v>
      </c>
      <c r="F1517" s="1234" t="n">
        <f aca="false">G1517+H1517+I1517+J1517</f>
        <v>51298</v>
      </c>
      <c r="G1517" s="1548" t="n">
        <v>0</v>
      </c>
      <c r="H1517" s="1549" t="n">
        <v>0</v>
      </c>
      <c r="I1517" s="1549" t="n">
        <v>0</v>
      </c>
      <c r="J1517" s="1064" t="n">
        <v>51298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156673+14218</f>
        <v>170891</v>
      </c>
      <c r="F1520" s="1249" t="n">
        <f aca="false">G1520+H1520+I1520+J1520</f>
        <v>25034</v>
      </c>
      <c r="G1520" s="1550" t="n">
        <v>0</v>
      </c>
      <c r="H1520" s="1551" t="n">
        <v>0</v>
      </c>
      <c r="I1520" s="1551" t="n">
        <v>0</v>
      </c>
      <c r="J1520" s="1071" t="n">
        <v>25034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17015+2705</f>
        <v>19720</v>
      </c>
      <c r="F1521" s="1249" t="n">
        <f aca="false">G1521+H1521+I1521+J1521</f>
        <v>12715</v>
      </c>
      <c r="G1521" s="1550" t="n">
        <v>0</v>
      </c>
      <c r="H1521" s="1551" t="n">
        <v>0</v>
      </c>
      <c r="I1521" s="1551" t="n">
        <v>0</v>
      </c>
      <c r="J1521" s="1071" t="n">
        <v>12715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15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15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4026822</v>
      </c>
      <c r="F1525" s="1265" t="n">
        <f aca="false">SUM(F1526:F1542)</f>
        <v>412691</v>
      </c>
      <c r="G1525" s="1227" t="n">
        <f aca="false">SUM(G1526:G1542)</f>
        <v>412691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510000+399913</f>
        <v>909913</v>
      </c>
      <c r="F1529" s="1249" t="n">
        <f aca="false">G1529+H1529+I1529+J1529</f>
        <v>120333</v>
      </c>
      <c r="G1529" s="1069" t="n">
        <v>120333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775000+413227</f>
        <v>1188227</v>
      </c>
      <c r="F1530" s="1249" t="n">
        <f aca="false">G1530+H1530+I1530+J1530</f>
        <v>82118</v>
      </c>
      <c r="G1530" s="1069" t="n">
        <v>82118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6105+50000</f>
        <v>56105</v>
      </c>
      <c r="F1531" s="1269" t="n">
        <f aca="false">G1531+H1531+I1531+J1531</f>
        <v>728</v>
      </c>
      <c r="G1531" s="1078" t="n">
        <v>728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950000+225077</f>
        <v>1175077</v>
      </c>
      <c r="F1532" s="1276" t="n">
        <f aca="false">G1532+H1532+I1532+J1532</f>
        <v>103828</v>
      </c>
      <c r="G1532" s="1502" t="n">
        <v>103828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30000+30000</f>
        <v>60000</v>
      </c>
      <c r="F1533" s="1283" t="n">
        <f aca="false">G1533+H1533+I1533+J1533</f>
        <v>0</v>
      </c>
      <c r="G1533" s="1495"/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275000+20000</f>
        <v>295000</v>
      </c>
      <c r="F1534" s="1276" t="n">
        <f aca="false">G1534+H1534+I1534+J1534</f>
        <v>34472</v>
      </c>
      <c r="G1534" s="1502" t="n">
        <v>34472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300000+40000</f>
        <v>340000</v>
      </c>
      <c r="F1535" s="1249" t="n">
        <f aca="false">G1535+H1535+I1535+J1535</f>
        <v>52309</v>
      </c>
      <c r="G1535" s="1069" t="n">
        <v>52309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18497</v>
      </c>
      <c r="G1537" s="1502" t="n">
        <v>18497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2500</v>
      </c>
      <c r="F1539" s="1293" t="n">
        <f aca="false">G1539+H1539+I1539+J1539</f>
        <v>406</v>
      </c>
      <c r="G1539" s="1676" t="n">
        <v>406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15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 t="n">
        <v>1708</v>
      </c>
      <c r="F1591" s="1265" t="n">
        <f aca="false">G1591+H1591+I1591+J1591</f>
        <v>910</v>
      </c>
      <c r="G1591" s="1857" t="n">
        <v>910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1143000</v>
      </c>
      <c r="F1596" s="1265" t="n">
        <f aca="false">SUM(F1597:F1603)</f>
        <v>539141</v>
      </c>
      <c r="G1596" s="1227" t="n">
        <f aca="false">SUM(G1597:G1603)</f>
        <v>539141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f aca="false">450000+89650</f>
        <v>539650</v>
      </c>
      <c r="F1597" s="1234" t="n">
        <f aca="false">G1597+H1597+I1597+J1597</f>
        <v>125285</v>
      </c>
      <c r="G1597" s="1062" t="n">
        <v>125285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f aca="false">550000+33350</f>
        <v>583350</v>
      </c>
      <c r="F1599" s="1249" t="n">
        <f aca="false">G1599+H1599+I1599+J1599</f>
        <v>413856</v>
      </c>
      <c r="G1599" s="1069" t="n">
        <v>413856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20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30000</v>
      </c>
      <c r="F1604" s="1265" t="n">
        <f aca="false">SUM(F1605:F1606)</f>
        <v>57825</v>
      </c>
      <c r="G1604" s="1227" t="n">
        <f aca="false">SUM(G1605:G1606)</f>
        <v>57825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 t="n">
        <v>30000</v>
      </c>
      <c r="F1605" s="1234" t="n">
        <f aca="false">G1605+H1605+I1605+J1605</f>
        <v>57825</v>
      </c>
      <c r="G1605" s="1062" t="n">
        <v>57825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1573567</v>
      </c>
      <c r="F1622" s="1370" t="n">
        <f aca="false">SUM(F1507,F1510,F1516,F1524,F1525,F1543,F1547,F1553,F1556,F1557,F1558,F1559,F1560,F1569,F1575,F1576,F1577,F1578,F1585,F1589,F1590,F1591,F1592,F1595,F1596,F1604,F1607,F1608,F1613)+F1618</f>
        <v>2213387</v>
      </c>
      <c r="G1622" s="1371" t="n">
        <f aca="false">SUM(G1507,G1510,G1516,G1524,G1525,G1543,G1547,G1553,G1556,G1557,G1558,G1559,G1560,G1569,G1575,G1576,G1577,G1578,G1585,G1589,G1590,G1591,G1592,G1595,G1596,G1604,G1607,G1608,G1613)+G1618</f>
        <v>186963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343752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7.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562</v>
      </c>
      <c r="F1628" s="1174" t="n">
        <f aca="false">$F$9</f>
        <v>44651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7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7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" hidden="fals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5" hidden="fals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31</v>
      </c>
      <c r="F1636" s="1891" t="n">
        <f aca="false">F1637+F1638</f>
        <v>111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131</v>
      </c>
      <c r="F1637" s="1893" t="n">
        <v>111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31</v>
      </c>
      <c r="F1639" s="1897" t="n">
        <f aca="false">F1640+F1641</f>
        <v>11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131</v>
      </c>
      <c r="F1640" s="1893" t="n">
        <v>111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+E1643</f>
        <v>6984.73282442748</v>
      </c>
      <c r="F1642" s="1901" t="n">
        <f aca="false">+F1643</f>
        <v>1279.69369369369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f aca="false">+E1508/E1640</f>
        <v>6984.73282442748</v>
      </c>
      <c r="F1643" s="1903" t="n">
        <f aca="false">+F1508/F1640</f>
        <v>1279.69369369369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0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0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>
      <c r="B1784" s="976"/>
      <c r="C1784" s="976"/>
    </row>
    <row r="1785" customFormat="false" ht="15.5" hidden="true" customHeight="false" outlineLevel="0" collapsed="false">
      <c r="B1785" s="976"/>
      <c r="C1785" s="976"/>
    </row>
    <row r="1786" customFormat="false" ht="15.5" hidden="true" customHeight="false" outlineLevel="0" collapsed="false">
      <c r="B1786" s="976"/>
      <c r="C1786" s="976"/>
    </row>
    <row r="1787" customFormat="false" ht="15.5" hidden="true" customHeight="false" outlineLevel="0" collapsed="false">
      <c r="B1787" s="976"/>
      <c r="C1787" s="976"/>
    </row>
    <row r="1788" customFormat="false" ht="15.5" hidden="true" customHeight="false" outlineLevel="0" collapsed="false">
      <c r="B1788" s="976"/>
      <c r="C1788" s="976"/>
    </row>
    <row r="1789" customFormat="false" ht="15.5" hidden="true" customHeight="false" outlineLevel="0" collapsed="false">
      <c r="B1789" s="976"/>
      <c r="C1789" s="976"/>
    </row>
    <row r="1790" customFormat="false" ht="15.5" hidden="true" customHeight="false" outlineLevel="0" collapsed="false">
      <c r="B1790" s="976"/>
      <c r="C1790" s="976"/>
    </row>
    <row r="1791" customFormat="false" ht="15.5" hidden="true" customHeight="false" outlineLevel="0" collapsed="false">
      <c r="B1791" s="976"/>
      <c r="C1791" s="976"/>
    </row>
    <row r="1792" customFormat="false" ht="15.5" hidden="true" customHeight="false" outlineLevel="0" collapsed="false">
      <c r="B1792" s="976"/>
      <c r="C1792" s="976"/>
    </row>
    <row r="1793" customFormat="false" ht="15.5" hidden="true" customHeight="false" outlineLevel="0" collapsed="false">
      <c r="B1793" s="976"/>
      <c r="C1793" s="976"/>
    </row>
    <row r="1794" customFormat="false" ht="15.5" hidden="true" customHeight="false" outlineLevel="0" collapsed="false">
      <c r="B1794" s="976"/>
      <c r="C1794" s="976"/>
    </row>
    <row r="1795" customFormat="false" ht="15.5" hidden="true" customHeight="false" outlineLevel="0" collapsed="false">
      <c r="B1795" s="976"/>
      <c r="C1795" s="976"/>
    </row>
    <row r="1796" customFormat="false" ht="15.5" hidden="true" customHeight="false" outlineLevel="0" collapsed="false">
      <c r="B1796" s="976"/>
      <c r="C1796" s="976"/>
    </row>
    <row r="1797" customFormat="false" ht="15.5" hidden="true" customHeight="false" outlineLevel="0" collapsed="false">
      <c r="B1797" s="976"/>
      <c r="C1797" s="976"/>
    </row>
    <row r="1798" customFormat="false" ht="15.5" hidden="true" customHeight="false" outlineLevel="0" collapsed="false">
      <c r="B1798" s="976"/>
      <c r="C1798" s="976"/>
    </row>
    <row r="1799" customFormat="false" ht="15.5" hidden="true" customHeight="false" outlineLevel="0" collapsed="false">
      <c r="B1799" s="976"/>
      <c r="C1799" s="976"/>
    </row>
    <row r="1800" customFormat="false" ht="15.5" hidden="true" customHeight="false" outlineLevel="0" collapsed="false">
      <c r="B1800" s="976"/>
      <c r="C1800" s="976"/>
    </row>
    <row r="1801" customFormat="false" ht="15.5" hidden="true" customHeight="false" outlineLevel="0" collapsed="false">
      <c r="B1801" s="976"/>
      <c r="C1801" s="976"/>
    </row>
    <row r="1802" customFormat="false" ht="15.5" hidden="true" customHeight="false" outlineLevel="0" collapsed="false">
      <c r="B1802" s="976"/>
      <c r="C1802" s="976"/>
    </row>
    <row r="1803" customFormat="false" ht="15.5" hidden="true" customHeight="false" outlineLevel="0" collapsed="false">
      <c r="B1803" s="976"/>
      <c r="C1803" s="976"/>
    </row>
    <row r="1804" customFormat="false" ht="15.5" hidden="true" customHeight="false" outlineLevel="0" collapsed="false">
      <c r="B1804" s="976"/>
      <c r="C1804" s="976"/>
    </row>
    <row r="1805" customFormat="false" ht="15.5" hidden="true" customHeight="false" outlineLevel="0" collapsed="false">
      <c r="B1805" s="976"/>
      <c r="C1805" s="976"/>
    </row>
    <row r="1806" customFormat="false" ht="15.5" hidden="true" customHeight="false" outlineLevel="0" collapsed="false">
      <c r="B1806" s="976"/>
      <c r="C1806" s="976"/>
    </row>
    <row r="1807" customFormat="false" ht="15.5" hidden="true" customHeight="false" outlineLevel="0" collapsed="false">
      <c r="B1807" s="976"/>
      <c r="C1807" s="976"/>
    </row>
    <row r="1808" customFormat="false" ht="15.5" hidden="true" customHeight="false" outlineLevel="0" collapsed="false">
      <c r="B1808" s="976"/>
      <c r="C1808" s="976"/>
    </row>
    <row r="1809" customFormat="false" ht="15.5" hidden="true" customHeight="false" outlineLevel="0" collapsed="false">
      <c r="B1809" s="976"/>
      <c r="C1809" s="976"/>
    </row>
    <row r="1810" customFormat="false" ht="15.5" hidden="true" customHeight="false" outlineLevel="0" collapsed="false">
      <c r="B1810" s="976"/>
      <c r="C1810" s="976"/>
    </row>
    <row r="1811" customFormat="false" ht="15.5" hidden="true" customHeight="false" outlineLevel="0" collapsed="false">
      <c r="B1811" s="976"/>
      <c r="C1811" s="976"/>
    </row>
    <row r="1812" customFormat="false" ht="15.5" hidden="true" customHeight="false" outlineLevel="0" collapsed="false">
      <c r="B1812" s="976"/>
      <c r="C1812" s="976"/>
    </row>
    <row r="1813" customFormat="false" ht="15.5" hidden="true" customHeight="false" outlineLevel="0" collapsed="false">
      <c r="B1813" s="976"/>
      <c r="C1813" s="976"/>
    </row>
    <row r="1814" customFormat="false" ht="15.5" hidden="true" customHeight="false" outlineLevel="0" collapsed="false">
      <c r="B1814" s="976"/>
      <c r="C1814" s="976"/>
    </row>
    <row r="1815" customFormat="false" ht="15.5" hidden="true" customHeight="false" outlineLevel="0" collapsed="false">
      <c r="B1815" s="976"/>
      <c r="C1815" s="976"/>
    </row>
    <row r="1816" customFormat="false" ht="15.5" hidden="true" customHeight="false" outlineLevel="0" collapsed="false">
      <c r="B1816" s="976"/>
      <c r="C1816" s="976"/>
    </row>
    <row r="1817" customFormat="false" ht="15.5" hidden="true" customHeight="false" outlineLevel="0" collapsed="false">
      <c r="B1817" s="976"/>
      <c r="C1817" s="976"/>
    </row>
    <row r="1818" customFormat="false" ht="15.5" hidden="true" customHeight="false" outlineLevel="0" collapsed="false">
      <c r="B1818" s="976"/>
      <c r="C1818" s="976"/>
    </row>
    <row r="1819" customFormat="false" ht="15.5" hidden="true" customHeight="false" outlineLevel="0" collapsed="false">
      <c r="B1819" s="976"/>
      <c r="C1819" s="976"/>
    </row>
    <row r="1820" customFormat="false" ht="15.5" hidden="true" customHeight="false" outlineLevel="0" collapsed="false">
      <c r="B1820" s="976"/>
      <c r="C1820" s="976"/>
    </row>
    <row r="1821" customFormat="false" ht="15.5" hidden="true" customHeight="false" outlineLevel="0" collapsed="false">
      <c r="B1821" s="976"/>
      <c r="C1821" s="976"/>
    </row>
    <row r="1822" customFormat="false" ht="15.5" hidden="true" customHeight="false" outlineLevel="0" collapsed="false">
      <c r="B1822" s="976"/>
      <c r="C1822" s="976"/>
    </row>
    <row r="1823" customFormat="false" ht="15.5" hidden="true" customHeight="false" outlineLevel="0" collapsed="false">
      <c r="B1823" s="976"/>
      <c r="C1823" s="976"/>
    </row>
    <row r="1824" customFormat="false" ht="15.5" hidden="true" customHeight="false" outlineLevel="0" collapsed="false">
      <c r="B1824" s="976"/>
      <c r="C1824" s="976"/>
    </row>
    <row r="1825" customFormat="false" ht="15.5" hidden="true" customHeight="false" outlineLevel="0" collapsed="false">
      <c r="B1825" s="976"/>
      <c r="C1825" s="976"/>
    </row>
    <row r="1826" customFormat="false" ht="15.5" hidden="true" customHeight="false" outlineLevel="0" collapsed="false">
      <c r="B1826" s="976"/>
      <c r="C1826" s="976"/>
    </row>
    <row r="1827" customFormat="false" ht="15.5" hidden="true" customHeight="false" outlineLevel="0" collapsed="false">
      <c r="B1827" s="976"/>
      <c r="C1827" s="976"/>
    </row>
    <row r="1828" customFormat="false" ht="15.5" hidden="true" customHeight="false" outlineLevel="0" collapsed="false">
      <c r="B1828" s="976"/>
      <c r="C1828" s="976"/>
    </row>
    <row r="1829" customFormat="false" ht="15.5" hidden="true" customHeight="false" outlineLevel="0" collapsed="false">
      <c r="B1829" s="976"/>
      <c r="C1829" s="976"/>
    </row>
    <row r="1830" customFormat="false" ht="15.5" hidden="true" customHeight="false" outlineLevel="0" collapsed="false">
      <c r="B1830" s="976"/>
      <c r="C1830" s="976"/>
    </row>
    <row r="1831" customFormat="false" ht="15.5" hidden="true" customHeight="false" outlineLevel="0" collapsed="false">
      <c r="B1831" s="976"/>
      <c r="C1831" s="976"/>
    </row>
    <row r="1832" customFormat="false" ht="15.5" hidden="true" customHeight="false" outlineLevel="0" collapsed="false">
      <c r="B1832" s="976"/>
      <c r="C1832" s="976"/>
    </row>
    <row r="1833" customFormat="false" ht="15.5" hidden="true" customHeight="false" outlineLevel="0" collapsed="false">
      <c r="B1833" s="976"/>
      <c r="C1833" s="976"/>
    </row>
    <row r="1834" customFormat="false" ht="15.5" hidden="true" customHeight="false" outlineLevel="0" collapsed="false">
      <c r="B1834" s="976"/>
      <c r="C1834" s="976"/>
    </row>
    <row r="1835" customFormat="false" ht="15.5" hidden="true" customHeight="false" outlineLevel="0" collapsed="false">
      <c r="B1835" s="976"/>
      <c r="C1835" s="976"/>
    </row>
    <row r="1836" customFormat="false" ht="15.5" hidden="true" customHeight="false" outlineLevel="0" collapsed="false">
      <c r="B1836" s="976"/>
      <c r="C1836" s="976"/>
    </row>
    <row r="1837" customFormat="false" ht="15.5" hidden="true" customHeight="false" outlineLevel="0" collapsed="false">
      <c r="B1837" s="976"/>
      <c r="C1837" s="976"/>
    </row>
    <row r="1838" customFormat="false" ht="15.5" hidden="true" customHeight="false" outlineLevel="0" collapsed="false">
      <c r="B1838" s="976"/>
      <c r="C1838" s="976"/>
    </row>
    <row r="1839" customFormat="false" ht="15.5" hidden="true" customHeight="false" outlineLevel="0" collapsed="false">
      <c r="B1839" s="976"/>
      <c r="C1839" s="976"/>
    </row>
    <row r="1840" customFormat="false" ht="15.5" hidden="true" customHeight="false" outlineLevel="0" collapsed="false">
      <c r="B1840" s="976"/>
      <c r="C1840" s="976"/>
    </row>
    <row r="1841" customFormat="false" ht="15.5" hidden="true" customHeight="false" outlineLevel="0" collapsed="false">
      <c r="B1841" s="976"/>
      <c r="C1841" s="976"/>
    </row>
    <row r="1842" customFormat="false" ht="15.5" hidden="true" customHeight="false" outlineLevel="0" collapsed="false">
      <c r="B1842" s="976"/>
      <c r="C1842" s="976"/>
    </row>
    <row r="1843" customFormat="false" ht="15.5" hidden="true" customHeight="false" outlineLevel="0" collapsed="false">
      <c r="B1843" s="976"/>
      <c r="C1843" s="976"/>
    </row>
    <row r="1844" customFormat="false" ht="15.5" hidden="true" customHeight="false" outlineLevel="0" collapsed="false">
      <c r="B1844" s="976"/>
      <c r="C1844" s="976"/>
    </row>
    <row r="1845" customFormat="false" ht="15.5" hidden="true" customHeight="false" outlineLevel="0" collapsed="false">
      <c r="B1845" s="976"/>
      <c r="C1845" s="976"/>
    </row>
    <row r="1846" customFormat="false" ht="15.5" hidden="true" customHeight="false" outlineLevel="0" collapsed="false">
      <c r="B1846" s="976"/>
      <c r="C1846" s="976"/>
    </row>
    <row r="1847" customFormat="false" ht="15.5" hidden="true" customHeight="false" outlineLevel="0" collapsed="false">
      <c r="B1847" s="976"/>
      <c r="C1847" s="976"/>
    </row>
    <row r="1848" customFormat="false" ht="15.5" hidden="true" customHeight="false" outlineLevel="0" collapsed="false">
      <c r="B1848" s="976"/>
      <c r="C1848" s="976"/>
    </row>
    <row r="1849" customFormat="false" ht="15.5" hidden="true" customHeight="false" outlineLevel="0" collapsed="false">
      <c r="B1849" s="976"/>
      <c r="C1849" s="976"/>
    </row>
    <row r="1850" customFormat="false" ht="15.5" hidden="true" customHeight="false" outlineLevel="0" collapsed="false">
      <c r="B1850" s="976"/>
      <c r="C1850" s="976"/>
    </row>
    <row r="1851" customFormat="false" ht="15.5" hidden="true" customHeight="false" outlineLevel="0" collapsed="false">
      <c r="B1851" s="976"/>
      <c r="C1851" s="976"/>
    </row>
    <row r="1852" customFormat="false" ht="15.5" hidden="true" customHeight="false" outlineLevel="0" collapsed="false">
      <c r="B1852" s="976"/>
      <c r="C1852" s="976"/>
    </row>
    <row r="1853" customFormat="false" ht="15.5" hidden="true" customHeight="false" outlineLevel="0" collapsed="false">
      <c r="B1853" s="976"/>
      <c r="C1853" s="976"/>
    </row>
    <row r="1854" customFormat="false" ht="15.5" hidden="true" customHeight="false" outlineLevel="0" collapsed="false">
      <c r="B1854" s="976"/>
      <c r="C1854" s="976"/>
    </row>
    <row r="1855" customFormat="false" ht="15.5" hidden="true" customHeight="false" outlineLevel="0" collapsed="false">
      <c r="B1855" s="976"/>
      <c r="C1855" s="976"/>
    </row>
    <row r="1856" customFormat="false" ht="15.5" hidden="true" customHeight="false" outlineLevel="0" collapsed="false">
      <c r="B1856" s="976"/>
      <c r="C1856" s="976"/>
    </row>
    <row r="1857" customFormat="false" ht="15.5" hidden="true" customHeight="false" outlineLevel="0" collapsed="false">
      <c r="B1857" s="976"/>
      <c r="C1857" s="976"/>
    </row>
    <row r="1858" customFormat="false" ht="15.5" hidden="true" customHeight="false" outlineLevel="0" collapsed="false">
      <c r="B1858" s="976"/>
      <c r="C1858" s="976"/>
    </row>
    <row r="1859" customFormat="false" ht="15.5" hidden="true" customHeight="false" outlineLevel="0" collapsed="false">
      <c r="B1859" s="976"/>
      <c r="C1859" s="976"/>
    </row>
    <row r="1860" customFormat="false" ht="15.5" hidden="true" customHeight="false" outlineLevel="0" collapsed="false">
      <c r="B1860" s="976"/>
      <c r="C1860" s="976"/>
    </row>
    <row r="1861" customFormat="false" ht="15.5" hidden="true" customHeight="false" outlineLevel="0" collapsed="false">
      <c r="B1861" s="976"/>
      <c r="C1861" s="976"/>
    </row>
    <row r="1862" customFormat="false" ht="15.5" hidden="true" customHeight="false" outlineLevel="0" collapsed="false">
      <c r="B1862" s="976"/>
      <c r="C1862" s="976"/>
    </row>
    <row r="1863" customFormat="false" ht="15.5" hidden="true" customHeight="false" outlineLevel="0" collapsed="false">
      <c r="B1863" s="976"/>
      <c r="C1863" s="976"/>
    </row>
    <row r="1864" customFormat="false" ht="15.5" hidden="true" customHeight="false" outlineLevel="0" collapsed="false">
      <c r="B1864" s="976"/>
      <c r="C1864" s="976"/>
    </row>
    <row r="1865" customFormat="false" ht="15.5" hidden="true" customHeight="false" outlineLevel="0" collapsed="false">
      <c r="B1865" s="976"/>
      <c r="C1865" s="976"/>
    </row>
    <row r="1866" customFormat="false" ht="15.5" hidden="true" customHeight="false" outlineLevel="0" collapsed="false">
      <c r="B1866" s="976"/>
      <c r="C1866" s="976"/>
    </row>
    <row r="1867" customFormat="false" ht="15.5" hidden="true" customHeight="false" outlineLevel="0" collapsed="false">
      <c r="B1867" s="976"/>
      <c r="C1867" s="976"/>
    </row>
    <row r="1868" customFormat="false" ht="15.5" hidden="true" customHeight="false" outlineLevel="0" collapsed="false">
      <c r="B1868" s="976"/>
      <c r="C1868" s="976"/>
    </row>
    <row r="1869" customFormat="false" ht="15.5" hidden="true" customHeight="false" outlineLevel="0" collapsed="false">
      <c r="B1869" s="976"/>
      <c r="C1869" s="976"/>
    </row>
    <row r="1870" customFormat="false" ht="15.5" hidden="true" customHeight="false" outlineLevel="0" collapsed="false">
      <c r="B1870" s="976"/>
      <c r="C1870" s="976"/>
    </row>
    <row r="1871" customFormat="false" ht="15.5" hidden="true" customHeight="false" outlineLevel="0" collapsed="false">
      <c r="B1871" s="976"/>
      <c r="C1871" s="976"/>
    </row>
    <row r="1872" customFormat="false" ht="15.5" hidden="true" customHeight="false" outlineLevel="0" collapsed="false">
      <c r="B1872" s="976"/>
      <c r="C1872" s="976"/>
    </row>
    <row r="1873" customFormat="false" ht="15.5" hidden="true" customHeight="false" outlineLevel="0" collapsed="false">
      <c r="B1873" s="976"/>
      <c r="C1873" s="976"/>
    </row>
    <row r="1874" customFormat="false" ht="15.5" hidden="true" customHeight="false" outlineLevel="0" collapsed="false">
      <c r="B1874" s="976"/>
      <c r="C1874" s="976"/>
    </row>
    <row r="1875" customFormat="false" ht="15.5" hidden="true" customHeight="false" outlineLevel="0" collapsed="false">
      <c r="B1875" s="976"/>
      <c r="C1875" s="976"/>
    </row>
    <row r="1876" customFormat="false" ht="15.5" hidden="true" customHeight="false" outlineLevel="0" collapsed="false">
      <c r="B1876" s="976"/>
      <c r="C1876" s="976"/>
    </row>
    <row r="1877" customFormat="false" ht="15.5" hidden="true" customHeight="false" outlineLevel="0" collapsed="false">
      <c r="B1877" s="976"/>
      <c r="C1877" s="976"/>
    </row>
    <row r="1878" customFormat="false" ht="15.5" hidden="true" customHeight="false" outlineLevel="0" collapsed="false">
      <c r="B1878" s="976"/>
      <c r="C1878" s="976"/>
    </row>
    <row r="1879" customFormat="false" ht="15.5" hidden="true" customHeight="false" outlineLevel="0" collapsed="false">
      <c r="B1879" s="976"/>
      <c r="C1879" s="976"/>
    </row>
    <row r="1880" customFormat="false" ht="15.5" hidden="true" customHeight="false" outlineLevel="0" collapsed="false">
      <c r="B1880" s="976"/>
      <c r="C1880" s="976"/>
    </row>
    <row r="1881" customFormat="false" ht="15.5" hidden="true" customHeight="false" outlineLevel="0" collapsed="false">
      <c r="B1881" s="976"/>
      <c r="C1881" s="976"/>
    </row>
    <row r="1882" customFormat="false" ht="15.5" hidden="true" customHeight="false" outlineLevel="0" collapsed="false">
      <c r="B1882" s="976"/>
      <c r="C1882" s="976"/>
    </row>
    <row r="1883" customFormat="false" ht="15.5" hidden="true" customHeight="false" outlineLevel="0" collapsed="false">
      <c r="B1883" s="976"/>
      <c r="C1883" s="976"/>
    </row>
    <row r="1884" customFormat="false" ht="15.5" hidden="true" customHeight="false" outlineLevel="0" collapsed="false">
      <c r="B1884" s="976"/>
      <c r="C1884" s="976"/>
    </row>
    <row r="1885" customFormat="false" ht="15.5" hidden="true" customHeight="false" outlineLevel="0" collapsed="false">
      <c r="B1885" s="976"/>
      <c r="C1885" s="976"/>
    </row>
    <row r="1886" customFormat="false" ht="15.5" hidden="true" customHeight="false" outlineLevel="0" collapsed="false">
      <c r="B1886" s="976"/>
      <c r="C1886" s="976"/>
    </row>
    <row r="1887" customFormat="false" ht="15.5" hidden="true" customHeight="false" outlineLevel="0" collapsed="false">
      <c r="B1887" s="976"/>
      <c r="C1887" s="976"/>
    </row>
    <row r="1888" customFormat="false" ht="15.5" hidden="true" customHeight="false" outlineLevel="0" collapsed="false">
      <c r="B1888" s="976"/>
      <c r="C1888" s="976"/>
    </row>
    <row r="1889" customFormat="false" ht="15.5" hidden="true" customHeight="false" outlineLevel="0" collapsed="false">
      <c r="B1889" s="976"/>
      <c r="C1889" s="976"/>
    </row>
    <row r="1890" customFormat="false" ht="15.5" hidden="true" customHeight="false" outlineLevel="0" collapsed="false">
      <c r="B1890" s="976"/>
      <c r="C1890" s="976"/>
    </row>
    <row r="1891" customFormat="false" ht="15.5" hidden="true" customHeight="false" outlineLevel="0" collapsed="false">
      <c r="B1891" s="976"/>
      <c r="C1891" s="976"/>
    </row>
    <row r="1892" customFormat="false" ht="15.5" hidden="true" customHeight="false" outlineLevel="0" collapsed="false">
      <c r="B1892" s="976"/>
      <c r="C1892" s="976"/>
    </row>
    <row r="1893" customFormat="false" ht="15.5" hidden="true" customHeight="false" outlineLevel="0" collapsed="false">
      <c r="B1893" s="976"/>
      <c r="C1893" s="976"/>
    </row>
    <row r="1894" customFormat="false" ht="15.5" hidden="true" customHeight="false" outlineLevel="0" collapsed="false">
      <c r="B1894" s="976"/>
      <c r="C1894" s="976"/>
    </row>
    <row r="1895" customFormat="false" ht="15.5" hidden="true" customHeight="false" outlineLevel="0" collapsed="false">
      <c r="B1895" s="976"/>
      <c r="C1895" s="976"/>
    </row>
    <row r="1896" customFormat="false" ht="15.5" hidden="true" customHeight="false" outlineLevel="0" collapsed="false">
      <c r="B1896" s="976"/>
      <c r="C1896" s="976"/>
    </row>
    <row r="1897" customFormat="false" ht="15.5" hidden="true" customHeight="false" outlineLevel="0" collapsed="false">
      <c r="B1897" s="976"/>
      <c r="C1897" s="976"/>
    </row>
    <row r="1898" customFormat="false" ht="15.5" hidden="true" customHeight="false" outlineLevel="0" collapsed="false">
      <c r="B1898" s="976"/>
      <c r="C1898" s="976"/>
    </row>
    <row r="1899" customFormat="false" ht="15.5" hidden="true" customHeight="false" outlineLevel="0" collapsed="false">
      <c r="B1899" s="976"/>
      <c r="C1899" s="976"/>
    </row>
    <row r="1900" customFormat="false" ht="15.5" hidden="true" customHeight="false" outlineLevel="0" collapsed="false">
      <c r="B1900" s="976"/>
      <c r="C1900" s="976"/>
    </row>
    <row r="1901" customFormat="false" ht="15.5" hidden="true" customHeight="false" outlineLevel="0" collapsed="false">
      <c r="B1901" s="976"/>
      <c r="C1901" s="976"/>
    </row>
    <row r="1902" customFormat="false" ht="15.5" hidden="true" customHeight="false" outlineLevel="0" collapsed="false">
      <c r="B1902" s="976"/>
      <c r="C1902" s="976"/>
    </row>
    <row r="1903" customFormat="false" ht="15.5" hidden="true" customHeight="false" outlineLevel="0" collapsed="false">
      <c r="B1903" s="976"/>
      <c r="C1903" s="976"/>
    </row>
    <row r="1904" customFormat="false" ht="15.5" hidden="true" customHeight="false" outlineLevel="0" collapsed="false">
      <c r="B1904" s="976"/>
      <c r="C1904" s="976"/>
    </row>
    <row r="1905" customFormat="false" ht="15.5" hidden="true" customHeight="false" outlineLevel="0" collapsed="false">
      <c r="B1905" s="976"/>
      <c r="C1905" s="976"/>
    </row>
    <row r="1906" customFormat="false" ht="15.5" hidden="true" customHeight="false" outlineLevel="0" collapsed="false">
      <c r="B1906" s="976"/>
      <c r="C1906" s="976"/>
    </row>
    <row r="1907" customFormat="false" ht="15.5" hidden="true" customHeight="false" outlineLevel="0" collapsed="false">
      <c r="B1907" s="976"/>
      <c r="C1907" s="976"/>
    </row>
    <row r="1908" customFormat="false" ht="15.5" hidden="true" customHeight="false" outlineLevel="0" collapsed="false">
      <c r="B1908" s="976"/>
      <c r="C1908" s="976"/>
    </row>
    <row r="1909" customFormat="false" ht="15.5" hidden="true" customHeight="false" outlineLevel="0" collapsed="false">
      <c r="B1909" s="976"/>
      <c r="C1909" s="976"/>
    </row>
    <row r="1910" customFormat="false" ht="15.5" hidden="true" customHeight="false" outlineLevel="0" collapsed="false">
      <c r="B1910" s="976"/>
      <c r="C1910" s="976"/>
    </row>
    <row r="1911" customFormat="false" ht="15.5" hidden="true" customHeight="false" outlineLevel="0" collapsed="false">
      <c r="B1911" s="976"/>
      <c r="C1911" s="976"/>
    </row>
    <row r="1912" customFormat="false" ht="15.5" hidden="true" customHeight="false" outlineLevel="0" collapsed="false">
      <c r="B1912" s="976"/>
      <c r="C1912" s="976"/>
    </row>
    <row r="1913" customFormat="false" ht="15.5" hidden="true" customHeight="false" outlineLevel="0" collapsed="false">
      <c r="B1913" s="976"/>
      <c r="C1913" s="976"/>
    </row>
    <row r="1914" customFormat="false" ht="15.5" hidden="true" customHeight="false" outlineLevel="0" collapsed="false">
      <c r="B1914" s="976"/>
      <c r="C1914" s="976"/>
    </row>
    <row r="1915" customFormat="false" ht="15.5" hidden="true" customHeight="false" outlineLevel="0" collapsed="false">
      <c r="B1915" s="976"/>
      <c r="C1915" s="976"/>
    </row>
    <row r="1916" customFormat="false" ht="15.5" hidden="true" customHeight="false" outlineLevel="0" collapsed="false">
      <c r="B1916" s="976"/>
      <c r="C1916" s="976"/>
    </row>
    <row r="1917" customFormat="false" ht="15.5" hidden="true" customHeight="false" outlineLevel="0" collapsed="false">
      <c r="B1917" s="976"/>
      <c r="C1917" s="976"/>
    </row>
    <row r="1918" customFormat="false" ht="15.5" hidden="true" customHeight="false" outlineLevel="0" collapsed="false">
      <c r="B1918" s="976"/>
      <c r="C1918" s="976"/>
    </row>
    <row r="1919" customFormat="false" ht="15.5" hidden="true" customHeight="false" outlineLevel="0" collapsed="false">
      <c r="B1919" s="976"/>
      <c r="C1919" s="976"/>
    </row>
    <row r="1920" customFormat="false" ht="15.5" hidden="true" customHeight="false" outlineLevel="0" collapsed="false">
      <c r="B1920" s="976"/>
      <c r="C1920" s="976"/>
    </row>
    <row r="1921" customFormat="false" ht="15.5" hidden="true" customHeight="false" outlineLevel="0" collapsed="false">
      <c r="B1921" s="976"/>
      <c r="C1921" s="976"/>
    </row>
    <row r="1922" customFormat="false" ht="15.5" hidden="true" customHeight="false" outlineLevel="0" collapsed="false">
      <c r="B1922" s="976"/>
      <c r="C1922" s="976"/>
    </row>
    <row r="1923" customFormat="false" ht="15.5" hidden="true" customHeight="false" outlineLevel="0" collapsed="false">
      <c r="B1923" s="976"/>
      <c r="C1923" s="976"/>
    </row>
    <row r="1924" customFormat="false" ht="15.5" hidden="true" customHeight="false" outlineLevel="0" collapsed="false">
      <c r="B1924" s="976"/>
      <c r="C1924" s="976"/>
    </row>
    <row r="1925" customFormat="false" ht="15.5" hidden="true" customHeight="false" outlineLevel="0" collapsed="false">
      <c r="B1925" s="976"/>
      <c r="C1925" s="976"/>
    </row>
    <row r="1926" customFormat="false" ht="15.5" hidden="true" customHeight="false" outlineLevel="0" collapsed="false">
      <c r="B1926" s="976"/>
      <c r="C1926" s="976"/>
    </row>
    <row r="1927" customFormat="false" ht="15.5" hidden="true" customHeight="false" outlineLevel="0" collapsed="false">
      <c r="B1927" s="976"/>
      <c r="C1927" s="976"/>
    </row>
    <row r="1928" customFormat="false" ht="15.5" hidden="true" customHeight="false" outlineLevel="0" collapsed="false">
      <c r="B1928" s="976"/>
      <c r="C1928" s="976"/>
    </row>
    <row r="1929" customFormat="false" ht="15.5" hidden="true" customHeight="false" outlineLevel="0" collapsed="false">
      <c r="B1929" s="976"/>
      <c r="C1929" s="976"/>
    </row>
    <row r="1930" customFormat="false" ht="15.5" hidden="true" customHeight="false" outlineLevel="0" collapsed="false">
      <c r="B1930" s="976"/>
      <c r="C1930" s="976"/>
    </row>
    <row r="1931" customFormat="false" ht="15.5" hidden="true" customHeight="false" outlineLevel="0" collapsed="false">
      <c r="B1931" s="976"/>
      <c r="C1931" s="976"/>
    </row>
    <row r="1932" customFormat="false" ht="15.5" hidden="true" customHeight="false" outlineLevel="0" collapsed="false">
      <c r="B1932" s="976"/>
      <c r="C1932" s="976"/>
    </row>
    <row r="1933" customFormat="false" ht="15.5" hidden="true" customHeight="false" outlineLevel="0" collapsed="false">
      <c r="B1933" s="976"/>
      <c r="C1933" s="976"/>
    </row>
    <row r="1934" customFormat="false" ht="15.5" hidden="true" customHeight="false" outlineLevel="0" collapsed="false">
      <c r="B1934" s="976"/>
      <c r="C1934" s="976"/>
    </row>
    <row r="1935" customFormat="false" ht="15.5" hidden="true" customHeight="false" outlineLevel="0" collapsed="false">
      <c r="B1935" s="976"/>
      <c r="C1935" s="976"/>
    </row>
    <row r="1936" customFormat="false" ht="15.5" hidden="true" customHeight="false" outlineLevel="0" collapsed="false">
      <c r="B1936" s="976"/>
      <c r="C1936" s="976"/>
    </row>
    <row r="1937" customFormat="false" ht="15.5" hidden="true" customHeight="false" outlineLevel="0" collapsed="false">
      <c r="B1937" s="976"/>
      <c r="C1937" s="976"/>
    </row>
    <row r="1938" customFormat="false" ht="15.5" hidden="true" customHeight="false" outlineLevel="0" collapsed="false">
      <c r="B1938" s="976"/>
      <c r="C1938" s="976"/>
    </row>
    <row r="1939" customFormat="false" ht="15.5" hidden="true" customHeight="false" outlineLevel="0" collapsed="false">
      <c r="B1939" s="976"/>
      <c r="C1939" s="976"/>
    </row>
    <row r="1940" customFormat="false" ht="15.5" hidden="true" customHeight="false" outlineLevel="0" collapsed="false">
      <c r="B1940" s="976"/>
      <c r="C1940" s="976"/>
    </row>
    <row r="1941" customFormat="false" ht="15.5" hidden="true" customHeight="false" outlineLevel="0" collapsed="false">
      <c r="B1941" s="976"/>
      <c r="C1941" s="976"/>
    </row>
    <row r="1942" customFormat="false" ht="15.5" hidden="true" customHeight="false" outlineLevel="0" collapsed="false">
      <c r="B1942" s="976"/>
      <c r="C1942" s="976"/>
    </row>
    <row r="1943" customFormat="false" ht="15.5" hidden="true" customHeight="false" outlineLevel="0" collapsed="false">
      <c r="B1943" s="976"/>
      <c r="C1943" s="976"/>
    </row>
    <row r="1944" customFormat="false" ht="15.5" hidden="true" customHeight="false" outlineLevel="0" collapsed="false">
      <c r="B1944" s="976"/>
      <c r="C1944" s="976"/>
    </row>
    <row r="1945" customFormat="false" ht="15.5" hidden="true" customHeight="false" outlineLevel="0" collapsed="false">
      <c r="B1945" s="976"/>
      <c r="C1945" s="976"/>
    </row>
    <row r="1946" customFormat="false" ht="15.5" hidden="true" customHeight="false" outlineLevel="0" collapsed="false">
      <c r="B1946" s="976"/>
      <c r="C1946" s="976"/>
    </row>
    <row r="1947" customFormat="false" ht="15.5" hidden="true" customHeight="false" outlineLevel="0" collapsed="false">
      <c r="B1947" s="976"/>
      <c r="C1947" s="976"/>
    </row>
    <row r="1948" customFormat="false" ht="15.5" hidden="true" customHeight="false" outlineLevel="0" collapsed="false">
      <c r="B1948" s="976"/>
      <c r="C1948" s="976"/>
    </row>
    <row r="1949" customFormat="false" ht="15.5" hidden="true" customHeight="false" outlineLevel="0" collapsed="false">
      <c r="B1949" s="976"/>
      <c r="C1949" s="976"/>
    </row>
    <row r="1950" customFormat="false" ht="15.5" hidden="true" customHeight="false" outlineLevel="0" collapsed="false">
      <c r="B1950" s="976"/>
      <c r="C1950" s="976"/>
    </row>
    <row r="1951" customFormat="false" ht="15.5" hidden="true" customHeight="false" outlineLevel="0" collapsed="false">
      <c r="B1951" s="976"/>
      <c r="C1951" s="976"/>
    </row>
    <row r="1952" customFormat="false" ht="15.5" hidden="true" customHeight="false" outlineLevel="0" collapsed="false">
      <c r="B1952" s="976"/>
      <c r="C1952" s="976"/>
    </row>
    <row r="1953" customFormat="false" ht="15.5" hidden="true" customHeight="false" outlineLevel="0" collapsed="false">
      <c r="B1953" s="976"/>
      <c r="C1953" s="976"/>
    </row>
    <row r="1954" customFormat="false" ht="15.5" hidden="true" customHeight="false" outlineLevel="0" collapsed="false">
      <c r="B1954" s="976"/>
      <c r="C1954" s="976"/>
    </row>
    <row r="1955" customFormat="false" ht="15.5" hidden="true" customHeight="false" outlineLevel="0" collapsed="false">
      <c r="B1955" s="976"/>
      <c r="C1955" s="976"/>
    </row>
    <row r="1956" customFormat="false" ht="15.5" hidden="true" customHeight="false" outlineLevel="0" collapsed="false">
      <c r="B1956" s="976"/>
      <c r="C1956" s="976"/>
    </row>
    <row r="1957" customFormat="false" ht="15.5" hidden="true" customHeight="false" outlineLevel="0" collapsed="false">
      <c r="B1957" s="976"/>
      <c r="C1957" s="976"/>
    </row>
    <row r="1958" customFormat="false" ht="15.5" hidden="true" customHeight="false" outlineLevel="0" collapsed="false">
      <c r="B1958" s="976"/>
      <c r="C1958" s="976"/>
    </row>
    <row r="1959" customFormat="false" ht="15.5" hidden="true" customHeight="false" outlineLevel="0" collapsed="false">
      <c r="B1959" s="976"/>
      <c r="C1959" s="976"/>
    </row>
    <row r="1960" customFormat="false" ht="15.5" hidden="true" customHeight="false" outlineLevel="0" collapsed="false">
      <c r="B1960" s="976"/>
      <c r="C1960" s="976"/>
    </row>
    <row r="1961" customFormat="false" ht="15.5" hidden="true" customHeight="false" outlineLevel="0" collapsed="false">
      <c r="B1961" s="976"/>
      <c r="C1961" s="976"/>
    </row>
    <row r="1962" customFormat="false" ht="15.5" hidden="true" customHeight="false" outlineLevel="0" collapsed="false">
      <c r="B1962" s="976"/>
      <c r="C1962" s="976"/>
    </row>
    <row r="1963" customFormat="false" ht="15.5" hidden="true" customHeight="false" outlineLevel="0" collapsed="false">
      <c r="B1963" s="976"/>
      <c r="C1963" s="976"/>
    </row>
    <row r="1964" customFormat="false" ht="15.5" hidden="true" customHeight="false" outlineLevel="0" collapsed="false">
      <c r="B1964" s="976"/>
      <c r="C1964" s="976"/>
    </row>
    <row r="1965" customFormat="false" ht="15.5" hidden="true" customHeight="false" outlineLevel="0" collapsed="false">
      <c r="B1965" s="976"/>
      <c r="C1965" s="976"/>
    </row>
    <row r="1966" customFormat="false" ht="15.5" hidden="true" customHeight="false" outlineLevel="0" collapsed="false">
      <c r="B1966" s="976"/>
      <c r="C1966" s="976"/>
    </row>
    <row r="1967" customFormat="false" ht="15.5" hidden="true" customHeight="false" outlineLevel="0" collapsed="false">
      <c r="B1967" s="976"/>
      <c r="C1967" s="976"/>
    </row>
    <row r="1968" customFormat="false" ht="15.5" hidden="true" customHeight="false" outlineLevel="0" collapsed="false">
      <c r="B1968" s="976"/>
      <c r="C1968" s="976"/>
    </row>
    <row r="1969" customFormat="false" ht="15.5" hidden="true" customHeight="false" outlineLevel="0" collapsed="false">
      <c r="B1969" s="976"/>
      <c r="C1969" s="976"/>
    </row>
    <row r="1970" customFormat="false" ht="15.5" hidden="true" customHeight="false" outlineLevel="0" collapsed="false">
      <c r="B1970" s="976"/>
      <c r="C1970" s="976"/>
    </row>
    <row r="1971" customFormat="false" ht="15.5" hidden="true" customHeight="false" outlineLevel="0" collapsed="false">
      <c r="B1971" s="976"/>
      <c r="C1971" s="976"/>
    </row>
    <row r="1972" customFormat="false" ht="15.5" hidden="true" customHeight="false" outlineLevel="0" collapsed="false">
      <c r="B1972" s="976"/>
      <c r="C1972" s="976"/>
    </row>
    <row r="1973" customFormat="false" ht="15.5" hidden="true" customHeight="false" outlineLevel="0" collapsed="false">
      <c r="B1973" s="976"/>
      <c r="C1973" s="976"/>
    </row>
    <row r="1974" customFormat="false" ht="15.5" hidden="true" customHeight="false" outlineLevel="0" collapsed="false">
      <c r="B1974" s="976"/>
      <c r="C1974" s="976"/>
    </row>
    <row r="1975" customFormat="false" ht="15.5" hidden="true" customHeight="false" outlineLevel="0" collapsed="false">
      <c r="B1975" s="976"/>
      <c r="C1975" s="976"/>
    </row>
    <row r="1976" customFormat="false" ht="15.5" hidden="true" customHeight="false" outlineLevel="0" collapsed="false">
      <c r="B1976" s="976"/>
      <c r="C1976" s="976"/>
    </row>
    <row r="1977" customFormat="false" ht="15.5" hidden="true" customHeight="false" outlineLevel="0" collapsed="false">
      <c r="B1977" s="976"/>
      <c r="C1977" s="976"/>
    </row>
    <row r="1978" customFormat="false" ht="15.5" hidden="true" customHeight="false" outlineLevel="0" collapsed="false">
      <c r="B1978" s="976"/>
      <c r="C1978" s="976"/>
    </row>
    <row r="1979" customFormat="false" ht="15.5" hidden="true" customHeight="false" outlineLevel="0" collapsed="false">
      <c r="B1979" s="976"/>
      <c r="C1979" s="976"/>
    </row>
    <row r="1980" customFormat="false" ht="15.5" hidden="true" customHeight="false" outlineLevel="0" collapsed="false">
      <c r="B1980" s="976"/>
      <c r="C1980" s="976"/>
    </row>
    <row r="1981" customFormat="false" ht="15.5" hidden="true" customHeight="false" outlineLevel="0" collapsed="false">
      <c r="B1981" s="976"/>
      <c r="C1981" s="976"/>
    </row>
    <row r="1982" customFormat="false" ht="15.5" hidden="true" customHeight="false" outlineLevel="0" collapsed="false">
      <c r="B1982" s="976"/>
      <c r="C1982" s="976"/>
    </row>
    <row r="1983" customFormat="false" ht="15.5" hidden="true" customHeight="false" outlineLevel="0" collapsed="false">
      <c r="B1983" s="976"/>
      <c r="C1983" s="976"/>
    </row>
    <row r="1984" customFormat="false" ht="15.5" hidden="true" customHeight="false" outlineLevel="0" collapsed="false">
      <c r="B1984" s="976"/>
      <c r="C1984" s="976"/>
    </row>
    <row r="1985" customFormat="false" ht="15.5" hidden="true" customHeight="false" outlineLevel="0" collapsed="false">
      <c r="B1985" s="976"/>
      <c r="C1985" s="976"/>
    </row>
    <row r="1986" customFormat="false" ht="15.5" hidden="true" customHeight="false" outlineLevel="0" collapsed="false">
      <c r="B1986" s="976"/>
      <c r="C1986" s="976"/>
    </row>
    <row r="1987" customFormat="false" ht="15.5" hidden="true" customHeight="false" outlineLevel="0" collapsed="false">
      <c r="B1987" s="976"/>
      <c r="C1987" s="976"/>
    </row>
    <row r="1988" customFormat="false" ht="15.5" hidden="true" customHeight="false" outlineLevel="0" collapsed="false">
      <c r="B1988" s="976"/>
      <c r="C1988" s="976"/>
    </row>
    <row r="1989" customFormat="false" ht="15.5" hidden="true" customHeight="false" outlineLevel="0" collapsed="false">
      <c r="B1989" s="976"/>
      <c r="C1989" s="976"/>
    </row>
    <row r="1990" customFormat="false" ht="15.5" hidden="true" customHeight="false" outlineLevel="0" collapsed="false">
      <c r="B1990" s="976"/>
      <c r="C1990" s="976"/>
    </row>
    <row r="1991" customFormat="false" ht="15.5" hidden="true" customHeight="false" outlineLevel="0" collapsed="false">
      <c r="B1991" s="976"/>
      <c r="C1991" s="976"/>
    </row>
    <row r="1992" customFormat="false" ht="15.5" hidden="true" customHeight="false" outlineLevel="0" collapsed="false">
      <c r="B1992" s="976"/>
      <c r="C1992" s="976"/>
    </row>
    <row r="1993" customFormat="false" ht="15.5" hidden="true" customHeight="false" outlineLevel="0" collapsed="false">
      <c r="B1993" s="976"/>
      <c r="C1993" s="976"/>
    </row>
    <row r="1994" customFormat="false" ht="15.5" hidden="true" customHeight="false" outlineLevel="0" collapsed="false">
      <c r="B1994" s="976"/>
      <c r="C1994" s="976"/>
    </row>
    <row r="1995" customFormat="false" ht="15.5" hidden="true" customHeight="false" outlineLevel="0" collapsed="false">
      <c r="B1995" s="976"/>
      <c r="C1995" s="976"/>
    </row>
    <row r="1996" customFormat="false" ht="15.5" hidden="true" customHeight="false" outlineLevel="0" collapsed="false">
      <c r="B1996" s="976"/>
      <c r="C1996" s="976"/>
    </row>
    <row r="1997" customFormat="false" ht="15.5" hidden="true" customHeight="false" outlineLevel="0" collapsed="false">
      <c r="B1997" s="976"/>
      <c r="C1997" s="976"/>
    </row>
    <row r="1998" customFormat="false" ht="15.5" hidden="true" customHeight="false" outlineLevel="0" collapsed="false">
      <c r="B1998" s="976"/>
      <c r="C1998" s="976"/>
    </row>
    <row r="1999" customFormat="false" ht="15.5" hidden="true" customHeight="false" outlineLevel="0" collapsed="false">
      <c r="B1999" s="976"/>
      <c r="C1999" s="976"/>
    </row>
    <row r="2000" customFormat="false" ht="15.5" hidden="true" customHeight="false" outlineLevel="0" collapsed="false">
      <c r="B2000" s="976"/>
      <c r="C2000" s="976"/>
    </row>
    <row r="2001" customFormat="false" ht="15.5" hidden="true" customHeight="false" outlineLevel="0" collapsed="false">
      <c r="B2001" s="976"/>
      <c r="C2001" s="976"/>
    </row>
    <row r="2002" customFormat="false" ht="15.5" hidden="true" customHeight="false" outlineLevel="0" collapsed="false">
      <c r="B2002" s="976"/>
      <c r="C2002" s="976"/>
    </row>
    <row r="2003" customFormat="false" ht="15.5" hidden="true" customHeight="false" outlineLevel="0" collapsed="false">
      <c r="B2003" s="976"/>
      <c r="C2003" s="976"/>
    </row>
    <row r="2004" customFormat="false" ht="15.5" hidden="true" customHeight="false" outlineLevel="0" collapsed="false">
      <c r="B2004" s="976"/>
      <c r="C2004" s="976"/>
    </row>
    <row r="2005" customFormat="false" ht="15.5" hidden="true" customHeight="false" outlineLevel="0" collapsed="false">
      <c r="B2005" s="976"/>
      <c r="C2005" s="976"/>
    </row>
    <row r="2006" customFormat="false" ht="15.5" hidden="true" customHeight="false" outlineLevel="0" collapsed="false">
      <c r="B2006" s="976"/>
      <c r="C2006" s="976"/>
    </row>
    <row r="2007" customFormat="false" ht="15.5" hidden="true" customHeight="false" outlineLevel="0" collapsed="false">
      <c r="B2007" s="976"/>
      <c r="C2007" s="976"/>
    </row>
    <row r="2008" customFormat="false" ht="15.5" hidden="true" customHeight="false" outlineLevel="0" collapsed="false">
      <c r="B2008" s="976"/>
      <c r="C2008" s="976"/>
    </row>
    <row r="2009" customFormat="false" ht="15.5" hidden="true" customHeight="false" outlineLevel="0" collapsed="false">
      <c r="B2009" s="976"/>
      <c r="C2009" s="976"/>
    </row>
    <row r="2010" customFormat="false" ht="15.5" hidden="true" customHeight="false" outlineLevel="0" collapsed="false">
      <c r="B2010" s="976"/>
      <c r="C2010" s="976"/>
    </row>
    <row r="2011" customFormat="false" ht="15.5" hidden="true" customHeight="false" outlineLevel="0" collapsed="false">
      <c r="B2011" s="976"/>
      <c r="C2011" s="976"/>
    </row>
    <row r="2012" customFormat="false" ht="15.5" hidden="true" customHeight="false" outlineLevel="0" collapsed="false">
      <c r="B2012" s="976"/>
      <c r="C2012" s="976"/>
    </row>
    <row r="2013" customFormat="false" ht="15.5" hidden="true" customHeight="false" outlineLevel="0" collapsed="false">
      <c r="B2013" s="976"/>
      <c r="C2013" s="976"/>
    </row>
    <row r="2014" customFormat="false" ht="15.5" hidden="true" customHeight="false" outlineLevel="0" collapsed="false">
      <c r="B2014" s="976"/>
      <c r="C2014" s="976"/>
    </row>
    <row r="2015" customFormat="false" ht="15.5" hidden="true" customHeight="false" outlineLevel="0" collapsed="false">
      <c r="B2015" s="976"/>
      <c r="C2015" s="976"/>
    </row>
    <row r="2016" customFormat="false" ht="15.5" hidden="true" customHeight="false" outlineLevel="0" collapsed="false">
      <c r="B2016" s="976"/>
      <c r="C2016" s="976"/>
    </row>
    <row r="2017" customFormat="false" ht="15.5" hidden="true" customHeight="false" outlineLevel="0" collapsed="false">
      <c r="B2017" s="976"/>
      <c r="C2017" s="976"/>
    </row>
    <row r="2018" customFormat="false" ht="15.5" hidden="true" customHeight="false" outlineLevel="0" collapsed="false">
      <c r="B2018" s="976"/>
      <c r="C2018" s="976"/>
    </row>
    <row r="2019" customFormat="false" ht="15.5" hidden="true" customHeight="false" outlineLevel="0" collapsed="false">
      <c r="B2019" s="976"/>
      <c r="C2019" s="976"/>
    </row>
    <row r="2020" customFormat="false" ht="15.5" hidden="true" customHeight="false" outlineLevel="0" collapsed="false">
      <c r="B2020" s="976"/>
      <c r="C2020" s="976"/>
    </row>
    <row r="2021" customFormat="false" ht="15.5" hidden="true" customHeight="false" outlineLevel="0" collapsed="false">
      <c r="B2021" s="976"/>
      <c r="C2021" s="976"/>
    </row>
    <row r="2022" customFormat="false" ht="15.5" hidden="true" customHeight="false" outlineLevel="0" collapsed="false">
      <c r="B2022" s="976"/>
      <c r="C2022" s="976"/>
    </row>
    <row r="2023" customFormat="false" ht="15.5" hidden="true" customHeight="false" outlineLevel="0" collapsed="false">
      <c r="B2023" s="976"/>
      <c r="C2023" s="976"/>
    </row>
    <row r="2024" customFormat="false" ht="15.5" hidden="true" customHeight="false" outlineLevel="0" collapsed="false">
      <c r="B2024" s="976"/>
      <c r="C2024" s="976"/>
    </row>
    <row r="2025" customFormat="false" ht="15.5" hidden="true" customHeight="false" outlineLevel="0" collapsed="false">
      <c r="B2025" s="976"/>
      <c r="C2025" s="976"/>
    </row>
    <row r="2026" customFormat="false" ht="15.5" hidden="true" customHeight="false" outlineLevel="0" collapsed="false">
      <c r="B2026" s="976"/>
      <c r="C2026" s="976"/>
    </row>
    <row r="2027" customFormat="false" ht="15.5" hidden="true" customHeight="false" outlineLevel="0" collapsed="false">
      <c r="B2027" s="976"/>
      <c r="C2027" s="976"/>
    </row>
    <row r="2028" customFormat="false" ht="15.5" hidden="true" customHeight="false" outlineLevel="0" collapsed="false">
      <c r="B2028" s="976"/>
      <c r="C2028" s="976"/>
    </row>
    <row r="2029" customFormat="false" ht="15.5" hidden="true" customHeight="false" outlineLevel="0" collapsed="false">
      <c r="B2029" s="976"/>
      <c r="C2029" s="976"/>
    </row>
    <row r="2030" customFormat="false" ht="15.5" hidden="true" customHeight="false" outlineLevel="0" collapsed="false">
      <c r="B2030" s="976"/>
      <c r="C2030" s="976"/>
    </row>
    <row r="2031" customFormat="false" ht="15.5" hidden="true" customHeight="false" outlineLevel="0" collapsed="false">
      <c r="B2031" s="976"/>
      <c r="C2031" s="976"/>
    </row>
    <row r="2032" customFormat="false" ht="15.5" hidden="true" customHeight="false" outlineLevel="0" collapsed="false">
      <c r="B2032" s="976"/>
      <c r="C2032" s="976"/>
    </row>
    <row r="2033" customFormat="false" ht="15.5" hidden="true" customHeight="false" outlineLevel="0" collapsed="false">
      <c r="B2033" s="976"/>
      <c r="C2033" s="976"/>
    </row>
    <row r="2034" customFormat="false" ht="15.5" hidden="true" customHeight="false" outlineLevel="0" collapsed="false">
      <c r="B2034" s="976"/>
      <c r="C2034" s="976"/>
    </row>
    <row r="2035" customFormat="false" ht="15.5" hidden="true" customHeight="false" outlineLevel="0" collapsed="false">
      <c r="B2035" s="976"/>
      <c r="C2035" s="976"/>
    </row>
    <row r="2036" customFormat="false" ht="15.5" hidden="true" customHeight="false" outlineLevel="0" collapsed="false">
      <c r="B2036" s="976"/>
      <c r="C2036" s="976"/>
    </row>
    <row r="2037" customFormat="false" ht="15.5" hidden="true" customHeight="false" outlineLevel="0" collapsed="false">
      <c r="B2037" s="976"/>
      <c r="C2037" s="976"/>
    </row>
    <row r="2038" customFormat="false" ht="15.5" hidden="true" customHeight="false" outlineLevel="0" collapsed="false">
      <c r="B2038" s="976"/>
      <c r="C2038" s="976"/>
    </row>
    <row r="2039" customFormat="false" ht="15.5" hidden="true" customHeight="false" outlineLevel="0" collapsed="false">
      <c r="B2039" s="976"/>
      <c r="C2039" s="976"/>
    </row>
    <row r="2040" customFormat="false" ht="15.5" hidden="true" customHeight="false" outlineLevel="0" collapsed="false">
      <c r="B2040" s="976"/>
      <c r="C2040" s="976"/>
    </row>
    <row r="2041" customFormat="false" ht="15.5" hidden="true" customHeight="false" outlineLevel="0" collapsed="false">
      <c r="B2041" s="976"/>
      <c r="C2041" s="976"/>
    </row>
    <row r="2042" customFormat="false" ht="15.5" hidden="true" customHeight="false" outlineLevel="0" collapsed="false">
      <c r="B2042" s="976"/>
      <c r="C2042" s="976"/>
    </row>
    <row r="2043" customFormat="false" ht="15.5" hidden="true" customHeight="false" outlineLevel="0" collapsed="false">
      <c r="B2043" s="976"/>
      <c r="C2043" s="976"/>
    </row>
    <row r="2044" customFormat="false" ht="15.5" hidden="true" customHeight="false" outlineLevel="0" collapsed="false">
      <c r="B2044" s="976"/>
      <c r="C2044" s="976"/>
    </row>
    <row r="2045" customFormat="false" ht="15.5" hidden="true" customHeight="false" outlineLevel="0" collapsed="false">
      <c r="B2045" s="976"/>
      <c r="C2045" s="976"/>
    </row>
    <row r="2046" customFormat="false" ht="15.5" hidden="true" customHeight="false" outlineLevel="0" collapsed="false">
      <c r="B2046" s="976"/>
      <c r="C2046" s="976"/>
    </row>
    <row r="2047" customFormat="false" ht="15.5" hidden="true" customHeight="false" outlineLevel="0" collapsed="false">
      <c r="B2047" s="976"/>
      <c r="C2047" s="976"/>
    </row>
    <row r="2048" customFormat="false" ht="15.5" hidden="true" customHeight="false" outlineLevel="0" collapsed="false">
      <c r="B2048" s="976"/>
      <c r="C2048" s="976"/>
    </row>
    <row r="2049" customFormat="false" ht="15.5" hidden="true" customHeight="false" outlineLevel="0" collapsed="false">
      <c r="B2049" s="976"/>
      <c r="C2049" s="976"/>
    </row>
    <row r="2050" customFormat="false" ht="15.5" hidden="true" customHeight="false" outlineLevel="0" collapsed="false">
      <c r="B2050" s="976"/>
      <c r="C2050" s="976"/>
    </row>
    <row r="2051" customFormat="false" ht="15.5" hidden="true" customHeight="false" outlineLevel="0" collapsed="false">
      <c r="B2051" s="976"/>
      <c r="C2051" s="976"/>
    </row>
    <row r="2052" customFormat="false" ht="15.5" hidden="true" customHeight="false" outlineLevel="0" collapsed="false">
      <c r="B2052" s="976"/>
      <c r="C2052" s="976"/>
    </row>
    <row r="2053" customFormat="false" ht="15.5" hidden="true" customHeight="false" outlineLevel="0" collapsed="false">
      <c r="B2053" s="976"/>
      <c r="C2053" s="976"/>
    </row>
    <row r="2054" customFormat="false" ht="15.5" hidden="true" customHeight="false" outlineLevel="0" collapsed="false">
      <c r="B2054" s="976"/>
      <c r="C2054" s="976"/>
    </row>
    <row r="2055" customFormat="false" ht="15.5" hidden="true" customHeight="false" outlineLevel="0" collapsed="false">
      <c r="B2055" s="976"/>
      <c r="C2055" s="976"/>
    </row>
    <row r="2056" customFormat="false" ht="15.5" hidden="true" customHeight="false" outlineLevel="0" collapsed="false">
      <c r="B2056" s="976"/>
      <c r="C2056" s="976"/>
    </row>
    <row r="2057" customFormat="false" ht="15.5" hidden="true" customHeight="false" outlineLevel="0" collapsed="false">
      <c r="B2057" s="976"/>
      <c r="C2057" s="976"/>
    </row>
    <row r="2058" customFormat="false" ht="15.5" hidden="true" customHeight="false" outlineLevel="0" collapsed="false">
      <c r="B2058" s="976"/>
      <c r="C2058" s="976"/>
    </row>
    <row r="2059" customFormat="false" ht="15.5" hidden="true" customHeight="false" outlineLevel="0" collapsed="false">
      <c r="B2059" s="976"/>
      <c r="C2059" s="976"/>
    </row>
    <row r="2060" customFormat="false" ht="15.5" hidden="true" customHeight="false" outlineLevel="0" collapsed="false">
      <c r="B2060" s="976"/>
      <c r="C2060" s="976"/>
    </row>
    <row r="2061" customFormat="false" ht="15.5" hidden="true" customHeight="false" outlineLevel="0" collapsed="false">
      <c r="B2061" s="976"/>
      <c r="C2061" s="976"/>
    </row>
    <row r="2062" customFormat="false" ht="15.5" hidden="true" customHeight="false" outlineLevel="0" collapsed="false">
      <c r="B2062" s="976"/>
      <c r="C2062" s="976"/>
    </row>
    <row r="2063" customFormat="false" ht="15.5" hidden="true" customHeight="false" outlineLevel="0" collapsed="false">
      <c r="B2063" s="976"/>
      <c r="C2063" s="976"/>
    </row>
    <row r="2064" customFormat="false" ht="15.5" hidden="true" customHeight="false" outlineLevel="0" collapsed="false">
      <c r="B2064" s="976"/>
      <c r="C2064" s="976"/>
    </row>
    <row r="2065" customFormat="false" ht="15.5" hidden="true" customHeight="false" outlineLevel="0" collapsed="false">
      <c r="B2065" s="976"/>
      <c r="C2065" s="976"/>
    </row>
    <row r="2066" customFormat="false" ht="15.5" hidden="true" customHeight="false" outlineLevel="0" collapsed="false">
      <c r="B2066" s="976"/>
      <c r="C2066" s="976"/>
    </row>
    <row r="2067" customFormat="false" ht="15.5" hidden="true" customHeight="false" outlineLevel="0" collapsed="false">
      <c r="B2067" s="976"/>
      <c r="C2067" s="976"/>
    </row>
    <row r="2068" customFormat="false" ht="15.5" hidden="true" customHeight="false" outlineLevel="0" collapsed="false">
      <c r="B2068" s="976"/>
      <c r="C2068" s="976"/>
    </row>
    <row r="2069" customFormat="false" ht="15.5" hidden="true" customHeight="false" outlineLevel="0" collapsed="false">
      <c r="B2069" s="976"/>
      <c r="C2069" s="976"/>
    </row>
    <row r="2070" customFormat="false" ht="15.5" hidden="true" customHeight="false" outlineLevel="0" collapsed="false">
      <c r="B2070" s="976"/>
      <c r="C2070" s="976"/>
    </row>
    <row r="2071" customFormat="false" ht="15.5" hidden="true" customHeight="false" outlineLevel="0" collapsed="false">
      <c r="B2071" s="976"/>
      <c r="C2071" s="976"/>
    </row>
    <row r="2072" customFormat="false" ht="15.5" hidden="true" customHeight="false" outlineLevel="0" collapsed="false">
      <c r="B2072" s="976"/>
      <c r="C2072" s="976"/>
    </row>
    <row r="2073" customFormat="false" ht="15.5" hidden="true" customHeight="false" outlineLevel="0" collapsed="false">
      <c r="B2073" s="976"/>
      <c r="C2073" s="976"/>
    </row>
    <row r="2074" customFormat="false" ht="15.5" hidden="true" customHeight="false" outlineLevel="0" collapsed="false">
      <c r="B2074" s="976"/>
      <c r="C2074" s="976"/>
    </row>
    <row r="2075" customFormat="false" ht="15.5" hidden="true" customHeight="false" outlineLevel="0" collapsed="false">
      <c r="B2075" s="976"/>
      <c r="C2075" s="976"/>
    </row>
    <row r="2076" customFormat="false" ht="15.5" hidden="true" customHeight="false" outlineLevel="0" collapsed="false">
      <c r="B2076" s="976"/>
      <c r="C2076" s="976"/>
    </row>
    <row r="2077" customFormat="false" ht="15.5" hidden="true" customHeight="false" outlineLevel="0" collapsed="false">
      <c r="B2077" s="976"/>
      <c r="C2077" s="976"/>
    </row>
    <row r="2078" customFormat="false" ht="15.5" hidden="true" customHeight="false" outlineLevel="0" collapsed="false">
      <c r="B2078" s="976"/>
      <c r="C2078" s="976"/>
    </row>
    <row r="2079" customFormat="false" ht="15.5" hidden="true" customHeight="false" outlineLevel="0" collapsed="false">
      <c r="B2079" s="976"/>
      <c r="C2079" s="976"/>
    </row>
    <row r="2080" customFormat="false" ht="15.5" hidden="true" customHeight="false" outlineLevel="0" collapsed="false">
      <c r="B2080" s="976"/>
      <c r="C2080" s="976"/>
    </row>
    <row r="2081" customFormat="false" ht="15.5" hidden="true" customHeight="false" outlineLevel="0" collapsed="false">
      <c r="B2081" s="976"/>
      <c r="C2081" s="976"/>
    </row>
    <row r="2082" customFormat="false" ht="15.5" hidden="true" customHeight="false" outlineLevel="0" collapsed="false">
      <c r="B2082" s="976"/>
      <c r="C2082" s="976"/>
    </row>
    <row r="2083" customFormat="false" ht="15.5" hidden="true" customHeight="false" outlineLevel="0" collapsed="false">
      <c r="B2083" s="976"/>
      <c r="C2083" s="976"/>
    </row>
    <row r="2084" customFormat="false" ht="15.5" hidden="true" customHeight="false" outlineLevel="0" collapsed="false">
      <c r="B2084" s="976"/>
      <c r="C2084" s="976"/>
    </row>
    <row r="2085" customFormat="false" ht="15.5" hidden="true" customHeight="false" outlineLevel="0" collapsed="false">
      <c r="B2085" s="976"/>
      <c r="C2085" s="976"/>
    </row>
    <row r="2086" customFormat="false" ht="15.5" hidden="true" customHeight="false" outlineLevel="0" collapsed="false">
      <c r="B2086" s="976"/>
      <c r="C2086" s="976"/>
    </row>
    <row r="2087" customFormat="false" ht="15.5" hidden="true" customHeight="false" outlineLevel="0" collapsed="false">
      <c r="B2087" s="976"/>
      <c r="C2087" s="976"/>
    </row>
    <row r="2088" customFormat="false" ht="15.5" hidden="true" customHeight="false" outlineLevel="0" collapsed="false">
      <c r="B2088" s="976"/>
      <c r="C2088" s="976"/>
    </row>
    <row r="2089" customFormat="false" ht="15.5" hidden="true" customHeight="false" outlineLevel="0" collapsed="false">
      <c r="B2089" s="976"/>
      <c r="C2089" s="976"/>
    </row>
    <row r="2090" customFormat="false" ht="15.5" hidden="true" customHeight="false" outlineLevel="0" collapsed="false">
      <c r="B2090" s="976"/>
      <c r="C2090" s="976"/>
    </row>
    <row r="2091" customFormat="false" ht="15.5" hidden="true" customHeight="false" outlineLevel="0" collapsed="false">
      <c r="B2091" s="976"/>
      <c r="C2091" s="976"/>
    </row>
    <row r="2092" customFormat="false" ht="15.5" hidden="true" customHeight="false" outlineLevel="0" collapsed="false">
      <c r="B2092" s="976"/>
      <c r="C2092" s="976"/>
    </row>
    <row r="2093" customFormat="false" ht="15.5" hidden="true" customHeight="false" outlineLevel="0" collapsed="false">
      <c r="B2093" s="976"/>
      <c r="C2093" s="976"/>
    </row>
    <row r="2094" customFormat="false" ht="15.5" hidden="true" customHeight="false" outlineLevel="0" collapsed="false">
      <c r="B2094" s="976"/>
      <c r="C2094" s="976"/>
    </row>
    <row r="2095" customFormat="false" ht="15.5" hidden="true" customHeight="false" outlineLevel="0" collapsed="false">
      <c r="B2095" s="976"/>
      <c r="C2095" s="976"/>
    </row>
    <row r="2096" customFormat="false" ht="15.5" hidden="true" customHeight="false" outlineLevel="0" collapsed="false">
      <c r="B2096" s="976"/>
      <c r="C2096" s="976"/>
    </row>
    <row r="2097" customFormat="false" ht="15.5" hidden="true" customHeight="false" outlineLevel="0" collapsed="false">
      <c r="B2097" s="976"/>
      <c r="C2097" s="976"/>
    </row>
    <row r="2098" customFormat="false" ht="15.5" hidden="true" customHeight="false" outlineLevel="0" collapsed="false">
      <c r="B2098" s="976"/>
      <c r="C2098" s="976"/>
    </row>
    <row r="2099" customFormat="false" ht="15.5" hidden="true" customHeight="false" outlineLevel="0" collapsed="false">
      <c r="B2099" s="976"/>
      <c r="C2099" s="976"/>
    </row>
    <row r="2100" customFormat="false" ht="15.5" hidden="true" customHeight="false" outlineLevel="0" collapsed="false">
      <c r="B2100" s="976"/>
      <c r="C2100" s="976"/>
    </row>
    <row r="2101" customFormat="false" ht="15.5" hidden="true" customHeight="false" outlineLevel="0" collapsed="false">
      <c r="B2101" s="976"/>
      <c r="C2101" s="976"/>
    </row>
    <row r="2102" customFormat="false" ht="15.5" hidden="true" customHeight="false" outlineLevel="0" collapsed="false">
      <c r="B2102" s="976"/>
      <c r="C2102" s="976"/>
    </row>
    <row r="2103" customFormat="false" ht="15.5" hidden="true" customHeight="false" outlineLevel="0" collapsed="false">
      <c r="B2103" s="976"/>
      <c r="C2103" s="976"/>
    </row>
    <row r="2104" customFormat="false" ht="15.5" hidden="true" customHeight="false" outlineLevel="0" collapsed="false">
      <c r="B2104" s="976"/>
      <c r="C2104" s="976"/>
    </row>
    <row r="2105" customFormat="false" ht="15.5" hidden="true" customHeight="false" outlineLevel="0" collapsed="false">
      <c r="B2105" s="976"/>
      <c r="C2105" s="976"/>
    </row>
    <row r="2106" customFormat="false" ht="15.5" hidden="true" customHeight="false" outlineLevel="0" collapsed="false">
      <c r="B2106" s="976"/>
      <c r="C2106" s="976"/>
    </row>
    <row r="2107" customFormat="false" ht="15.5" hidden="true" customHeight="false" outlineLevel="0" collapsed="false">
      <c r="B2107" s="976"/>
      <c r="C2107" s="976"/>
    </row>
    <row r="2108" customFormat="false" ht="15.5" hidden="true" customHeight="false" outlineLevel="0" collapsed="false">
      <c r="B2108" s="976"/>
      <c r="C2108" s="976"/>
    </row>
    <row r="2109" customFormat="false" ht="15.5" hidden="true" customHeight="false" outlineLevel="0" collapsed="false">
      <c r="B2109" s="976"/>
      <c r="C2109" s="976"/>
    </row>
    <row r="2110" customFormat="false" ht="15.5" hidden="true" customHeight="false" outlineLevel="0" collapsed="false">
      <c r="B2110" s="976"/>
      <c r="C2110" s="976"/>
    </row>
    <row r="2111" customFormat="false" ht="15.5" hidden="true" customHeight="false" outlineLevel="0" collapsed="false">
      <c r="B2111" s="976"/>
      <c r="C2111" s="976"/>
    </row>
    <row r="2112" customFormat="false" ht="15.5" hidden="true" customHeight="false" outlineLevel="0" collapsed="false">
      <c r="B2112" s="976"/>
      <c r="C2112" s="976"/>
    </row>
    <row r="2113" customFormat="false" ht="15.5" hidden="true" customHeight="false" outlineLevel="0" collapsed="false">
      <c r="B2113" s="976"/>
      <c r="C2113" s="976"/>
    </row>
    <row r="2114" customFormat="false" ht="15.5" hidden="true" customHeight="false" outlineLevel="0" collapsed="false">
      <c r="B2114" s="976"/>
      <c r="C2114" s="976"/>
    </row>
    <row r="2115" customFormat="false" ht="15.5" hidden="true" customHeight="false" outlineLevel="0" collapsed="false">
      <c r="B2115" s="976"/>
      <c r="C2115" s="976"/>
    </row>
    <row r="2116" customFormat="false" ht="15.5" hidden="true" customHeight="false" outlineLevel="0" collapsed="false">
      <c r="B2116" s="976"/>
      <c r="C2116" s="976"/>
    </row>
    <row r="2117" customFormat="false" ht="15.5" hidden="true" customHeight="false" outlineLevel="0" collapsed="false">
      <c r="B2117" s="976"/>
      <c r="C2117" s="976"/>
    </row>
    <row r="2118" customFormat="false" ht="15.5" hidden="true" customHeight="false" outlineLevel="0" collapsed="false">
      <c r="B2118" s="976"/>
      <c r="C2118" s="976"/>
    </row>
    <row r="2119" customFormat="false" ht="15.5" hidden="true" customHeight="false" outlineLevel="0" collapsed="false">
      <c r="B2119" s="976"/>
      <c r="C2119" s="976"/>
    </row>
    <row r="2120" customFormat="false" ht="15.5" hidden="true" customHeight="false" outlineLevel="0" collapsed="false">
      <c r="B2120" s="976"/>
      <c r="C2120" s="976"/>
    </row>
    <row r="2121" customFormat="false" ht="15.5" hidden="true" customHeight="false" outlineLevel="0" collapsed="false">
      <c r="B2121" s="976"/>
      <c r="C2121" s="976"/>
    </row>
    <row r="2122" customFormat="false" ht="15.5" hidden="true" customHeight="false" outlineLevel="0" collapsed="false">
      <c r="B2122" s="976"/>
      <c r="C2122" s="976"/>
    </row>
    <row r="2123" customFormat="false" ht="15.5" hidden="true" customHeight="false" outlineLevel="0" collapsed="false">
      <c r="B2123" s="976"/>
      <c r="C2123" s="976"/>
    </row>
    <row r="2124" customFormat="false" ht="15.5" hidden="true" customHeight="false" outlineLevel="0" collapsed="false">
      <c r="B2124" s="976"/>
      <c r="C2124" s="976"/>
    </row>
    <row r="2125" customFormat="false" ht="15.5" hidden="true" customHeight="false" outlineLevel="0" collapsed="false">
      <c r="B2125" s="976"/>
      <c r="C2125" s="976"/>
    </row>
    <row r="2126" customFormat="false" ht="15.5" hidden="true" customHeight="false" outlineLevel="0" collapsed="false">
      <c r="B2126" s="976"/>
      <c r="C2126" s="976"/>
    </row>
    <row r="2127" customFormat="false" ht="15.5" hidden="true" customHeight="false" outlineLevel="0" collapsed="false">
      <c r="B2127" s="976"/>
      <c r="C2127" s="976"/>
    </row>
    <row r="2128" customFormat="false" ht="15.5" hidden="true" customHeight="false" outlineLevel="0" collapsed="false">
      <c r="B2128" s="976"/>
      <c r="C2128" s="976"/>
    </row>
    <row r="2129" customFormat="false" ht="15.5" hidden="true" customHeight="false" outlineLevel="0" collapsed="false">
      <c r="B2129" s="976"/>
      <c r="C2129" s="976"/>
    </row>
    <row r="2130" customFormat="false" ht="15.5" hidden="true" customHeight="false" outlineLevel="0" collapsed="false">
      <c r="B2130" s="976"/>
      <c r="C2130" s="976"/>
    </row>
    <row r="2131" customFormat="false" ht="15.5" hidden="true" customHeight="false" outlineLevel="0" collapsed="false">
      <c r="B2131" s="976"/>
      <c r="C2131" s="976"/>
    </row>
    <row r="2132" customFormat="false" ht="15.5" hidden="true" customHeight="false" outlineLevel="0" collapsed="false">
      <c r="B2132" s="976"/>
      <c r="C2132" s="976"/>
    </row>
    <row r="2133" customFormat="false" ht="15.5" hidden="true" customHeight="false" outlineLevel="0" collapsed="false">
      <c r="B2133" s="976"/>
      <c r="C2133" s="976"/>
    </row>
    <row r="2134" customFormat="false" ht="15.5" hidden="true" customHeight="false" outlineLevel="0" collapsed="false">
      <c r="B2134" s="976"/>
      <c r="C2134" s="976"/>
    </row>
    <row r="2135" customFormat="false" ht="15.5" hidden="true" customHeight="false" outlineLevel="0" collapsed="false">
      <c r="B2135" s="976"/>
      <c r="C2135" s="976"/>
    </row>
    <row r="2136" customFormat="false" ht="15.5" hidden="true" customHeight="false" outlineLevel="0" collapsed="false">
      <c r="B2136" s="976"/>
      <c r="C2136" s="976"/>
    </row>
    <row r="2137" customFormat="false" ht="15.5" hidden="true" customHeight="false" outlineLevel="0" collapsed="false">
      <c r="B2137" s="976"/>
      <c r="C2137" s="976"/>
    </row>
    <row r="2138" customFormat="false" ht="15.5" hidden="true" customHeight="false" outlineLevel="0" collapsed="false">
      <c r="B2138" s="976"/>
      <c r="C2138" s="976"/>
    </row>
    <row r="2139" customFormat="false" ht="15.5" hidden="true" customHeight="false" outlineLevel="0" collapsed="false">
      <c r="B2139" s="976"/>
      <c r="C2139" s="976"/>
    </row>
    <row r="2140" customFormat="false" ht="15.5" hidden="true" customHeight="false" outlineLevel="0" collapsed="false">
      <c r="B2140" s="976"/>
      <c r="C2140" s="976"/>
    </row>
    <row r="2141" customFormat="false" ht="15.5" hidden="true" customHeight="false" outlineLevel="0" collapsed="false">
      <c r="B2141" s="976"/>
      <c r="C2141" s="976"/>
    </row>
    <row r="2142" customFormat="false" ht="15.5" hidden="true" customHeight="false" outlineLevel="0" collapsed="false">
      <c r="B2142" s="976"/>
      <c r="C2142" s="976"/>
    </row>
    <row r="2143" customFormat="false" ht="15.5" hidden="true" customHeight="false" outlineLevel="0" collapsed="false">
      <c r="B2143" s="976"/>
      <c r="C2143" s="976"/>
    </row>
    <row r="2144" customFormat="false" ht="15.5" hidden="true" customHeight="false" outlineLevel="0" collapsed="false">
      <c r="B2144" s="976"/>
      <c r="C2144" s="976"/>
    </row>
    <row r="2145" customFormat="false" ht="15.5" hidden="true" customHeight="false" outlineLevel="0" collapsed="false">
      <c r="B2145" s="976"/>
      <c r="C2145" s="976"/>
    </row>
    <row r="2146" customFormat="false" ht="15.5" hidden="true" customHeight="false" outlineLevel="0" collapsed="false">
      <c r="B2146" s="976"/>
      <c r="C2146" s="976"/>
    </row>
    <row r="2147" customFormat="false" ht="15.5" hidden="true" customHeight="false" outlineLevel="0" collapsed="false">
      <c r="B2147" s="976"/>
      <c r="C2147" s="976"/>
    </row>
    <row r="2148" customFormat="false" ht="15.5" hidden="true" customHeight="false" outlineLevel="0" collapsed="false">
      <c r="B2148" s="976"/>
      <c r="C2148" s="976"/>
    </row>
    <row r="2149" customFormat="false" ht="15.5" hidden="true" customHeight="false" outlineLevel="0" collapsed="false">
      <c r="B2149" s="976"/>
      <c r="C2149" s="976"/>
    </row>
    <row r="2150" customFormat="false" ht="15.5" hidden="true" customHeight="false" outlineLevel="0" collapsed="false">
      <c r="B2150" s="976"/>
      <c r="C2150" s="976"/>
    </row>
    <row r="2151" customFormat="false" ht="15.5" hidden="true" customHeight="false" outlineLevel="0" collapsed="false">
      <c r="B2151" s="976"/>
      <c r="C2151" s="976"/>
    </row>
    <row r="2152" customFormat="false" ht="15.5" hidden="true" customHeight="false" outlineLevel="0" collapsed="false">
      <c r="B2152" s="976"/>
      <c r="C2152" s="976"/>
    </row>
    <row r="2153" customFormat="false" ht="15.5" hidden="true" customHeight="false" outlineLevel="0" collapsed="false">
      <c r="B2153" s="976"/>
      <c r="C2153" s="976"/>
    </row>
    <row r="2154" customFormat="false" ht="15.5" hidden="true" customHeight="false" outlineLevel="0" collapsed="false">
      <c r="B2154" s="976"/>
      <c r="C2154" s="976"/>
    </row>
    <row r="2155" customFormat="false" ht="15.5" hidden="true" customHeight="false" outlineLevel="0" collapsed="false">
      <c r="B2155" s="976"/>
      <c r="C2155" s="976"/>
    </row>
    <row r="2156" customFormat="false" ht="15.5" hidden="true" customHeight="false" outlineLevel="0" collapsed="false">
      <c r="B2156" s="976"/>
      <c r="C2156" s="976"/>
    </row>
    <row r="2157" customFormat="false" ht="15.5" hidden="true" customHeight="false" outlineLevel="0" collapsed="false">
      <c r="B2157" s="976"/>
      <c r="C2157" s="976"/>
    </row>
    <row r="2158" customFormat="false" ht="15.5" hidden="true" customHeight="false" outlineLevel="0" collapsed="false">
      <c r="B2158" s="976"/>
      <c r="C2158" s="976"/>
    </row>
    <row r="2159" customFormat="false" ht="15.5" hidden="true" customHeight="false" outlineLevel="0" collapsed="false">
      <c r="B2159" s="976"/>
      <c r="C2159" s="976"/>
    </row>
    <row r="2160" customFormat="false" ht="15.5" hidden="true" customHeight="false" outlineLevel="0" collapsed="false">
      <c r="B2160" s="976"/>
      <c r="C2160" s="976"/>
    </row>
    <row r="2161" customFormat="false" ht="15.5" hidden="true" customHeight="false" outlineLevel="0" collapsed="false">
      <c r="B2161" s="976"/>
      <c r="C2161" s="976"/>
    </row>
    <row r="2162" customFormat="false" ht="15.5" hidden="true" customHeight="false" outlineLevel="0" collapsed="false">
      <c r="B2162" s="976"/>
      <c r="C2162" s="976"/>
    </row>
    <row r="2163" customFormat="false" ht="15.5" hidden="true" customHeight="false" outlineLevel="0" collapsed="false">
      <c r="B2163" s="976"/>
      <c r="C2163" s="976"/>
    </row>
    <row r="2164" customFormat="false" ht="15.5" hidden="true" customHeight="false" outlineLevel="0" collapsed="false">
      <c r="B2164" s="976"/>
      <c r="C2164" s="976"/>
    </row>
    <row r="2165" customFormat="false" ht="15.5" hidden="true" customHeight="false" outlineLevel="0" collapsed="false">
      <c r="B2165" s="976"/>
      <c r="C2165" s="976"/>
    </row>
    <row r="2166" customFormat="false" ht="15.5" hidden="true" customHeight="false" outlineLevel="0" collapsed="false">
      <c r="B2166" s="976"/>
      <c r="C2166" s="976"/>
    </row>
    <row r="2167" customFormat="false" ht="15.5" hidden="true" customHeight="false" outlineLevel="0" collapsed="false">
      <c r="B2167" s="976"/>
      <c r="C2167" s="976"/>
    </row>
    <row r="2168" customFormat="false" ht="15.5" hidden="true" customHeight="false" outlineLevel="0" collapsed="false">
      <c r="B2168" s="976"/>
      <c r="C2168" s="976"/>
    </row>
    <row r="2169" customFormat="false" ht="15.5" hidden="true" customHeight="false" outlineLevel="0" collapsed="false">
      <c r="B2169" s="976"/>
      <c r="C2169" s="976"/>
    </row>
    <row r="2170" customFormat="false" ht="15.5" hidden="true" customHeight="false" outlineLevel="0" collapsed="false">
      <c r="B2170" s="976"/>
      <c r="C2170" s="976"/>
    </row>
    <row r="2171" customFormat="false" ht="15.5" hidden="true" customHeight="false" outlineLevel="0" collapsed="false">
      <c r="B2171" s="976"/>
      <c r="C2171" s="976"/>
    </row>
    <row r="2172" customFormat="false" ht="15.5" hidden="true" customHeight="false" outlineLevel="0" collapsed="false">
      <c r="B2172" s="976"/>
      <c r="C2172" s="976"/>
    </row>
    <row r="2173" customFormat="false" ht="15.5" hidden="true" customHeight="false" outlineLevel="0" collapsed="false">
      <c r="B2173" s="976"/>
      <c r="C2173" s="976"/>
    </row>
    <row r="2174" customFormat="false" ht="15.5" hidden="true" customHeight="false" outlineLevel="0" collapsed="false">
      <c r="B2174" s="976"/>
      <c r="C2174" s="976"/>
    </row>
    <row r="2175" customFormat="false" ht="15.5" hidden="true" customHeight="false" outlineLevel="0" collapsed="false">
      <c r="B2175" s="976"/>
      <c r="C2175" s="976"/>
    </row>
    <row r="2176" customFormat="false" ht="15.5" hidden="true" customHeight="false" outlineLevel="0" collapsed="false">
      <c r="B2176" s="976"/>
      <c r="C2176" s="976"/>
    </row>
    <row r="2177" customFormat="false" ht="15.5" hidden="true" customHeight="false" outlineLevel="0" collapsed="false">
      <c r="B2177" s="976"/>
      <c r="C2177" s="976"/>
    </row>
    <row r="2178" customFormat="false" ht="15.5" hidden="true" customHeight="false" outlineLevel="0" collapsed="false">
      <c r="B2178" s="976"/>
      <c r="C2178" s="976"/>
    </row>
    <row r="2179" customFormat="false" ht="15.5" hidden="true" customHeight="false" outlineLevel="0" collapsed="false">
      <c r="B2179" s="976"/>
      <c r="C2179" s="976"/>
    </row>
    <row r="2180" customFormat="false" ht="15.5" hidden="true" customHeight="false" outlineLevel="0" collapsed="false">
      <c r="B2180" s="976"/>
      <c r="C2180" s="976"/>
    </row>
    <row r="2181" customFormat="false" ht="15.5" hidden="true" customHeight="false" outlineLevel="0" collapsed="false">
      <c r="B2181" s="976"/>
      <c r="C2181" s="976"/>
    </row>
    <row r="2182" customFormat="false" ht="15.5" hidden="true" customHeight="false" outlineLevel="0" collapsed="false">
      <c r="B2182" s="976"/>
      <c r="C2182" s="976"/>
    </row>
    <row r="2183" customFormat="false" ht="15.5" hidden="true" customHeight="false" outlineLevel="0" collapsed="false">
      <c r="B2183" s="976"/>
      <c r="C2183" s="976"/>
    </row>
    <row r="2184" customFormat="false" ht="15.5" hidden="true" customHeight="false" outlineLevel="0" collapsed="false">
      <c r="B2184" s="976"/>
      <c r="C2184" s="976"/>
    </row>
    <row r="2185" customFormat="false" ht="15.5" hidden="true" customHeight="false" outlineLevel="0" collapsed="false">
      <c r="B2185" s="976"/>
      <c r="C2185" s="976"/>
    </row>
    <row r="2186" customFormat="false" ht="15.5" hidden="true" customHeight="false" outlineLevel="0" collapsed="false">
      <c r="B2186" s="976"/>
      <c r="C2186" s="976"/>
    </row>
    <row r="2187" customFormat="false" ht="15.5" hidden="true" customHeight="false" outlineLevel="0" collapsed="false">
      <c r="B2187" s="976"/>
      <c r="C2187" s="976"/>
    </row>
    <row r="2188" customFormat="false" ht="15.5" hidden="true" customHeight="false" outlineLevel="0" collapsed="false">
      <c r="B2188" s="976"/>
      <c r="C2188" s="976"/>
    </row>
    <row r="2189" customFormat="false" ht="15.5" hidden="true" customHeight="false" outlineLevel="0" collapsed="false">
      <c r="B2189" s="976"/>
      <c r="C2189" s="976"/>
    </row>
    <row r="2190" customFormat="false" ht="15.5" hidden="true" customHeight="false" outlineLevel="0" collapsed="false">
      <c r="B2190" s="976"/>
      <c r="C2190" s="976"/>
    </row>
    <row r="2191" customFormat="false" ht="15.5" hidden="true" customHeight="false" outlineLevel="0" collapsed="false">
      <c r="B2191" s="976"/>
      <c r="C2191" s="976"/>
    </row>
    <row r="2192" customFormat="false" ht="15.5" hidden="true" customHeight="false" outlineLevel="0" collapsed="false">
      <c r="B2192" s="976"/>
      <c r="C2192" s="976"/>
    </row>
    <row r="2193" customFormat="false" ht="15.5" hidden="true" customHeight="false" outlineLevel="0" collapsed="false">
      <c r="B2193" s="976"/>
      <c r="C2193" s="976"/>
    </row>
    <row r="2194" customFormat="false" ht="15.5" hidden="true" customHeight="false" outlineLevel="0" collapsed="false">
      <c r="B2194" s="976"/>
      <c r="C2194" s="976"/>
    </row>
    <row r="2195" customFormat="false" ht="15.5" hidden="true" customHeight="false" outlineLevel="0" collapsed="false">
      <c r="B2195" s="976"/>
      <c r="C2195" s="976"/>
    </row>
    <row r="2196" customFormat="false" ht="15.5" hidden="true" customHeight="false" outlineLevel="0" collapsed="false">
      <c r="B2196" s="976"/>
      <c r="C2196" s="976"/>
    </row>
    <row r="2197" customFormat="false" ht="15.5" hidden="true" customHeight="false" outlineLevel="0" collapsed="false">
      <c r="B2197" s="976"/>
      <c r="C2197" s="976"/>
    </row>
    <row r="2198" customFormat="false" ht="15.5" hidden="true" customHeight="false" outlineLevel="0" collapsed="false">
      <c r="B2198" s="976"/>
      <c r="C2198" s="976"/>
    </row>
    <row r="2199" customFormat="false" ht="15.5" hidden="true" customHeight="false" outlineLevel="0" collapsed="false">
      <c r="B2199" s="976"/>
      <c r="C2199" s="976"/>
    </row>
    <row r="2200" customFormat="false" ht="15.5" hidden="true" customHeight="false" outlineLevel="0" collapsed="false">
      <c r="B2200" s="976"/>
      <c r="C2200" s="976"/>
    </row>
    <row r="2201" customFormat="false" ht="15.5" hidden="true" customHeight="false" outlineLevel="0" collapsed="false">
      <c r="B2201" s="976"/>
      <c r="C2201" s="976"/>
    </row>
    <row r="2202" customFormat="false" ht="15.5" hidden="true" customHeight="false" outlineLevel="0" collapsed="false">
      <c r="B2202" s="976"/>
      <c r="C2202" s="976"/>
    </row>
    <row r="2203" customFormat="false" ht="15.5" hidden="true" customHeight="false" outlineLevel="0" collapsed="false">
      <c r="B2203" s="976"/>
      <c r="C2203" s="976"/>
    </row>
    <row r="2204" customFormat="false" ht="15.5" hidden="true" customHeight="false" outlineLevel="0" collapsed="false">
      <c r="B2204" s="976"/>
      <c r="C2204" s="976"/>
    </row>
    <row r="2205" customFormat="false" ht="15.5" hidden="true" customHeight="false" outlineLevel="0" collapsed="false">
      <c r="B2205" s="976"/>
      <c r="C2205" s="976"/>
    </row>
    <row r="2206" customFormat="false" ht="15.5" hidden="true" customHeight="false" outlineLevel="0" collapsed="false">
      <c r="B2206" s="976"/>
      <c r="C2206" s="976"/>
    </row>
    <row r="2207" customFormat="false" ht="15.5" hidden="true" customHeight="false" outlineLevel="0" collapsed="false">
      <c r="B2207" s="976"/>
      <c r="C2207" s="976"/>
    </row>
    <row r="2208" customFormat="false" ht="15.5" hidden="true" customHeight="false" outlineLevel="0" collapsed="false">
      <c r="B2208" s="976"/>
      <c r="C2208" s="976"/>
    </row>
    <row r="2209" customFormat="false" ht="15.5" hidden="true" customHeight="false" outlineLevel="0" collapsed="false">
      <c r="B2209" s="976"/>
      <c r="C2209" s="976"/>
    </row>
    <row r="2210" customFormat="false" ht="15.5" hidden="true" customHeight="false" outlineLevel="0" collapsed="false">
      <c r="B2210" s="976"/>
      <c r="C2210" s="976"/>
    </row>
    <row r="2211" customFormat="false" ht="15.5" hidden="true" customHeight="false" outlineLevel="0" collapsed="false">
      <c r="B2211" s="976"/>
      <c r="C2211" s="976"/>
    </row>
    <row r="2212" customFormat="false" ht="15.5" hidden="true" customHeight="false" outlineLevel="0" collapsed="false">
      <c r="B2212" s="976"/>
      <c r="C2212" s="976"/>
    </row>
    <row r="2213" customFormat="false" ht="15.5" hidden="true" customHeight="false" outlineLevel="0" collapsed="false">
      <c r="B2213" s="976"/>
      <c r="C2213" s="976"/>
    </row>
    <row r="2214" customFormat="false" ht="15.5" hidden="true" customHeight="false" outlineLevel="0" collapsed="false">
      <c r="B2214" s="976"/>
      <c r="C2214" s="976"/>
    </row>
    <row r="2215" customFormat="false" ht="15.5" hidden="true" customHeight="false" outlineLevel="0" collapsed="false">
      <c r="B2215" s="976"/>
      <c r="C2215" s="976"/>
    </row>
    <row r="2216" customFormat="false" ht="15.5" hidden="true" customHeight="false" outlineLevel="0" collapsed="false">
      <c r="B2216" s="976"/>
      <c r="C2216" s="976"/>
    </row>
    <row r="2217" customFormat="false" ht="15.5" hidden="true" customHeight="false" outlineLevel="0" collapsed="false">
      <c r="B2217" s="976"/>
      <c r="C2217" s="976"/>
    </row>
    <row r="2218" customFormat="false" ht="15.5" hidden="true" customHeight="false" outlineLevel="0" collapsed="false">
      <c r="B2218" s="976"/>
      <c r="C2218" s="976"/>
    </row>
    <row r="2219" customFormat="false" ht="15.5" hidden="true" customHeight="false" outlineLevel="0" collapsed="false">
      <c r="B2219" s="976"/>
      <c r="C2219" s="976"/>
    </row>
    <row r="2220" customFormat="false" ht="15.5" hidden="true" customHeight="false" outlineLevel="0" collapsed="false">
      <c r="B2220" s="976"/>
      <c r="C2220" s="976"/>
    </row>
    <row r="2221" customFormat="false" ht="15.5" hidden="true" customHeight="false" outlineLevel="0" collapsed="false">
      <c r="B2221" s="976"/>
      <c r="C2221" s="976"/>
    </row>
    <row r="2222" customFormat="false" ht="15.5" hidden="true" customHeight="false" outlineLevel="0" collapsed="false">
      <c r="B2222" s="976"/>
      <c r="C2222" s="976"/>
    </row>
    <row r="2223" customFormat="false" ht="15.5" hidden="true" customHeight="false" outlineLevel="0" collapsed="false">
      <c r="B2223" s="976"/>
      <c r="C2223" s="976"/>
    </row>
    <row r="2224" customFormat="false" ht="15.5" hidden="true" customHeight="false" outlineLevel="0" collapsed="false">
      <c r="B2224" s="976"/>
      <c r="C2224" s="976"/>
    </row>
    <row r="2225" customFormat="false" ht="15.5" hidden="true" customHeight="false" outlineLevel="0" collapsed="false">
      <c r="B2225" s="976"/>
      <c r="C2225" s="976"/>
    </row>
    <row r="2226" customFormat="false" ht="15.5" hidden="true" customHeight="false" outlineLevel="0" collapsed="false">
      <c r="B2226" s="976"/>
      <c r="C2226" s="976"/>
    </row>
    <row r="2227" customFormat="false" ht="15.5" hidden="true" customHeight="false" outlineLevel="0" collapsed="false">
      <c r="B2227" s="976"/>
      <c r="C2227" s="976"/>
    </row>
    <row r="2228" customFormat="false" ht="15.5" hidden="true" customHeight="false" outlineLevel="0" collapsed="false">
      <c r="B2228" s="976"/>
      <c r="C2228" s="976"/>
    </row>
    <row r="2229" customFormat="false" ht="15.5" hidden="true" customHeight="false" outlineLevel="0" collapsed="false">
      <c r="B2229" s="976"/>
      <c r="C2229" s="976"/>
    </row>
    <row r="2230" customFormat="false" ht="15.5" hidden="true" customHeight="false" outlineLevel="0" collapsed="false">
      <c r="B2230" s="976"/>
      <c r="C2230" s="976"/>
    </row>
    <row r="2231" customFormat="false" ht="15.5" hidden="true" customHeight="false" outlineLevel="0" collapsed="false">
      <c r="B2231" s="976"/>
      <c r="C2231" s="976"/>
    </row>
    <row r="2232" customFormat="false" ht="15.5" hidden="true" customHeight="false" outlineLevel="0" collapsed="false">
      <c r="B2232" s="976"/>
      <c r="C2232" s="976"/>
    </row>
    <row r="2233" customFormat="false" ht="15.5" hidden="true" customHeight="false" outlineLevel="0" collapsed="false">
      <c r="B2233" s="976"/>
      <c r="C2233" s="976"/>
    </row>
    <row r="2234" customFormat="false" ht="15.5" hidden="true" customHeight="false" outlineLevel="0" collapsed="false">
      <c r="B2234" s="976"/>
      <c r="C2234" s="976"/>
    </row>
    <row r="2235" customFormat="false" ht="15.5" hidden="true" customHeight="false" outlineLevel="0" collapsed="false">
      <c r="B2235" s="976"/>
      <c r="C2235" s="976"/>
    </row>
    <row r="2236" customFormat="false" ht="15.5" hidden="true" customHeight="false" outlineLevel="0" collapsed="false">
      <c r="B2236" s="976"/>
      <c r="C2236" s="976"/>
    </row>
    <row r="2237" customFormat="false" ht="15.5" hidden="true" customHeight="false" outlineLevel="0" collapsed="false">
      <c r="B2237" s="976"/>
      <c r="C2237" s="976"/>
    </row>
    <row r="2238" customFormat="false" ht="15.5" hidden="true" customHeight="false" outlineLevel="0" collapsed="false">
      <c r="B2238" s="976"/>
      <c r="C2238" s="976"/>
    </row>
    <row r="2239" customFormat="false" ht="15.5" hidden="true" customHeight="false" outlineLevel="0" collapsed="false">
      <c r="B2239" s="976"/>
      <c r="C2239" s="976"/>
    </row>
    <row r="2240" customFormat="false" ht="15.5" hidden="true" customHeight="false" outlineLevel="0" collapsed="false">
      <c r="B2240" s="976"/>
      <c r="C2240" s="976"/>
    </row>
    <row r="2241" customFormat="false" ht="15.5" hidden="true" customHeight="false" outlineLevel="0" collapsed="false">
      <c r="B2241" s="976"/>
      <c r="C2241" s="976"/>
    </row>
    <row r="2242" customFormat="false" ht="15.5" hidden="true" customHeight="false" outlineLevel="0" collapsed="false">
      <c r="B2242" s="976"/>
      <c r="C2242" s="976"/>
    </row>
    <row r="2243" customFormat="false" ht="15.5" hidden="true" customHeight="false" outlineLevel="0" collapsed="false">
      <c r="B2243" s="976"/>
      <c r="C2243" s="976"/>
    </row>
    <row r="2244" customFormat="false" ht="15.5" hidden="true" customHeight="false" outlineLevel="0" collapsed="false">
      <c r="B2244" s="976"/>
      <c r="C2244" s="976"/>
    </row>
    <row r="2245" customFormat="false" ht="15.5" hidden="true" customHeight="false" outlineLevel="0" collapsed="false">
      <c r="B2245" s="976"/>
      <c r="C2245" s="976"/>
    </row>
    <row r="2246" customFormat="false" ht="15.5" hidden="true" customHeight="false" outlineLevel="0" collapsed="false">
      <c r="B2246" s="976"/>
      <c r="C2246" s="976"/>
    </row>
    <row r="2247" customFormat="false" ht="15.5" hidden="true" customHeight="false" outlineLevel="0" collapsed="false">
      <c r="B2247" s="976"/>
      <c r="C2247" s="976"/>
    </row>
    <row r="2248" customFormat="false" ht="15.5" hidden="true" customHeight="false" outlineLevel="0" collapsed="false">
      <c r="B2248" s="976"/>
      <c r="C2248" s="976"/>
    </row>
    <row r="2249" customFormat="false" ht="15.5" hidden="true" customHeight="false" outlineLevel="0" collapsed="false">
      <c r="B2249" s="976"/>
      <c r="C2249" s="976"/>
    </row>
    <row r="2250" customFormat="false" ht="15.5" hidden="true" customHeight="false" outlineLevel="0" collapsed="false">
      <c r="B2250" s="976"/>
      <c r="C2250" s="976"/>
    </row>
    <row r="2251" customFormat="false" ht="15.5" hidden="true" customHeight="false" outlineLevel="0" collapsed="false">
      <c r="B2251" s="976"/>
      <c r="C2251" s="976"/>
    </row>
    <row r="2252" customFormat="false" ht="15.5" hidden="true" customHeight="false" outlineLevel="0" collapsed="false">
      <c r="B2252" s="976"/>
      <c r="C2252" s="976"/>
    </row>
    <row r="2253" customFormat="false" ht="15.5" hidden="true" customHeight="false" outlineLevel="0" collapsed="false">
      <c r="B2253" s="976"/>
      <c r="C2253" s="976"/>
    </row>
    <row r="2254" customFormat="false" ht="15.5" hidden="true" customHeight="false" outlineLevel="0" collapsed="false">
      <c r="B2254" s="976"/>
      <c r="C2254" s="976"/>
    </row>
    <row r="2255" customFormat="false" ht="15.5" hidden="true" customHeight="false" outlineLevel="0" collapsed="false">
      <c r="B2255" s="976"/>
      <c r="C2255" s="976"/>
    </row>
    <row r="2256" customFormat="false" ht="15.5" hidden="true" customHeight="false" outlineLevel="0" collapsed="false">
      <c r="B2256" s="976"/>
      <c r="C2256" s="976"/>
    </row>
    <row r="2257" customFormat="false" ht="15.5" hidden="true" customHeight="false" outlineLevel="0" collapsed="false">
      <c r="B2257" s="976"/>
      <c r="C2257" s="976"/>
    </row>
    <row r="2258" customFormat="false" ht="15.5" hidden="true" customHeight="false" outlineLevel="0" collapsed="false">
      <c r="B2258" s="976"/>
      <c r="C2258" s="976"/>
    </row>
    <row r="2259" customFormat="false" ht="15.5" hidden="true" customHeight="false" outlineLevel="0" collapsed="false">
      <c r="B2259" s="976"/>
      <c r="C2259" s="976"/>
    </row>
    <row r="2260" customFormat="false" ht="15.5" hidden="true" customHeight="false" outlineLevel="0" collapsed="false">
      <c r="B2260" s="976"/>
      <c r="C2260" s="976"/>
    </row>
    <row r="2261" customFormat="false" ht="15.5" hidden="true" customHeight="false" outlineLevel="0" collapsed="false">
      <c r="B2261" s="976"/>
      <c r="C2261" s="976"/>
    </row>
    <row r="2262" customFormat="false" ht="15.5" hidden="true" customHeight="false" outlineLevel="0" collapsed="false">
      <c r="B2262" s="976"/>
      <c r="C2262" s="976"/>
    </row>
    <row r="2263" customFormat="false" ht="15.5" hidden="true" customHeight="false" outlineLevel="0" collapsed="false">
      <c r="B2263" s="976"/>
      <c r="C2263" s="976"/>
    </row>
    <row r="2264" customFormat="false" ht="15.5" hidden="true" customHeight="false" outlineLevel="0" collapsed="false">
      <c r="B2264" s="976"/>
      <c r="C2264" s="976"/>
    </row>
    <row r="2265" customFormat="false" ht="15.5" hidden="true" customHeight="false" outlineLevel="0" collapsed="false">
      <c r="B2265" s="976"/>
      <c r="C2265" s="976"/>
    </row>
    <row r="2266" customFormat="false" ht="15.5" hidden="true" customHeight="false" outlineLevel="0" collapsed="false">
      <c r="B2266" s="976"/>
      <c r="C2266" s="976"/>
    </row>
    <row r="2267" customFormat="false" ht="15.5" hidden="true" customHeight="false" outlineLevel="0" collapsed="false">
      <c r="B2267" s="976"/>
      <c r="C2267" s="976"/>
    </row>
    <row r="2268" customFormat="false" ht="15.5" hidden="true" customHeight="false" outlineLevel="0" collapsed="false">
      <c r="B2268" s="976"/>
      <c r="C2268" s="976"/>
    </row>
    <row r="2269" customFormat="false" ht="15.5" hidden="true" customHeight="false" outlineLevel="0" collapsed="false">
      <c r="B2269" s="976"/>
      <c r="C2269" s="976"/>
    </row>
    <row r="2270" customFormat="false" ht="15.5" hidden="true" customHeight="false" outlineLevel="0" collapsed="false">
      <c r="B2270" s="976"/>
      <c r="C2270" s="976"/>
    </row>
    <row r="2271" customFormat="false" ht="15.5" hidden="true" customHeight="false" outlineLevel="0" collapsed="false">
      <c r="B2271" s="976"/>
      <c r="C2271" s="976"/>
    </row>
    <row r="2272" customFormat="false" ht="15.5" hidden="true" customHeight="false" outlineLevel="0" collapsed="false">
      <c r="B2272" s="976"/>
      <c r="C2272" s="976"/>
    </row>
    <row r="2273" customFormat="false" ht="15.5" hidden="true" customHeight="false" outlineLevel="0" collapsed="false">
      <c r="B2273" s="976"/>
      <c r="C2273" s="976"/>
    </row>
    <row r="2274" customFormat="false" ht="15.5" hidden="true" customHeight="false" outlineLevel="0" collapsed="false">
      <c r="B2274" s="976"/>
      <c r="C2274" s="976"/>
    </row>
    <row r="2275" customFormat="false" ht="15.5" hidden="true" customHeight="false" outlineLevel="0" collapsed="false">
      <c r="B2275" s="976"/>
      <c r="C2275" s="976"/>
    </row>
    <row r="2276" customFormat="false" ht="15.5" hidden="true" customHeight="false" outlineLevel="0" collapsed="false">
      <c r="B2276" s="976"/>
      <c r="C2276" s="976"/>
    </row>
    <row r="2277" customFormat="false" ht="15.5" hidden="true" customHeight="false" outlineLevel="0" collapsed="false">
      <c r="B2277" s="976"/>
      <c r="C2277" s="976"/>
    </row>
    <row r="2278" customFormat="false" ht="15.5" hidden="true" customHeight="false" outlineLevel="0" collapsed="false">
      <c r="B2278" s="976"/>
      <c r="C2278" s="976"/>
    </row>
    <row r="2279" customFormat="false" ht="15.5" hidden="true" customHeight="false" outlineLevel="0" collapsed="false">
      <c r="B2279" s="976"/>
      <c r="C2279" s="976"/>
    </row>
    <row r="2280" customFormat="false" ht="15.5" hidden="true" customHeight="false" outlineLevel="0" collapsed="false">
      <c r="B2280" s="976"/>
      <c r="C2280" s="976"/>
    </row>
    <row r="2281" customFormat="false" ht="15.5" hidden="true" customHeight="false" outlineLevel="0" collapsed="false">
      <c r="B2281" s="976"/>
      <c r="C2281" s="976"/>
    </row>
    <row r="2282" customFormat="false" ht="15.5" hidden="true" customHeight="false" outlineLevel="0" collapsed="false">
      <c r="B2282" s="976"/>
      <c r="C2282" s="976"/>
    </row>
    <row r="2283" customFormat="false" ht="15.5" hidden="true" customHeight="false" outlineLevel="0" collapsed="false">
      <c r="B2283" s="976"/>
      <c r="C2283" s="976"/>
    </row>
    <row r="2284" customFormat="false" ht="15.5" hidden="true" customHeight="false" outlineLevel="0" collapsed="false">
      <c r="B2284" s="976"/>
      <c r="C2284" s="976"/>
    </row>
    <row r="2285" customFormat="false" ht="15.5" hidden="true" customHeight="false" outlineLevel="0" collapsed="false">
      <c r="B2285" s="976"/>
      <c r="C2285" s="976"/>
    </row>
    <row r="2286" customFormat="false" ht="15.5" hidden="true" customHeight="false" outlineLevel="0" collapsed="false">
      <c r="B2286" s="976"/>
      <c r="C2286" s="976"/>
    </row>
    <row r="2287" customFormat="false" ht="15.5" hidden="true" customHeight="false" outlineLevel="0" collapsed="false">
      <c r="B2287" s="976"/>
      <c r="C2287" s="976"/>
    </row>
    <row r="2288" customFormat="false" ht="15.5" hidden="true" customHeight="false" outlineLevel="0" collapsed="false">
      <c r="B2288" s="976"/>
      <c r="C2288" s="976"/>
    </row>
    <row r="2289" customFormat="false" ht="15.5" hidden="true" customHeight="false" outlineLevel="0" collapsed="false">
      <c r="B2289" s="976"/>
      <c r="C2289" s="976"/>
    </row>
    <row r="2290" customFormat="false" ht="15.5" hidden="true" customHeight="false" outlineLevel="0" collapsed="false">
      <c r="B2290" s="976"/>
      <c r="C2290" s="976"/>
    </row>
    <row r="2291" customFormat="false" ht="15.5" hidden="true" customHeight="false" outlineLevel="0" collapsed="false">
      <c r="B2291" s="976"/>
      <c r="C2291" s="976"/>
    </row>
    <row r="2292" customFormat="false" ht="15.5" hidden="true" customHeight="false" outlineLevel="0" collapsed="false">
      <c r="B2292" s="976"/>
      <c r="C2292" s="976"/>
    </row>
    <row r="2293" customFormat="false" ht="15.5" hidden="true" customHeight="false" outlineLevel="0" collapsed="false">
      <c r="B2293" s="976"/>
      <c r="C2293" s="976"/>
    </row>
    <row r="2294" customFormat="false" ht="15.5" hidden="true" customHeight="false" outlineLevel="0" collapsed="false">
      <c r="B2294" s="976"/>
      <c r="C2294" s="976"/>
    </row>
    <row r="2295" customFormat="false" ht="15.5" hidden="true" customHeight="false" outlineLevel="0" collapsed="false">
      <c r="B2295" s="976"/>
      <c r="C2295" s="976"/>
    </row>
    <row r="2296" customFormat="false" ht="15.5" hidden="true" customHeight="false" outlineLevel="0" collapsed="false">
      <c r="B2296" s="976"/>
      <c r="C2296" s="976"/>
    </row>
    <row r="2297" customFormat="false" ht="15.5" hidden="true" customHeight="false" outlineLevel="0" collapsed="false">
      <c r="B2297" s="976"/>
      <c r="C2297" s="976"/>
    </row>
    <row r="2298" customFormat="false" ht="15.5" hidden="true" customHeight="false" outlineLevel="0" collapsed="false">
      <c r="B2298" s="976"/>
      <c r="C2298" s="976"/>
    </row>
    <row r="2299" customFormat="false" ht="15.5" hidden="true" customHeight="false" outlineLevel="0" collapsed="false">
      <c r="B2299" s="976"/>
      <c r="C2299" s="976"/>
    </row>
    <row r="2300" customFormat="false" ht="15.5" hidden="true" customHeight="false" outlineLevel="0" collapsed="false">
      <c r="B2300" s="976"/>
      <c r="C2300" s="976"/>
    </row>
    <row r="2301" customFormat="false" ht="15.5" hidden="true" customHeight="false" outlineLevel="0" collapsed="false">
      <c r="B2301" s="976"/>
      <c r="C2301" s="976"/>
    </row>
    <row r="2302" customFormat="false" ht="15.5" hidden="true" customHeight="false" outlineLevel="0" collapsed="false">
      <c r="B2302" s="976"/>
      <c r="C2302" s="976"/>
    </row>
    <row r="2303" customFormat="false" ht="15.5" hidden="true" customHeight="false" outlineLevel="0" collapsed="false">
      <c r="B2303" s="976"/>
      <c r="C2303" s="976"/>
    </row>
    <row r="2304" customFormat="false" ht="15.5" hidden="true" customHeight="false" outlineLevel="0" collapsed="false">
      <c r="B2304" s="976"/>
      <c r="C2304" s="976"/>
    </row>
    <row r="2305" customFormat="false" ht="15.5" hidden="true" customHeight="false" outlineLevel="0" collapsed="false">
      <c r="B2305" s="976"/>
      <c r="C2305" s="976"/>
    </row>
    <row r="2306" customFormat="false" ht="15.5" hidden="true" customHeight="false" outlineLevel="0" collapsed="false">
      <c r="B2306" s="976"/>
      <c r="C2306" s="976"/>
    </row>
    <row r="2307" customFormat="false" ht="15.5" hidden="true" customHeight="false" outlineLevel="0" collapsed="false">
      <c r="B2307" s="976"/>
      <c r="C2307" s="976"/>
    </row>
    <row r="2308" customFormat="false" ht="15.5" hidden="true" customHeight="false" outlineLevel="0" collapsed="false">
      <c r="B2308" s="976"/>
      <c r="C2308" s="976"/>
    </row>
    <row r="2309" customFormat="false" ht="15.5" hidden="true" customHeight="false" outlineLevel="0" collapsed="false">
      <c r="B2309" s="976"/>
      <c r="C2309" s="976"/>
    </row>
    <row r="2310" customFormat="false" ht="15.5" hidden="true" customHeight="false" outlineLevel="0" collapsed="false">
      <c r="B2310" s="976"/>
      <c r="C2310" s="976"/>
    </row>
    <row r="2311" customFormat="false" ht="15.5" hidden="true" customHeight="false" outlineLevel="0" collapsed="false">
      <c r="B2311" s="976"/>
      <c r="C2311" s="976"/>
    </row>
    <row r="2312" customFormat="false" ht="15.5" hidden="true" customHeight="false" outlineLevel="0" collapsed="false">
      <c r="B2312" s="976"/>
      <c r="C2312" s="976"/>
    </row>
    <row r="2313" customFormat="false" ht="15.5" hidden="true" customHeight="false" outlineLevel="0" collapsed="false">
      <c r="B2313" s="976"/>
      <c r="C2313" s="976"/>
    </row>
    <row r="2314" customFormat="false" ht="15.5" hidden="true" customHeight="false" outlineLevel="0" collapsed="false">
      <c r="B2314" s="976"/>
      <c r="C2314" s="976"/>
    </row>
    <row r="2315" customFormat="false" ht="15.5" hidden="true" customHeight="false" outlineLevel="0" collapsed="false">
      <c r="B2315" s="976"/>
      <c r="C2315" s="976"/>
    </row>
    <row r="2316" customFormat="false" ht="15.5" hidden="true" customHeight="false" outlineLevel="0" collapsed="false">
      <c r="B2316" s="976"/>
      <c r="C2316" s="976"/>
    </row>
    <row r="2317" customFormat="false" ht="15.5" hidden="true" customHeight="false" outlineLevel="0" collapsed="false">
      <c r="B2317" s="976"/>
      <c r="C2317" s="976"/>
    </row>
    <row r="2318" customFormat="false" ht="15.5" hidden="true" customHeight="false" outlineLevel="0" collapsed="false">
      <c r="B2318" s="976"/>
      <c r="C2318" s="976"/>
    </row>
    <row r="2319" customFormat="false" ht="15.5" hidden="true" customHeight="false" outlineLevel="0" collapsed="false">
      <c r="B2319" s="976"/>
      <c r="C2319" s="976"/>
    </row>
    <row r="2320" customFormat="false" ht="15.5" hidden="true" customHeight="false" outlineLevel="0" collapsed="false">
      <c r="B2320" s="976"/>
      <c r="C2320" s="976"/>
    </row>
    <row r="2321" customFormat="false" ht="15.5" hidden="true" customHeight="false" outlineLevel="0" collapsed="false">
      <c r="B2321" s="976"/>
      <c r="C2321" s="976"/>
    </row>
    <row r="2322" customFormat="false" ht="15.5" hidden="true" customHeight="false" outlineLevel="0" collapsed="false">
      <c r="B2322" s="976"/>
      <c r="C2322" s="976"/>
    </row>
    <row r="2323" customFormat="false" ht="15.5" hidden="true" customHeight="false" outlineLevel="0" collapsed="false">
      <c r="B2323" s="976"/>
      <c r="C2323" s="976"/>
    </row>
    <row r="2324" customFormat="false" ht="15.5" hidden="true" customHeight="false" outlineLevel="0" collapsed="false">
      <c r="B2324" s="976"/>
      <c r="C2324" s="976"/>
    </row>
    <row r="2325" customFormat="false" ht="15.5" hidden="true" customHeight="false" outlineLevel="0" collapsed="false">
      <c r="B2325" s="976"/>
      <c r="C2325" s="976"/>
    </row>
    <row r="2326" customFormat="false" ht="15.5" hidden="true" customHeight="false" outlineLevel="0" collapsed="false">
      <c r="B2326" s="976"/>
      <c r="C2326" s="976"/>
    </row>
    <row r="2327" customFormat="false" ht="15.5" hidden="true" customHeight="false" outlineLevel="0" collapsed="false">
      <c r="B2327" s="976"/>
      <c r="C2327" s="976"/>
    </row>
    <row r="2328" customFormat="false" ht="15.5" hidden="true" customHeight="false" outlineLevel="0" collapsed="false">
      <c r="B2328" s="976"/>
      <c r="C2328" s="976"/>
    </row>
    <row r="2329" customFormat="false" ht="15.5" hidden="true" customHeight="false" outlineLevel="0" collapsed="false">
      <c r="B2329" s="976"/>
      <c r="C2329" s="976"/>
    </row>
    <row r="2330" customFormat="false" ht="15.5" hidden="true" customHeight="false" outlineLevel="0" collapsed="false">
      <c r="B2330" s="976"/>
      <c r="C2330" s="976"/>
    </row>
    <row r="2331" customFormat="false" ht="15.5" hidden="true" customHeight="false" outlineLevel="0" collapsed="false">
      <c r="B2331" s="976"/>
      <c r="C2331" s="976"/>
    </row>
    <row r="2332" customFormat="false" ht="15.5" hidden="true" customHeight="false" outlineLevel="0" collapsed="false">
      <c r="B2332" s="976"/>
      <c r="C2332" s="976"/>
    </row>
    <row r="2333" customFormat="false" ht="15.5" hidden="true" customHeight="false" outlineLevel="0" collapsed="false">
      <c r="B2333" s="976"/>
      <c r="C2333" s="976"/>
    </row>
    <row r="2334" customFormat="false" ht="15.5" hidden="true" customHeight="false" outlineLevel="0" collapsed="false">
      <c r="B2334" s="976"/>
      <c r="C2334" s="976"/>
    </row>
    <row r="2335" customFormat="false" ht="15.5" hidden="true" customHeight="false" outlineLevel="0" collapsed="false">
      <c r="B2335" s="976"/>
      <c r="C2335" s="976"/>
    </row>
    <row r="2336" customFormat="false" ht="15.5" hidden="true" customHeight="false" outlineLevel="0" collapsed="false">
      <c r="B2336" s="976"/>
      <c r="C2336" s="976"/>
    </row>
    <row r="2337" customFormat="false" ht="15.5" hidden="true" customHeight="false" outlineLevel="0" collapsed="false">
      <c r="B2337" s="976"/>
      <c r="C2337" s="976"/>
    </row>
    <row r="2338" customFormat="false" ht="15.5" hidden="true" customHeight="false" outlineLevel="0" collapsed="false">
      <c r="B2338" s="976"/>
      <c r="C2338" s="976"/>
    </row>
    <row r="2339" customFormat="false" ht="15.5" hidden="true" customHeight="false" outlineLevel="0" collapsed="false">
      <c r="B2339" s="976"/>
      <c r="C2339" s="976"/>
    </row>
    <row r="2340" customFormat="false" ht="15.5" hidden="true" customHeight="false" outlineLevel="0" collapsed="false">
      <c r="B2340" s="976"/>
      <c r="C2340" s="976"/>
    </row>
    <row r="2341" customFormat="false" ht="15.5" hidden="true" customHeight="false" outlineLevel="0" collapsed="false">
      <c r="B2341" s="976"/>
      <c r="C2341" s="976"/>
    </row>
    <row r="2342" customFormat="false" ht="15.5" hidden="true" customHeight="false" outlineLevel="0" collapsed="false">
      <c r="B2342" s="976"/>
      <c r="C2342" s="976"/>
    </row>
    <row r="2343" customFormat="false" ht="15.5" hidden="true" customHeight="false" outlineLevel="0" collapsed="false">
      <c r="B2343" s="976"/>
      <c r="C2343" s="976"/>
    </row>
    <row r="2344" customFormat="false" ht="15.5" hidden="true" customHeight="false" outlineLevel="0" collapsed="false">
      <c r="B2344" s="976"/>
      <c r="C2344" s="976"/>
    </row>
    <row r="2345" customFormat="false" ht="15.5" hidden="true" customHeight="false" outlineLevel="0" collapsed="false">
      <c r="B2345" s="976"/>
      <c r="C2345" s="976"/>
    </row>
    <row r="2346" customFormat="false" ht="15.5" hidden="true" customHeight="false" outlineLevel="0" collapsed="false">
      <c r="B2346" s="976"/>
      <c r="C2346" s="976"/>
    </row>
    <row r="2347" customFormat="false" ht="15.5" hidden="true" customHeight="false" outlineLevel="0" collapsed="false">
      <c r="B2347" s="976"/>
      <c r="C2347" s="976"/>
    </row>
    <row r="2348" customFormat="false" ht="15.5" hidden="true" customHeight="false" outlineLevel="0" collapsed="false">
      <c r="B2348" s="976"/>
      <c r="C2348" s="976"/>
    </row>
    <row r="2349" customFormat="false" ht="15.5" hidden="true" customHeight="false" outlineLevel="0" collapsed="false">
      <c r="B2349" s="976"/>
      <c r="C2349" s="976"/>
    </row>
    <row r="2350" customFormat="false" ht="15.5" hidden="true" customHeight="false" outlineLevel="0" collapsed="false">
      <c r="B2350" s="976"/>
      <c r="C2350" s="976"/>
    </row>
    <row r="2351" customFormat="false" ht="15.5" hidden="true" customHeight="false" outlineLevel="0" collapsed="false">
      <c r="B2351" s="976"/>
      <c r="C2351" s="976"/>
    </row>
    <row r="2352" customFormat="false" ht="15.5" hidden="true" customHeight="false" outlineLevel="0" collapsed="false">
      <c r="B2352" s="976"/>
      <c r="C2352" s="976"/>
    </row>
    <row r="2353" customFormat="false" ht="15.5" hidden="true" customHeight="false" outlineLevel="0" collapsed="false">
      <c r="B2353" s="976"/>
      <c r="C2353" s="976"/>
    </row>
    <row r="2354" customFormat="false" ht="15.5" hidden="true" customHeight="false" outlineLevel="0" collapsed="false">
      <c r="B2354" s="976"/>
      <c r="C2354" s="976"/>
    </row>
    <row r="2355" customFormat="false" ht="15.5" hidden="true" customHeight="false" outlineLevel="0" collapsed="false">
      <c r="B2355" s="976"/>
      <c r="C2355" s="976"/>
    </row>
    <row r="2356" customFormat="false" ht="15.5" hidden="true" customHeight="false" outlineLevel="0" collapsed="false">
      <c r="B2356" s="976"/>
      <c r="C2356" s="976"/>
    </row>
    <row r="2357" customFormat="false" ht="15.5" hidden="true" customHeight="false" outlineLevel="0" collapsed="false">
      <c r="B2357" s="976"/>
      <c r="C2357" s="976"/>
    </row>
    <row r="2358" customFormat="false" ht="15.5" hidden="true" customHeight="false" outlineLevel="0" collapsed="false">
      <c r="B2358" s="976"/>
      <c r="C2358" s="976"/>
    </row>
    <row r="2359" customFormat="false" ht="15.5" hidden="true" customHeight="false" outlineLevel="0" collapsed="false">
      <c r="B2359" s="976"/>
      <c r="C2359" s="976"/>
    </row>
    <row r="2360" customFormat="false" ht="15.5" hidden="true" customHeight="false" outlineLevel="0" collapsed="false">
      <c r="B2360" s="976"/>
      <c r="C2360" s="976"/>
    </row>
    <row r="2361" customFormat="false" ht="15.5" hidden="true" customHeight="false" outlineLevel="0" collapsed="false">
      <c r="B2361" s="976"/>
      <c r="C2361" s="976"/>
    </row>
    <row r="2362" customFormat="false" ht="15.5" hidden="true" customHeight="false" outlineLevel="0" collapsed="false">
      <c r="B2362" s="976"/>
      <c r="C2362" s="976"/>
    </row>
    <row r="2363" customFormat="false" ht="15.5" hidden="true" customHeight="false" outlineLevel="0" collapsed="false">
      <c r="B2363" s="976"/>
      <c r="C2363" s="976"/>
    </row>
    <row r="2364" customFormat="false" ht="15.5" hidden="true" customHeight="false" outlineLevel="0" collapsed="false">
      <c r="B2364" s="976"/>
      <c r="C2364" s="976"/>
    </row>
    <row r="2365" customFormat="false" ht="15.5" hidden="true" customHeight="false" outlineLevel="0" collapsed="false">
      <c r="B2365" s="976"/>
      <c r="C2365" s="976"/>
    </row>
    <row r="2366" customFormat="false" ht="15.5" hidden="true" customHeight="false" outlineLevel="0" collapsed="false">
      <c r="B2366" s="976"/>
      <c r="C2366" s="976"/>
    </row>
    <row r="2367" customFormat="false" ht="15.5" hidden="true" customHeight="false" outlineLevel="0" collapsed="false">
      <c r="B2367" s="976"/>
      <c r="C2367" s="976"/>
    </row>
    <row r="2368" customFormat="false" ht="15.5" hidden="true" customHeight="false" outlineLevel="0" collapsed="false">
      <c r="B2368" s="976"/>
      <c r="C2368" s="976"/>
    </row>
    <row r="2369" customFormat="false" ht="15.5" hidden="true" customHeight="false" outlineLevel="0" collapsed="false">
      <c r="B2369" s="976"/>
      <c r="C2369" s="976"/>
    </row>
    <row r="2370" customFormat="false" ht="15.5" hidden="true" customHeight="false" outlineLevel="0" collapsed="false">
      <c r="B2370" s="976"/>
      <c r="C2370" s="976"/>
    </row>
    <row r="2371" customFormat="false" ht="15.5" hidden="true" customHeight="false" outlineLevel="0" collapsed="false">
      <c r="B2371" s="976"/>
      <c r="C2371" s="976"/>
    </row>
    <row r="2372" customFormat="false" ht="15.5" hidden="true" customHeight="false" outlineLevel="0" collapsed="false">
      <c r="B2372" s="976"/>
      <c r="C2372" s="976"/>
    </row>
    <row r="2373" customFormat="false" ht="15.5" hidden="true" customHeight="false" outlineLevel="0" collapsed="false">
      <c r="B2373" s="976"/>
      <c r="C2373" s="976"/>
    </row>
    <row r="2374" customFormat="false" ht="15.5" hidden="true" customHeight="false" outlineLevel="0" collapsed="false">
      <c r="B2374" s="976"/>
      <c r="C2374" s="976"/>
    </row>
    <row r="2375" customFormat="false" ht="15.5" hidden="true" customHeight="false" outlineLevel="0" collapsed="false">
      <c r="B2375" s="976"/>
      <c r="C2375" s="976"/>
    </row>
    <row r="2376" customFormat="false" ht="15.5" hidden="true" customHeight="false" outlineLevel="0" collapsed="false">
      <c r="B2376" s="976"/>
      <c r="C2376" s="976"/>
    </row>
    <row r="2377" customFormat="false" ht="15.5" hidden="true" customHeight="false" outlineLevel="0" collapsed="false">
      <c r="B2377" s="976"/>
      <c r="C2377" s="976"/>
    </row>
    <row r="2378" customFormat="false" ht="15.5" hidden="true" customHeight="false" outlineLevel="0" collapsed="false">
      <c r="B2378" s="976"/>
      <c r="C2378" s="976"/>
    </row>
    <row r="2379" customFormat="false" ht="15.5" hidden="true" customHeight="false" outlineLevel="0" collapsed="false">
      <c r="B2379" s="976"/>
      <c r="C2379" s="976"/>
    </row>
    <row r="2380" customFormat="false" ht="15.5" hidden="true" customHeight="false" outlineLevel="0" collapsed="false">
      <c r="B2380" s="976"/>
      <c r="C2380" s="976"/>
    </row>
    <row r="2381" customFormat="false" ht="15.5" hidden="true" customHeight="false" outlineLevel="0" collapsed="false">
      <c r="B2381" s="976"/>
      <c r="C2381" s="976"/>
    </row>
    <row r="2382" customFormat="false" ht="15.5" hidden="true" customHeight="false" outlineLevel="0" collapsed="false">
      <c r="B2382" s="976"/>
      <c r="C2382" s="976"/>
    </row>
    <row r="2383" customFormat="false" ht="15.5" hidden="true" customHeight="false" outlineLevel="0" collapsed="false">
      <c r="B2383" s="976"/>
      <c r="C2383" s="976"/>
    </row>
    <row r="2384" customFormat="false" ht="15.5" hidden="true" customHeight="false" outlineLevel="0" collapsed="false">
      <c r="B2384" s="976"/>
      <c r="C2384" s="976"/>
    </row>
    <row r="2385" customFormat="false" ht="15.5" hidden="true" customHeight="false" outlineLevel="0" collapsed="false">
      <c r="B2385" s="976"/>
      <c r="C2385" s="976"/>
    </row>
    <row r="2386" customFormat="false" ht="15.5" hidden="true" customHeight="false" outlineLevel="0" collapsed="false">
      <c r="B2386" s="976"/>
      <c r="C2386" s="976"/>
    </row>
    <row r="2387" customFormat="false" ht="15.5" hidden="true" customHeight="false" outlineLevel="0" collapsed="false">
      <c r="B2387" s="976"/>
      <c r="C2387" s="976"/>
    </row>
    <row r="2388" customFormat="false" ht="15.5" hidden="true" customHeight="false" outlineLevel="0" collapsed="false">
      <c r="B2388" s="976"/>
      <c r="C2388" s="976"/>
    </row>
    <row r="2389" customFormat="false" ht="15.5" hidden="true" customHeight="false" outlineLevel="0" collapsed="false">
      <c r="B2389" s="976"/>
      <c r="C2389" s="976"/>
    </row>
    <row r="2390" customFormat="false" ht="15.5" hidden="true" customHeight="false" outlineLevel="0" collapsed="false">
      <c r="B2390" s="976"/>
      <c r="C2390" s="976"/>
    </row>
    <row r="2391" customFormat="false" ht="15.5" hidden="true" customHeight="false" outlineLevel="0" collapsed="false">
      <c r="B2391" s="976"/>
      <c r="C2391" s="976"/>
    </row>
    <row r="2392" customFormat="false" ht="15.5" hidden="true" customHeight="false" outlineLevel="0" collapsed="false">
      <c r="B2392" s="976"/>
      <c r="C2392" s="976"/>
    </row>
    <row r="2393" customFormat="false" ht="15.5" hidden="true" customHeight="false" outlineLevel="0" collapsed="false">
      <c r="B2393" s="976"/>
      <c r="C2393" s="976"/>
    </row>
    <row r="2394" customFormat="false" ht="15.5" hidden="true" customHeight="false" outlineLevel="0" collapsed="false">
      <c r="B2394" s="976"/>
      <c r="C2394" s="976"/>
    </row>
    <row r="2395" customFormat="false" ht="15.5" hidden="true" customHeight="false" outlineLevel="0" collapsed="false">
      <c r="B2395" s="976"/>
      <c r="C2395" s="976"/>
    </row>
    <row r="2396" customFormat="false" ht="15.5" hidden="true" customHeight="false" outlineLevel="0" collapsed="false">
      <c r="B2396" s="976"/>
      <c r="C2396" s="976"/>
    </row>
    <row r="2397" customFormat="false" ht="15.5" hidden="true" customHeight="false" outlineLevel="0" collapsed="false">
      <c r="B2397" s="976"/>
      <c r="C2397" s="976"/>
    </row>
    <row r="2398" customFormat="false" ht="15.5" hidden="true" customHeight="false" outlineLevel="0" collapsed="false">
      <c r="B2398" s="976"/>
      <c r="C2398" s="976"/>
    </row>
    <row r="2399" customFormat="false" ht="15.5" hidden="true" customHeight="false" outlineLevel="0" collapsed="false">
      <c r="B2399" s="976"/>
      <c r="C2399" s="976"/>
    </row>
    <row r="2400" customFormat="false" ht="15.5" hidden="true" customHeight="false" outlineLevel="0" collapsed="false">
      <c r="B2400" s="976"/>
      <c r="C2400" s="976"/>
    </row>
    <row r="2401" customFormat="false" ht="15.5" hidden="true" customHeight="false" outlineLevel="0" collapsed="false">
      <c r="B2401" s="976"/>
      <c r="C2401" s="976"/>
    </row>
    <row r="2402" customFormat="false" ht="15.5" hidden="true" customHeight="false" outlineLevel="0" collapsed="false">
      <c r="B2402" s="976"/>
      <c r="C2402" s="976"/>
    </row>
    <row r="2403" customFormat="false" ht="15.5" hidden="true" customHeight="false" outlineLevel="0" collapsed="false">
      <c r="B2403" s="976"/>
      <c r="C2403" s="976"/>
    </row>
    <row r="2404" customFormat="false" ht="15.5" hidden="true" customHeight="false" outlineLevel="0" collapsed="false">
      <c r="B2404" s="976"/>
      <c r="C2404" s="976"/>
    </row>
    <row r="2405" customFormat="false" ht="15.5" hidden="true" customHeight="false" outlineLevel="0" collapsed="false">
      <c r="B2405" s="976"/>
      <c r="C2405" s="976"/>
    </row>
    <row r="2406" customFormat="false" ht="15.5" hidden="true" customHeight="false" outlineLevel="0" collapsed="false">
      <c r="B2406" s="976"/>
      <c r="C2406" s="976"/>
    </row>
    <row r="2407" customFormat="false" ht="15.5" hidden="true" customHeight="false" outlineLevel="0" collapsed="false">
      <c r="B2407" s="976"/>
      <c r="C2407" s="976"/>
    </row>
    <row r="2408" customFormat="false" ht="15.5" hidden="true" customHeight="false" outlineLevel="0" collapsed="false">
      <c r="B2408" s="976"/>
      <c r="C2408" s="976"/>
    </row>
    <row r="2409" customFormat="false" ht="15.5" hidden="true" customHeight="false" outlineLevel="0" collapsed="false">
      <c r="B2409" s="976"/>
      <c r="C2409" s="976"/>
    </row>
    <row r="2410" customFormat="false" ht="15.5" hidden="true" customHeight="false" outlineLevel="0" collapsed="false">
      <c r="B2410" s="976"/>
      <c r="C2410" s="976"/>
    </row>
    <row r="2411" customFormat="false" ht="15.5" hidden="true" customHeight="false" outlineLevel="0" collapsed="false">
      <c r="B2411" s="976"/>
      <c r="C2411" s="976"/>
    </row>
    <row r="2412" customFormat="false" ht="15.5" hidden="true" customHeight="false" outlineLevel="0" collapsed="false">
      <c r="B2412" s="976"/>
      <c r="C2412" s="976"/>
    </row>
    <row r="2413" customFormat="false" ht="15.5" hidden="true" customHeight="false" outlineLevel="0" collapsed="false">
      <c r="B2413" s="976"/>
      <c r="C2413" s="976"/>
    </row>
    <row r="2414" customFormat="false" ht="15.5" hidden="true" customHeight="false" outlineLevel="0" collapsed="false">
      <c r="B2414" s="976"/>
      <c r="C2414" s="976"/>
    </row>
    <row r="2415" customFormat="false" ht="15.5" hidden="true" customHeight="false" outlineLevel="0" collapsed="false">
      <c r="B2415" s="976"/>
      <c r="C2415" s="976"/>
    </row>
    <row r="2416" customFormat="false" ht="15.5" hidden="true" customHeight="false" outlineLevel="0" collapsed="false">
      <c r="B2416" s="976"/>
      <c r="C2416" s="976"/>
    </row>
    <row r="2417" customFormat="false" ht="15.5" hidden="true" customHeight="false" outlineLevel="0" collapsed="false">
      <c r="B2417" s="976"/>
      <c r="C2417" s="976"/>
    </row>
    <row r="2418" customFormat="false" ht="15.5" hidden="true" customHeight="false" outlineLevel="0" collapsed="false">
      <c r="B2418" s="976"/>
      <c r="C2418" s="976"/>
    </row>
    <row r="2419" customFormat="false" ht="15.5" hidden="true" customHeight="false" outlineLevel="0" collapsed="false">
      <c r="B2419" s="976"/>
      <c r="C2419" s="976"/>
    </row>
    <row r="2420" customFormat="false" ht="15.5" hidden="true" customHeight="false" outlineLevel="0" collapsed="false">
      <c r="B2420" s="976"/>
      <c r="C2420" s="976"/>
    </row>
    <row r="2421" customFormat="false" ht="15.5" hidden="true" customHeight="false" outlineLevel="0" collapsed="false">
      <c r="B2421" s="976"/>
      <c r="C2421" s="976"/>
    </row>
    <row r="2422" customFormat="false" ht="15.5" hidden="true" customHeight="false" outlineLevel="0" collapsed="false">
      <c r="B2422" s="976"/>
      <c r="C2422" s="976"/>
    </row>
    <row r="2423" customFormat="false" ht="15.5" hidden="true" customHeight="false" outlineLevel="0" collapsed="false">
      <c r="B2423" s="976"/>
      <c r="C2423" s="976"/>
    </row>
    <row r="2424" customFormat="false" ht="15.5" hidden="true" customHeight="false" outlineLevel="0" collapsed="false">
      <c r="B2424" s="976"/>
      <c r="C2424" s="976"/>
    </row>
    <row r="2425" customFormat="false" ht="15.5" hidden="true" customHeight="false" outlineLevel="0" collapsed="false">
      <c r="B2425" s="976"/>
      <c r="C2425" s="976"/>
    </row>
    <row r="2426" customFormat="false" ht="15.5" hidden="true" customHeight="false" outlineLevel="0" collapsed="false">
      <c r="B2426" s="976"/>
      <c r="C2426" s="976"/>
    </row>
    <row r="2427" customFormat="false" ht="15.5" hidden="true" customHeight="false" outlineLevel="0" collapsed="false">
      <c r="B2427" s="976"/>
      <c r="C2427" s="976"/>
    </row>
    <row r="2428" customFormat="false" ht="15.5" hidden="true" customHeight="false" outlineLevel="0" collapsed="false">
      <c r="B2428" s="976"/>
      <c r="C2428" s="976"/>
    </row>
    <row r="2429" customFormat="false" ht="15.5" hidden="true" customHeight="false" outlineLevel="0" collapsed="false">
      <c r="B2429" s="976"/>
      <c r="C2429" s="976"/>
    </row>
    <row r="2430" customFormat="false" ht="15.5" hidden="true" customHeight="false" outlineLevel="0" collapsed="false">
      <c r="B2430" s="976"/>
      <c r="C2430" s="976"/>
    </row>
    <row r="2431" customFormat="false" ht="15.5" hidden="true" customHeight="false" outlineLevel="0" collapsed="false">
      <c r="B2431" s="976"/>
      <c r="C2431" s="976"/>
    </row>
    <row r="2432" customFormat="false" ht="15.5" hidden="true" customHeight="false" outlineLevel="0" collapsed="false">
      <c r="B2432" s="976"/>
      <c r="C2432" s="976"/>
    </row>
    <row r="2433" customFormat="false" ht="15.5" hidden="true" customHeight="false" outlineLevel="0" collapsed="false">
      <c r="B2433" s="976"/>
      <c r="C2433" s="976"/>
    </row>
    <row r="2434" customFormat="false" ht="15.5" hidden="true" customHeight="false" outlineLevel="0" collapsed="false">
      <c r="B2434" s="976"/>
      <c r="C2434" s="976"/>
    </row>
    <row r="2435" customFormat="false" ht="15.5" hidden="true" customHeight="false" outlineLevel="0" collapsed="false">
      <c r="B2435" s="976"/>
      <c r="C2435" s="976"/>
    </row>
    <row r="2436" customFormat="false" ht="15.5" hidden="true" customHeight="false" outlineLevel="0" collapsed="false">
      <c r="B2436" s="976"/>
      <c r="C2436" s="976"/>
    </row>
    <row r="2437" customFormat="false" ht="15.5" hidden="true" customHeight="false" outlineLevel="0" collapsed="false">
      <c r="B2437" s="976"/>
      <c r="C2437" s="976"/>
    </row>
    <row r="2438" customFormat="false" ht="15.5" hidden="true" customHeight="false" outlineLevel="0" collapsed="false">
      <c r="B2438" s="976"/>
      <c r="C2438" s="976"/>
    </row>
    <row r="2439" customFormat="false" ht="15.5" hidden="true" customHeight="false" outlineLevel="0" collapsed="false">
      <c r="B2439" s="976"/>
      <c r="C2439" s="976"/>
    </row>
    <row r="2440" customFormat="false" ht="15.5" hidden="true" customHeight="false" outlineLevel="0" collapsed="false">
      <c r="B2440" s="976"/>
      <c r="C2440" s="976"/>
    </row>
    <row r="2441" customFormat="false" ht="15.5" hidden="true" customHeight="false" outlineLevel="0" collapsed="false">
      <c r="B2441" s="976"/>
      <c r="C2441" s="976"/>
    </row>
    <row r="2442" customFormat="false" ht="15.5" hidden="true" customHeight="false" outlineLevel="0" collapsed="false">
      <c r="B2442" s="976"/>
      <c r="C2442" s="976"/>
    </row>
    <row r="2443" customFormat="false" ht="15.5" hidden="true" customHeight="false" outlineLevel="0" collapsed="false">
      <c r="B2443" s="976"/>
      <c r="C2443" s="976"/>
    </row>
    <row r="2444" customFormat="false" ht="15.5" hidden="true" customHeight="false" outlineLevel="0" collapsed="false">
      <c r="B2444" s="976"/>
      <c r="C2444" s="976"/>
    </row>
    <row r="2445" customFormat="false" ht="15.5" hidden="true" customHeight="false" outlineLevel="0" collapsed="false">
      <c r="B2445" s="976"/>
      <c r="C2445" s="976"/>
    </row>
    <row r="2446" customFormat="false" ht="15.5" hidden="true" customHeight="false" outlineLevel="0" collapsed="false">
      <c r="B2446" s="976"/>
      <c r="C2446" s="976"/>
    </row>
    <row r="2447" customFormat="false" ht="15.5" hidden="true" customHeight="false" outlineLevel="0" collapsed="false">
      <c r="B2447" s="976"/>
      <c r="C2447" s="976"/>
    </row>
    <row r="2448" customFormat="false" ht="15.5" hidden="true" customHeight="false" outlineLevel="0" collapsed="false">
      <c r="B2448" s="976"/>
      <c r="C2448" s="976"/>
    </row>
    <row r="2449" customFormat="false" ht="15.5" hidden="true" customHeight="false" outlineLevel="0" collapsed="false">
      <c r="B2449" s="976"/>
      <c r="C2449" s="976"/>
    </row>
    <row r="2450" customFormat="false" ht="15.5" hidden="true" customHeight="false" outlineLevel="0" collapsed="false">
      <c r="B2450" s="976"/>
      <c r="C2450" s="976"/>
    </row>
    <row r="2451" customFormat="false" ht="15.5" hidden="true" customHeight="false" outlineLevel="0" collapsed="false">
      <c r="B2451" s="976"/>
      <c r="C2451" s="976"/>
    </row>
    <row r="2452" customFormat="false" ht="15.5" hidden="true" customHeight="false" outlineLevel="0" collapsed="false">
      <c r="B2452" s="976"/>
      <c r="C2452" s="976"/>
    </row>
    <row r="2453" customFormat="false" ht="15.5" hidden="true" customHeight="false" outlineLevel="0" collapsed="false">
      <c r="B2453" s="976"/>
      <c r="C2453" s="976"/>
    </row>
    <row r="2454" customFormat="false" ht="15.5" hidden="true" customHeight="false" outlineLevel="0" collapsed="false">
      <c r="B2454" s="976"/>
      <c r="C2454" s="976"/>
    </row>
    <row r="2455" customFormat="false" ht="15.5" hidden="true" customHeight="false" outlineLevel="0" collapsed="false">
      <c r="B2455" s="976"/>
      <c r="C2455" s="976"/>
    </row>
    <row r="2456" customFormat="false" ht="15.5" hidden="true" customHeight="false" outlineLevel="0" collapsed="false">
      <c r="B2456" s="976"/>
      <c r="C2456" s="976"/>
    </row>
    <row r="2457" customFormat="false" ht="15.5" hidden="true" customHeight="false" outlineLevel="0" collapsed="false">
      <c r="B2457" s="976"/>
      <c r="C2457" s="976"/>
    </row>
    <row r="2458" customFormat="false" ht="15.5" hidden="true" customHeight="false" outlineLevel="0" collapsed="false">
      <c r="B2458" s="976"/>
      <c r="C2458" s="976"/>
    </row>
    <row r="2459" customFormat="false" ht="15.5" hidden="true" customHeight="false" outlineLevel="0" collapsed="false">
      <c r="B2459" s="976"/>
      <c r="C2459" s="976"/>
    </row>
    <row r="2460" customFormat="false" ht="15.5" hidden="true" customHeight="false" outlineLevel="0" collapsed="false">
      <c r="B2460" s="976"/>
      <c r="C2460" s="976"/>
    </row>
    <row r="2461" customFormat="false" ht="15.5" hidden="true" customHeight="false" outlineLevel="0" collapsed="false">
      <c r="B2461" s="976"/>
      <c r="C2461" s="976"/>
    </row>
    <row r="2462" customFormat="false" ht="15.5" hidden="true" customHeight="false" outlineLevel="0" collapsed="false">
      <c r="B2462" s="976"/>
      <c r="C2462" s="976"/>
    </row>
    <row r="2463" customFormat="false" ht="15.5" hidden="true" customHeight="false" outlineLevel="0" collapsed="false">
      <c r="B2463" s="976"/>
      <c r="C2463" s="976"/>
    </row>
    <row r="2464" customFormat="false" ht="15.5" hidden="true" customHeight="false" outlineLevel="0" collapsed="false">
      <c r="B2464" s="976"/>
      <c r="C2464" s="976"/>
    </row>
    <row r="2465" customFormat="false" ht="15.5" hidden="true" customHeight="false" outlineLevel="0" collapsed="false">
      <c r="B2465" s="976"/>
      <c r="C2465" s="976"/>
    </row>
    <row r="2466" customFormat="false" ht="15.5" hidden="true" customHeight="false" outlineLevel="0" collapsed="false">
      <c r="B2466" s="976"/>
      <c r="C2466" s="976"/>
    </row>
    <row r="2467" customFormat="false" ht="15.5" hidden="true" customHeight="false" outlineLevel="0" collapsed="false">
      <c r="B2467" s="976"/>
      <c r="C2467" s="976"/>
    </row>
    <row r="2468" customFormat="false" ht="15.5" hidden="true" customHeight="false" outlineLevel="0" collapsed="false">
      <c r="B2468" s="976"/>
      <c r="C2468" s="976"/>
    </row>
    <row r="2469" customFormat="false" ht="15.5" hidden="true" customHeight="false" outlineLevel="0" collapsed="false">
      <c r="B2469" s="976"/>
      <c r="C2469" s="976"/>
    </row>
    <row r="2470" customFormat="false" ht="15.5" hidden="true" customHeight="false" outlineLevel="0" collapsed="false">
      <c r="B2470" s="976"/>
      <c r="C2470" s="976"/>
    </row>
    <row r="2471" customFormat="false" ht="15.5" hidden="true" customHeight="false" outlineLevel="0" collapsed="false">
      <c r="B2471" s="976"/>
      <c r="C2471" s="976"/>
    </row>
    <row r="2472" customFormat="false" ht="15.5" hidden="true" customHeight="false" outlineLevel="0" collapsed="false">
      <c r="B2472" s="976"/>
      <c r="C2472" s="976"/>
    </row>
    <row r="2473" customFormat="false" ht="15.5" hidden="true" customHeight="false" outlineLevel="0" collapsed="false">
      <c r="B2473" s="976"/>
      <c r="C2473" s="976"/>
    </row>
    <row r="2474" customFormat="false" ht="15.5" hidden="true" customHeight="false" outlineLevel="0" collapsed="false">
      <c r="B2474" s="976"/>
      <c r="C2474" s="976"/>
    </row>
    <row r="2475" customFormat="false" ht="15.5" hidden="true" customHeight="false" outlineLevel="0" collapsed="false">
      <c r="B2475" s="976"/>
      <c r="C2475" s="976"/>
    </row>
    <row r="2476" customFormat="false" ht="15.5" hidden="true" customHeight="false" outlineLevel="0" collapsed="false">
      <c r="B2476" s="976"/>
      <c r="C2476" s="976"/>
    </row>
    <row r="2477" customFormat="false" ht="15.5" hidden="true" customHeight="false" outlineLevel="0" collapsed="false">
      <c r="B2477" s="976"/>
      <c r="C2477" s="976"/>
    </row>
    <row r="2478" customFormat="false" ht="15.5" hidden="true" customHeight="false" outlineLevel="0" collapsed="false">
      <c r="B2478" s="976"/>
      <c r="C2478" s="976"/>
    </row>
    <row r="2479" customFormat="false" ht="15.5" hidden="true" customHeight="false" outlineLevel="0" collapsed="false">
      <c r="B2479" s="976"/>
      <c r="C2479" s="976"/>
    </row>
    <row r="2480" customFormat="false" ht="15.5" hidden="true" customHeight="false" outlineLevel="0" collapsed="false">
      <c r="B2480" s="976"/>
      <c r="C2480" s="976"/>
    </row>
    <row r="2481" customFormat="false" ht="15.5" hidden="true" customHeight="false" outlineLevel="0" collapsed="false">
      <c r="B2481" s="976"/>
      <c r="C2481" s="976"/>
    </row>
    <row r="2482" customFormat="false" ht="15.5" hidden="true" customHeight="false" outlineLevel="0" collapsed="false">
      <c r="B2482" s="976"/>
      <c r="C2482" s="976"/>
    </row>
    <row r="2483" customFormat="false" ht="15.5" hidden="true" customHeight="false" outlineLevel="0" collapsed="false">
      <c r="B2483" s="976"/>
      <c r="C2483" s="976"/>
    </row>
    <row r="2484" customFormat="false" ht="15.5" hidden="true" customHeight="false" outlineLevel="0" collapsed="false">
      <c r="B2484" s="976"/>
      <c r="C2484" s="976"/>
    </row>
    <row r="2485" customFormat="false" ht="15.5" hidden="true" customHeight="false" outlineLevel="0" collapsed="false">
      <c r="B2485" s="976"/>
      <c r="C2485" s="976"/>
    </row>
    <row r="2486" customFormat="false" ht="15.5" hidden="true" customHeight="false" outlineLevel="0" collapsed="false">
      <c r="B2486" s="976"/>
      <c r="C2486" s="976"/>
    </row>
    <row r="2487" customFormat="false" ht="15.5" hidden="true" customHeight="false" outlineLevel="0" collapsed="false">
      <c r="B2487" s="976"/>
      <c r="C2487" s="976"/>
    </row>
    <row r="2488" customFormat="false" ht="15.5" hidden="true" customHeight="false" outlineLevel="0" collapsed="false">
      <c r="B2488" s="976"/>
      <c r="C2488" s="976"/>
    </row>
    <row r="2489" customFormat="false" ht="15.5" hidden="true" customHeight="false" outlineLevel="0" collapsed="false">
      <c r="B2489" s="976"/>
      <c r="C2489" s="976"/>
    </row>
    <row r="2490" customFormat="false" ht="15.5" hidden="true" customHeight="false" outlineLevel="0" collapsed="false">
      <c r="B2490" s="976"/>
      <c r="C2490" s="976"/>
    </row>
    <row r="2491" customFormat="false" ht="15.5" hidden="true" customHeight="false" outlineLevel="0" collapsed="false">
      <c r="B2491" s="976"/>
      <c r="C2491" s="976"/>
    </row>
    <row r="2492" customFormat="false" ht="15.5" hidden="true" customHeight="false" outlineLevel="0" collapsed="false">
      <c r="B2492" s="976"/>
      <c r="C2492" s="976"/>
    </row>
    <row r="2493" customFormat="false" ht="15.5" hidden="true" customHeight="false" outlineLevel="0" collapsed="false">
      <c r="B2493" s="976"/>
      <c r="C2493" s="976"/>
    </row>
    <row r="2494" customFormat="false" ht="15.5" hidden="true" customHeight="false" outlineLevel="0" collapsed="false">
      <c r="B2494" s="976"/>
      <c r="C2494" s="976"/>
    </row>
    <row r="2495" customFormat="false" ht="15.5" hidden="true" customHeight="false" outlineLevel="0" collapsed="false">
      <c r="B2495" s="976"/>
      <c r="C2495" s="976"/>
    </row>
    <row r="2496" customFormat="false" ht="15.5" hidden="true" customHeight="false" outlineLevel="0" collapsed="false">
      <c r="B2496" s="976"/>
      <c r="C2496" s="976"/>
    </row>
    <row r="2497" customFormat="false" ht="15.5" hidden="true" customHeight="false" outlineLevel="0" collapsed="false">
      <c r="B2497" s="976"/>
      <c r="C2497" s="976"/>
    </row>
    <row r="2498" customFormat="false" ht="15.5" hidden="true" customHeight="false" outlineLevel="0" collapsed="false">
      <c r="B2498" s="976"/>
      <c r="C2498" s="976"/>
    </row>
    <row r="2499" customFormat="false" ht="15.5" hidden="true" customHeight="false" outlineLevel="0" collapsed="false">
      <c r="B2499" s="976"/>
      <c r="C2499" s="976"/>
    </row>
    <row r="2500" customFormat="false" ht="15.5" hidden="true" customHeight="false" outlineLevel="0" collapsed="false">
      <c r="B2500" s="976"/>
      <c r="C2500" s="976"/>
    </row>
    <row r="2501" customFormat="false" ht="15.5" hidden="true" customHeight="false" outlineLevel="0" collapsed="false">
      <c r="B2501" s="976"/>
      <c r="C2501" s="976"/>
    </row>
    <row r="2502" customFormat="false" ht="15.5" hidden="true" customHeight="false" outlineLevel="0" collapsed="false">
      <c r="B2502" s="976"/>
      <c r="C2502" s="976"/>
    </row>
    <row r="2503" customFormat="false" ht="15.5" hidden="true" customHeight="false" outlineLevel="0" collapsed="false">
      <c r="B2503" s="976"/>
      <c r="C2503" s="976"/>
    </row>
    <row r="2504" customFormat="false" ht="15.5" hidden="true" customHeight="false" outlineLevel="0" collapsed="false">
      <c r="B2504" s="976"/>
      <c r="C2504" s="976"/>
    </row>
    <row r="2505" customFormat="false" ht="15.5" hidden="true" customHeight="false" outlineLevel="0" collapsed="false">
      <c r="B2505" s="976"/>
      <c r="C2505" s="976"/>
    </row>
    <row r="2506" customFormat="false" ht="15.5" hidden="true" customHeight="false" outlineLevel="0" collapsed="false">
      <c r="B2506" s="976"/>
      <c r="C2506" s="976"/>
    </row>
    <row r="2507" customFormat="false" ht="15.5" hidden="true" customHeight="false" outlineLevel="0" collapsed="false">
      <c r="B2507" s="976"/>
      <c r="C2507" s="976"/>
    </row>
    <row r="2508" customFormat="false" ht="15.5" hidden="true" customHeight="false" outlineLevel="0" collapsed="false">
      <c r="B2508" s="976"/>
      <c r="C2508" s="976"/>
    </row>
    <row r="2509" customFormat="false" ht="15.5" hidden="true" customHeight="false" outlineLevel="0" collapsed="false">
      <c r="B2509" s="976"/>
      <c r="C2509" s="976"/>
    </row>
    <row r="2510" customFormat="false" ht="15.5" hidden="true" customHeight="false" outlineLevel="0" collapsed="false">
      <c r="B2510" s="976"/>
      <c r="C2510" s="976"/>
    </row>
    <row r="2511" customFormat="false" ht="15.5" hidden="true" customHeight="false" outlineLevel="0" collapsed="false">
      <c r="B2511" s="976"/>
      <c r="C2511" s="976"/>
    </row>
    <row r="2512" customFormat="false" ht="15.5" hidden="true" customHeight="false" outlineLevel="0" collapsed="false">
      <c r="B2512" s="976"/>
      <c r="C2512" s="976"/>
    </row>
    <row r="2513" customFormat="false" ht="15.5" hidden="true" customHeight="false" outlineLevel="0" collapsed="false">
      <c r="B2513" s="976"/>
      <c r="C2513" s="976"/>
    </row>
    <row r="2514" customFormat="false" ht="15.5" hidden="true" customHeight="false" outlineLevel="0" collapsed="false">
      <c r="B2514" s="976"/>
      <c r="C2514" s="976"/>
    </row>
    <row r="2515" customFormat="false" ht="15.5" hidden="true" customHeight="false" outlineLevel="0" collapsed="false">
      <c r="B2515" s="976"/>
      <c r="C2515" s="976"/>
    </row>
    <row r="2516" customFormat="false" ht="15.5" hidden="true" customHeight="false" outlineLevel="0" collapsed="false">
      <c r="B2516" s="976"/>
      <c r="C2516" s="976"/>
    </row>
    <row r="2517" customFormat="false" ht="15.5" hidden="true" customHeight="false" outlineLevel="0" collapsed="false">
      <c r="B2517" s="976"/>
      <c r="C2517" s="976"/>
    </row>
    <row r="2518" customFormat="false" ht="15.5" hidden="true" customHeight="false" outlineLevel="0" collapsed="false">
      <c r="B2518" s="976"/>
      <c r="C2518" s="976"/>
    </row>
    <row r="2519" customFormat="false" ht="15.5" hidden="true" customHeight="false" outlineLevel="0" collapsed="false">
      <c r="B2519" s="976"/>
      <c r="C2519" s="976"/>
    </row>
    <row r="2520" customFormat="false" ht="15.5" hidden="true" customHeight="false" outlineLevel="0" collapsed="false">
      <c r="B2520" s="976"/>
      <c r="C2520" s="976"/>
    </row>
    <row r="2521" customFormat="false" ht="15.5" hidden="true" customHeight="false" outlineLevel="0" collapsed="false">
      <c r="B2521" s="976"/>
      <c r="C2521" s="976"/>
    </row>
    <row r="2522" customFormat="false" ht="15.5" hidden="true" customHeight="false" outlineLevel="0" collapsed="false">
      <c r="B2522" s="976"/>
      <c r="C2522" s="976"/>
    </row>
    <row r="2523" customFormat="false" ht="15.5" hidden="true" customHeight="false" outlineLevel="0" collapsed="false">
      <c r="B2523" s="976"/>
      <c r="C2523" s="976"/>
    </row>
    <row r="2524" customFormat="false" ht="15.5" hidden="true" customHeight="false" outlineLevel="0" collapsed="false">
      <c r="B2524" s="976"/>
      <c r="C2524" s="976"/>
    </row>
    <row r="2525" customFormat="false" ht="15.5" hidden="true" customHeight="false" outlineLevel="0" collapsed="false">
      <c r="B2525" s="976"/>
      <c r="C2525" s="976"/>
    </row>
    <row r="2526" customFormat="false" ht="15.5" hidden="true" customHeight="false" outlineLevel="0" collapsed="false">
      <c r="B2526" s="976"/>
      <c r="C2526" s="976"/>
    </row>
    <row r="2527" customFormat="false" ht="15.5" hidden="true" customHeight="false" outlineLevel="0" collapsed="false">
      <c r="B2527" s="976"/>
      <c r="C2527" s="976"/>
    </row>
    <row r="2528" customFormat="false" ht="15.5" hidden="true" customHeight="false" outlineLevel="0" collapsed="false">
      <c r="B2528" s="976"/>
      <c r="C2528" s="976"/>
    </row>
    <row r="2529" customFormat="false" ht="15.5" hidden="true" customHeight="false" outlineLevel="0" collapsed="false">
      <c r="B2529" s="976"/>
      <c r="C2529" s="976"/>
    </row>
    <row r="2530" customFormat="false" ht="15.5" hidden="true" customHeight="false" outlineLevel="0" collapsed="false">
      <c r="B2530" s="976"/>
      <c r="C2530" s="976"/>
    </row>
    <row r="2531" customFormat="false" ht="15.5" hidden="true" customHeight="false" outlineLevel="0" collapsed="false">
      <c r="B2531" s="976"/>
      <c r="C2531" s="976"/>
    </row>
    <row r="2532" customFormat="false" ht="15.5" hidden="true" customHeight="false" outlineLevel="0" collapsed="false">
      <c r="B2532" s="976"/>
      <c r="C2532" s="976"/>
    </row>
    <row r="2533" customFormat="false" ht="15.5" hidden="true" customHeight="false" outlineLevel="0" collapsed="false">
      <c r="B2533" s="976"/>
      <c r="C2533" s="976"/>
    </row>
    <row r="2534" customFormat="false" ht="15.5" hidden="true" customHeight="false" outlineLevel="0" collapsed="false">
      <c r="B2534" s="976"/>
      <c r="C2534" s="976"/>
    </row>
    <row r="2535" customFormat="false" ht="15.5" hidden="true" customHeight="false" outlineLevel="0" collapsed="false">
      <c r="B2535" s="976"/>
      <c r="C2535" s="976"/>
    </row>
    <row r="2536" customFormat="false" ht="15.5" hidden="true" customHeight="false" outlineLevel="0" collapsed="false">
      <c r="B2536" s="976"/>
      <c r="C2536" s="976"/>
    </row>
    <row r="2537" customFormat="false" ht="15.5" hidden="true" customHeight="false" outlineLevel="0" collapsed="false">
      <c r="B2537" s="976"/>
      <c r="C2537" s="976"/>
    </row>
    <row r="2538" customFormat="false" ht="15.5" hidden="true" customHeight="false" outlineLevel="0" collapsed="false">
      <c r="B2538" s="976"/>
      <c r="C2538" s="976"/>
    </row>
    <row r="2539" customFormat="false" ht="15.5" hidden="true" customHeight="false" outlineLevel="0" collapsed="false">
      <c r="B2539" s="976"/>
      <c r="C2539" s="976"/>
    </row>
    <row r="2540" customFormat="false" ht="15.5" hidden="true" customHeight="false" outlineLevel="0" collapsed="false">
      <c r="B2540" s="976"/>
      <c r="C2540" s="976"/>
    </row>
    <row r="2541" customFormat="false" ht="15.5" hidden="true" customHeight="false" outlineLevel="0" collapsed="false">
      <c r="B2541" s="976"/>
      <c r="C2541" s="976"/>
    </row>
    <row r="2542" customFormat="false" ht="15.5" hidden="true" customHeight="false" outlineLevel="0" collapsed="false">
      <c r="B2542" s="976"/>
      <c r="C2542" s="976"/>
    </row>
    <row r="2543" customFormat="false" ht="15.5" hidden="true" customHeight="false" outlineLevel="0" collapsed="false">
      <c r="B2543" s="976"/>
      <c r="C2543" s="976"/>
    </row>
    <row r="2544" customFormat="false" ht="15.5" hidden="true" customHeight="false" outlineLevel="0" collapsed="false">
      <c r="B2544" s="976"/>
      <c r="C2544" s="976"/>
    </row>
    <row r="2545" customFormat="false" ht="15.5" hidden="true" customHeight="false" outlineLevel="0" collapsed="false">
      <c r="B2545" s="976"/>
      <c r="C2545" s="976"/>
    </row>
    <row r="2546" customFormat="false" ht="15.5" hidden="true" customHeight="false" outlineLevel="0" collapsed="false">
      <c r="B2546" s="976"/>
      <c r="C2546" s="976"/>
    </row>
    <row r="2547" customFormat="false" ht="15.5" hidden="true" customHeight="false" outlineLevel="0" collapsed="false">
      <c r="B2547" s="976"/>
      <c r="C2547" s="976"/>
    </row>
    <row r="2548" customFormat="false" ht="15.5" hidden="true" customHeight="false" outlineLevel="0" collapsed="false">
      <c r="B2548" s="976"/>
      <c r="C2548" s="976"/>
    </row>
    <row r="2549" customFormat="false" ht="15.5" hidden="true" customHeight="false" outlineLevel="0" collapsed="false">
      <c r="B2549" s="976"/>
      <c r="C2549" s="976"/>
    </row>
    <row r="2550" customFormat="false" ht="15.5" hidden="true" customHeight="false" outlineLevel="0" collapsed="false">
      <c r="B2550" s="976"/>
      <c r="C2550" s="976"/>
    </row>
    <row r="2551" customFormat="false" ht="15.5" hidden="true" customHeight="false" outlineLevel="0" collapsed="false">
      <c r="B2551" s="976"/>
      <c r="C2551" s="976"/>
    </row>
    <row r="2552" customFormat="false" ht="15.5" hidden="true" customHeight="false" outlineLevel="0" collapsed="false">
      <c r="B2552" s="976"/>
      <c r="C2552" s="976"/>
    </row>
    <row r="2553" customFormat="false" ht="15.5" hidden="true" customHeight="false" outlineLevel="0" collapsed="false">
      <c r="B2553" s="976"/>
      <c r="C2553" s="976"/>
    </row>
    <row r="2554" customFormat="false" ht="15.5" hidden="true" customHeight="false" outlineLevel="0" collapsed="false">
      <c r="B2554" s="976"/>
      <c r="C2554" s="976"/>
    </row>
    <row r="2555" customFormat="false" ht="15.5" hidden="true" customHeight="false" outlineLevel="0" collapsed="false">
      <c r="B2555" s="976"/>
      <c r="C2555" s="976"/>
    </row>
    <row r="2556" customFormat="false" ht="15.5" hidden="true" customHeight="false" outlineLevel="0" collapsed="false">
      <c r="B2556" s="976"/>
      <c r="C2556" s="976"/>
    </row>
    <row r="2557" customFormat="false" ht="15.5" hidden="true" customHeight="false" outlineLevel="0" collapsed="false">
      <c r="B2557" s="976"/>
      <c r="C2557" s="976"/>
    </row>
    <row r="2558" customFormat="false" ht="15.5" hidden="true" customHeight="false" outlineLevel="0" collapsed="false">
      <c r="B2558" s="976"/>
      <c r="C2558" s="976"/>
    </row>
    <row r="2559" customFormat="false" ht="15.5" hidden="true" customHeight="false" outlineLevel="0" collapsed="false">
      <c r="B2559" s="976"/>
      <c r="C2559" s="976"/>
    </row>
    <row r="2560" customFormat="false" ht="15.5" hidden="true" customHeight="false" outlineLevel="0" collapsed="false">
      <c r="B2560" s="976"/>
      <c r="C2560" s="976"/>
    </row>
    <row r="2561" customFormat="false" ht="15.5" hidden="true" customHeight="false" outlineLevel="0" collapsed="false">
      <c r="B2561" s="976"/>
      <c r="C2561" s="976"/>
    </row>
    <row r="2562" customFormat="false" ht="15.5" hidden="true" customHeight="false" outlineLevel="0" collapsed="false">
      <c r="B2562" s="976"/>
      <c r="C2562" s="976"/>
    </row>
    <row r="2563" customFormat="false" ht="15.5" hidden="true" customHeight="false" outlineLevel="0" collapsed="false">
      <c r="B2563" s="976"/>
      <c r="C2563" s="976"/>
    </row>
    <row r="2564" customFormat="false" ht="15.5" hidden="true" customHeight="false" outlineLevel="0" collapsed="false">
      <c r="B2564" s="976"/>
      <c r="C2564" s="976"/>
    </row>
    <row r="2565" customFormat="false" ht="15.5" hidden="true" customHeight="false" outlineLevel="0" collapsed="false">
      <c r="B2565" s="976"/>
      <c r="C2565" s="976"/>
    </row>
    <row r="2566" customFormat="false" ht="15.5" hidden="true" customHeight="false" outlineLevel="0" collapsed="false">
      <c r="B2566" s="976"/>
      <c r="C2566" s="976"/>
    </row>
    <row r="2567" customFormat="false" ht="15.5" hidden="true" customHeight="false" outlineLevel="0" collapsed="false">
      <c r="B2567" s="976"/>
      <c r="C2567" s="976"/>
    </row>
    <row r="2568" customFormat="false" ht="15.5" hidden="true" customHeight="false" outlineLevel="0" collapsed="false">
      <c r="B2568" s="976"/>
      <c r="C2568" s="976"/>
    </row>
    <row r="2569" customFormat="false" ht="15.5" hidden="true" customHeight="false" outlineLevel="0" collapsed="false">
      <c r="B2569" s="976"/>
      <c r="C2569" s="976"/>
    </row>
    <row r="2570" customFormat="false" ht="15.5" hidden="true" customHeight="false" outlineLevel="0" collapsed="false">
      <c r="B2570" s="976"/>
      <c r="C2570" s="976"/>
    </row>
    <row r="2571" customFormat="false" ht="15.5" hidden="true" customHeight="false" outlineLevel="0" collapsed="false">
      <c r="B2571" s="976"/>
      <c r="C2571" s="976"/>
    </row>
    <row r="2572" customFormat="false" ht="15.5" hidden="true" customHeight="false" outlineLevel="0" collapsed="false">
      <c r="B2572" s="976"/>
      <c r="C2572" s="976"/>
    </row>
    <row r="2573" customFormat="false" ht="15.5" hidden="true" customHeight="false" outlineLevel="0" collapsed="false">
      <c r="B2573" s="976"/>
      <c r="C2573" s="976"/>
    </row>
    <row r="2574" customFormat="false" ht="15.5" hidden="true" customHeight="false" outlineLevel="0" collapsed="false">
      <c r="B2574" s="976"/>
      <c r="C2574" s="976"/>
    </row>
    <row r="2575" customFormat="false" ht="15.5" hidden="true" customHeight="false" outlineLevel="0" collapsed="false">
      <c r="B2575" s="976"/>
      <c r="C2575" s="976"/>
    </row>
    <row r="2576" customFormat="false" ht="15.5" hidden="true" customHeight="false" outlineLevel="0" collapsed="false">
      <c r="B2576" s="976"/>
      <c r="C2576" s="976"/>
    </row>
    <row r="2577" customFormat="false" ht="15.5" hidden="true" customHeight="false" outlineLevel="0" collapsed="false">
      <c r="B2577" s="976"/>
      <c r="C2577" s="976"/>
    </row>
    <row r="2578" customFormat="false" ht="15.5" hidden="true" customHeight="false" outlineLevel="0" collapsed="false">
      <c r="B2578" s="976"/>
      <c r="C2578" s="976"/>
    </row>
    <row r="2579" customFormat="false" ht="15.5" hidden="true" customHeight="false" outlineLevel="0" collapsed="false">
      <c r="B2579" s="976"/>
      <c r="C2579" s="976"/>
    </row>
    <row r="2580" customFormat="false" ht="15.5" hidden="true" customHeight="false" outlineLevel="0" collapsed="false">
      <c r="B2580" s="976"/>
      <c r="C2580" s="976"/>
    </row>
    <row r="2581" customFormat="false" ht="15.5" hidden="true" customHeight="false" outlineLevel="0" collapsed="false">
      <c r="B2581" s="976"/>
      <c r="C2581" s="976"/>
    </row>
    <row r="2582" customFormat="false" ht="15.5" hidden="true" customHeight="false" outlineLevel="0" collapsed="false">
      <c r="B2582" s="976"/>
      <c r="C2582" s="976"/>
    </row>
    <row r="2583" customFormat="false" ht="15.5" hidden="true" customHeight="false" outlineLevel="0" collapsed="false">
      <c r="B2583" s="976"/>
      <c r="C2583" s="976"/>
    </row>
    <row r="2584" customFormat="false" ht="15.5" hidden="true" customHeight="false" outlineLevel="0" collapsed="false">
      <c r="B2584" s="976"/>
      <c r="C2584" s="976"/>
    </row>
    <row r="2585" customFormat="false" ht="15.5" hidden="true" customHeight="false" outlineLevel="0" collapsed="false">
      <c r="B2585" s="976"/>
      <c r="C2585" s="976"/>
    </row>
    <row r="2586" customFormat="false" ht="15.5" hidden="true" customHeight="false" outlineLevel="0" collapsed="false">
      <c r="B2586" s="976"/>
      <c r="C2586" s="976"/>
    </row>
    <row r="2587" customFormat="false" ht="15.5" hidden="true" customHeight="false" outlineLevel="0" collapsed="false">
      <c r="B2587" s="976"/>
      <c r="C2587" s="976"/>
    </row>
    <row r="2588" customFormat="false" ht="15.5" hidden="true" customHeight="false" outlineLevel="0" collapsed="false">
      <c r="B2588" s="976"/>
      <c r="C2588" s="976"/>
    </row>
    <row r="2589" customFormat="false" ht="15.5" hidden="true" customHeight="false" outlineLevel="0" collapsed="false">
      <c r="B2589" s="976"/>
      <c r="C2589" s="976"/>
    </row>
    <row r="2590" customFormat="false" ht="15.5" hidden="true" customHeight="false" outlineLevel="0" collapsed="false">
      <c r="B2590" s="976"/>
      <c r="C2590" s="976"/>
    </row>
    <row r="2591" customFormat="false" ht="15.5" hidden="true" customHeight="false" outlineLevel="0" collapsed="false">
      <c r="B2591" s="976"/>
      <c r="C2591" s="976"/>
    </row>
    <row r="2592" customFormat="false" ht="15.5" hidden="true" customHeight="false" outlineLevel="0" collapsed="false">
      <c r="B2592" s="976"/>
      <c r="C2592" s="976"/>
    </row>
    <row r="2593" customFormat="false" ht="15.5" hidden="true" customHeight="false" outlineLevel="0" collapsed="false">
      <c r="B2593" s="976"/>
      <c r="C2593" s="976"/>
    </row>
    <row r="2594" customFormat="false" ht="15.5" hidden="true" customHeight="false" outlineLevel="0" collapsed="false">
      <c r="B2594" s="976"/>
      <c r="C2594" s="976"/>
    </row>
    <row r="2595" customFormat="false" ht="15.5" hidden="true" customHeight="false" outlineLevel="0" collapsed="false">
      <c r="B2595" s="976"/>
      <c r="C2595" s="976"/>
    </row>
    <row r="2596" customFormat="false" ht="15.5" hidden="true" customHeight="false" outlineLevel="0" collapsed="false">
      <c r="B2596" s="976"/>
      <c r="C2596" s="976"/>
    </row>
    <row r="2597" customFormat="false" ht="15.5" hidden="true" customHeight="false" outlineLevel="0" collapsed="false">
      <c r="B2597" s="976"/>
      <c r="C2597" s="976"/>
    </row>
    <row r="2598" customFormat="false" ht="15.5" hidden="true" customHeight="false" outlineLevel="0" collapsed="false">
      <c r="B2598" s="976"/>
      <c r="C2598" s="976"/>
    </row>
    <row r="2599" customFormat="false" ht="15.5" hidden="true" customHeight="false" outlineLevel="0" collapsed="false">
      <c r="B2599" s="976"/>
      <c r="C2599" s="976"/>
    </row>
    <row r="2600" customFormat="false" ht="15.5" hidden="true" customHeight="false" outlineLevel="0" collapsed="false">
      <c r="B2600" s="976"/>
      <c r="C2600" s="976"/>
    </row>
    <row r="2601" customFormat="false" ht="15.5" hidden="true" customHeight="false" outlineLevel="0" collapsed="false">
      <c r="B2601" s="976"/>
      <c r="C2601" s="976"/>
    </row>
    <row r="2602" customFormat="false" ht="15.5" hidden="true" customHeight="false" outlineLevel="0" collapsed="false">
      <c r="B2602" s="976"/>
      <c r="C2602" s="976"/>
    </row>
    <row r="2603" customFormat="false" ht="15.5" hidden="true" customHeight="false" outlineLevel="0" collapsed="false">
      <c r="B2603" s="976"/>
      <c r="C2603" s="976"/>
    </row>
    <row r="2604" customFormat="false" ht="15.5" hidden="true" customHeight="false" outlineLevel="0" collapsed="false">
      <c r="B2604" s="976"/>
      <c r="C2604" s="976"/>
    </row>
    <row r="2605" customFormat="false" ht="15.5" hidden="true" customHeight="false" outlineLevel="0" collapsed="false">
      <c r="B2605" s="976"/>
      <c r="C2605" s="976"/>
    </row>
    <row r="2606" customFormat="false" ht="15.5" hidden="true" customHeight="false" outlineLevel="0" collapsed="false">
      <c r="B2606" s="976"/>
      <c r="C2606" s="976"/>
    </row>
    <row r="2607" customFormat="false" ht="15.5" hidden="true" customHeight="false" outlineLevel="0" collapsed="false">
      <c r="B2607" s="976"/>
      <c r="C2607" s="976"/>
    </row>
    <row r="2608" customFormat="false" ht="15.5" hidden="true" customHeight="false" outlineLevel="0" collapsed="false">
      <c r="B2608" s="976"/>
      <c r="C2608" s="976"/>
    </row>
    <row r="2609" customFormat="false" ht="15.5" hidden="true" customHeight="false" outlineLevel="0" collapsed="false">
      <c r="B2609" s="976"/>
      <c r="C2609" s="976"/>
    </row>
    <row r="2610" customFormat="false" ht="15.5" hidden="true" customHeight="false" outlineLevel="0" collapsed="false">
      <c r="B2610" s="976"/>
      <c r="C2610" s="976"/>
    </row>
    <row r="2611" customFormat="false" ht="15.5" hidden="true" customHeight="false" outlineLevel="0" collapsed="false">
      <c r="B2611" s="976"/>
      <c r="C2611" s="976"/>
    </row>
    <row r="2612" customFormat="false" ht="15.5" hidden="true" customHeight="false" outlineLevel="0" collapsed="false">
      <c r="B2612" s="976"/>
      <c r="C2612" s="976"/>
    </row>
    <row r="2613" customFormat="false" ht="15.5" hidden="true" customHeight="false" outlineLevel="0" collapsed="false">
      <c r="B2613" s="976"/>
      <c r="C2613" s="976"/>
    </row>
    <row r="2614" customFormat="false" ht="15.5" hidden="true" customHeight="false" outlineLevel="0" collapsed="false">
      <c r="B2614" s="976"/>
      <c r="C2614" s="976"/>
    </row>
    <row r="2615" customFormat="false" ht="15.5" hidden="true" customHeight="false" outlineLevel="0" collapsed="false">
      <c r="B2615" s="976"/>
      <c r="C2615" s="976"/>
    </row>
    <row r="2616" customFormat="false" ht="15.5" hidden="true" customHeight="false" outlineLevel="0" collapsed="false">
      <c r="B2616" s="976"/>
      <c r="C2616" s="976"/>
    </row>
    <row r="2617" customFormat="false" ht="15.5" hidden="true" customHeight="false" outlineLevel="0" collapsed="false">
      <c r="B2617" s="976"/>
      <c r="C2617" s="976"/>
    </row>
    <row r="2618" customFormat="false" ht="15.5" hidden="true" customHeight="false" outlineLevel="0" collapsed="false">
      <c r="B2618" s="976"/>
      <c r="C2618" s="976"/>
    </row>
    <row r="2619" customFormat="false" ht="15.5" hidden="true" customHeight="false" outlineLevel="0" collapsed="false">
      <c r="B2619" s="976"/>
      <c r="C2619" s="976"/>
    </row>
    <row r="2620" customFormat="false" ht="15.5" hidden="true" customHeight="false" outlineLevel="0" collapsed="false">
      <c r="B2620" s="976"/>
      <c r="C2620" s="976"/>
    </row>
    <row r="2621" customFormat="false" ht="15.5" hidden="true" customHeight="false" outlineLevel="0" collapsed="false">
      <c r="B2621" s="976"/>
      <c r="C2621" s="976"/>
    </row>
    <row r="2622" customFormat="false" ht="15.5" hidden="true" customHeight="false" outlineLevel="0" collapsed="false">
      <c r="B2622" s="976"/>
      <c r="C2622" s="976"/>
    </row>
    <row r="2623" customFormat="false" ht="15.5" hidden="true" customHeight="false" outlineLevel="0" collapsed="false">
      <c r="B2623" s="976"/>
      <c r="C2623" s="976"/>
    </row>
    <row r="2624" customFormat="false" ht="15.5" hidden="true" customHeight="false" outlineLevel="0" collapsed="false">
      <c r="B2624" s="976"/>
      <c r="C2624" s="976"/>
    </row>
    <row r="2625" customFormat="false" ht="15.5" hidden="true" customHeight="false" outlineLevel="0" collapsed="false">
      <c r="B2625" s="976"/>
      <c r="C2625" s="976"/>
    </row>
    <row r="2626" customFormat="false" ht="15.5" hidden="true" customHeight="false" outlineLevel="0" collapsed="false">
      <c r="B2626" s="976"/>
      <c r="C2626" s="976"/>
    </row>
    <row r="2627" customFormat="false" ht="15.5" hidden="true" customHeight="false" outlineLevel="0" collapsed="false">
      <c r="B2627" s="976"/>
      <c r="C2627" s="976"/>
    </row>
    <row r="2628" customFormat="false" ht="15.5" hidden="true" customHeight="false" outlineLevel="0" collapsed="false">
      <c r="B2628" s="976"/>
      <c r="C2628" s="976"/>
    </row>
    <row r="2629" customFormat="false" ht="15.5" hidden="true" customHeight="false" outlineLevel="0" collapsed="false">
      <c r="B2629" s="976"/>
      <c r="C2629" s="976"/>
    </row>
    <row r="2630" customFormat="false" ht="15.5" hidden="true" customHeight="false" outlineLevel="0" collapsed="false">
      <c r="B2630" s="976"/>
      <c r="C2630" s="976"/>
    </row>
    <row r="2631" customFormat="false" ht="15.5" hidden="true" customHeight="false" outlineLevel="0" collapsed="false">
      <c r="B2631" s="976"/>
      <c r="C2631" s="976"/>
    </row>
    <row r="2632" customFormat="false" ht="15.5" hidden="true" customHeight="false" outlineLevel="0" collapsed="false">
      <c r="B2632" s="976"/>
      <c r="C2632" s="976"/>
    </row>
    <row r="2633" customFormat="false" ht="15.5" hidden="true" customHeight="false" outlineLevel="0" collapsed="false">
      <c r="B2633" s="976"/>
      <c r="C2633" s="976"/>
    </row>
    <row r="2634" customFormat="false" ht="15.5" hidden="true" customHeight="false" outlineLevel="0" collapsed="false">
      <c r="B2634" s="976"/>
      <c r="C2634" s="976"/>
    </row>
    <row r="2635" customFormat="false" ht="15.5" hidden="true" customHeight="false" outlineLevel="0" collapsed="false">
      <c r="B2635" s="976"/>
      <c r="C2635" s="976"/>
    </row>
    <row r="2636" customFormat="false" ht="15.5" hidden="true" customHeight="false" outlineLevel="0" collapsed="false">
      <c r="B2636" s="976"/>
      <c r="C2636" s="976"/>
    </row>
    <row r="2637" customFormat="false" ht="15.5" hidden="true" customHeight="false" outlineLevel="0" collapsed="false">
      <c r="B2637" s="976"/>
      <c r="C2637" s="976"/>
    </row>
    <row r="2638" customFormat="false" ht="15.5" hidden="true" customHeight="false" outlineLevel="0" collapsed="false">
      <c r="B2638" s="976"/>
      <c r="C2638" s="976"/>
    </row>
    <row r="2639" customFormat="false" ht="15.5" hidden="true" customHeight="false" outlineLevel="0" collapsed="false">
      <c r="B2639" s="976"/>
      <c r="C2639" s="976"/>
    </row>
    <row r="2640" customFormat="false" ht="15.5" hidden="true" customHeight="false" outlineLevel="0" collapsed="false">
      <c r="B2640" s="976"/>
      <c r="C2640" s="976"/>
    </row>
    <row r="2641" customFormat="false" ht="15.5" hidden="true" customHeight="false" outlineLevel="0" collapsed="false">
      <c r="B2641" s="976"/>
      <c r="C2641" s="976"/>
    </row>
    <row r="2642" customFormat="false" ht="15.5" hidden="true" customHeight="false" outlineLevel="0" collapsed="false">
      <c r="B2642" s="976"/>
      <c r="C2642" s="976"/>
    </row>
    <row r="2643" customFormat="false" ht="15.5" hidden="true" customHeight="false" outlineLevel="0" collapsed="false">
      <c r="B2643" s="976"/>
      <c r="C2643" s="976"/>
    </row>
    <row r="2644" customFormat="false" ht="15.5" hidden="true" customHeight="false" outlineLevel="0" collapsed="false">
      <c r="B2644" s="976"/>
      <c r="C2644" s="976"/>
    </row>
    <row r="2645" customFormat="false" ht="15.5" hidden="true" customHeight="false" outlineLevel="0" collapsed="false">
      <c r="B2645" s="976"/>
      <c r="C2645" s="976"/>
    </row>
    <row r="2646" customFormat="false" ht="15.5" hidden="true" customHeight="false" outlineLevel="0" collapsed="false">
      <c r="B2646" s="976"/>
      <c r="C2646" s="976"/>
    </row>
    <row r="2647" customFormat="false" ht="15.5" hidden="true" customHeight="false" outlineLevel="0" collapsed="false">
      <c r="B2647" s="976"/>
      <c r="C2647" s="976"/>
    </row>
    <row r="2648" customFormat="false" ht="15.5" hidden="true" customHeight="false" outlineLevel="0" collapsed="false">
      <c r="B2648" s="976"/>
      <c r="C2648" s="976"/>
    </row>
    <row r="2649" customFormat="false" ht="15.5" hidden="true" customHeight="false" outlineLevel="0" collapsed="false">
      <c r="B2649" s="976"/>
      <c r="C2649" s="976"/>
    </row>
    <row r="2650" customFormat="false" ht="15.5" hidden="true" customHeight="false" outlineLevel="0" collapsed="false">
      <c r="B2650" s="976"/>
      <c r="C2650" s="976"/>
    </row>
    <row r="2651" customFormat="false" ht="15.5" hidden="true" customHeight="false" outlineLevel="0" collapsed="false">
      <c r="B2651" s="976"/>
      <c r="C2651" s="976"/>
    </row>
    <row r="2652" customFormat="false" ht="15.5" hidden="true" customHeight="false" outlineLevel="0" collapsed="false">
      <c r="B2652" s="976"/>
      <c r="C2652" s="976"/>
    </row>
    <row r="2653" customFormat="false" ht="15.5" hidden="true" customHeight="false" outlineLevel="0" collapsed="false">
      <c r="B2653" s="976"/>
      <c r="C2653" s="976"/>
    </row>
    <row r="2654" customFormat="false" ht="15.5" hidden="true" customHeight="false" outlineLevel="0" collapsed="false">
      <c r="B2654" s="976"/>
      <c r="C2654" s="976"/>
    </row>
    <row r="2655" customFormat="false" ht="15.5" hidden="true" customHeight="false" outlineLevel="0" collapsed="false">
      <c r="B2655" s="976"/>
      <c r="C2655" s="976"/>
    </row>
    <row r="2656" customFormat="false" ht="15.5" hidden="true" customHeight="false" outlineLevel="0" collapsed="false">
      <c r="B2656" s="976"/>
      <c r="C2656" s="976"/>
    </row>
    <row r="2657" customFormat="false" ht="15.5" hidden="true" customHeight="false" outlineLevel="0" collapsed="false">
      <c r="B2657" s="976"/>
      <c r="C2657" s="976"/>
    </row>
    <row r="2658" customFormat="false" ht="15.5" hidden="true" customHeight="false" outlineLevel="0" collapsed="false">
      <c r="B2658" s="976"/>
      <c r="C2658" s="976"/>
    </row>
    <row r="2659" customFormat="false" ht="15.5" hidden="true" customHeight="false" outlineLevel="0" collapsed="false">
      <c r="B2659" s="976"/>
      <c r="C2659" s="976"/>
    </row>
    <row r="2660" customFormat="false" ht="15.5" hidden="true" customHeight="false" outlineLevel="0" collapsed="false">
      <c r="B2660" s="976"/>
      <c r="C2660" s="976"/>
    </row>
    <row r="2661" customFormat="false" ht="15.5" hidden="true" customHeight="false" outlineLevel="0" collapsed="false">
      <c r="B2661" s="976"/>
      <c r="C2661" s="976"/>
    </row>
    <row r="2662" customFormat="false" ht="15.5" hidden="true" customHeight="false" outlineLevel="0" collapsed="false">
      <c r="B2662" s="976"/>
      <c r="C2662" s="976"/>
    </row>
    <row r="2663" customFormat="false" ht="15.5" hidden="true" customHeight="false" outlineLevel="0" collapsed="false">
      <c r="B2663" s="976"/>
      <c r="C2663" s="976"/>
    </row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false" outlineLevel="0" max="257" min="20" style="1918" width="9.17"/>
  </cols>
  <sheetData>
    <row r="1" customFormat="false" ht="13" hidden="false" customHeight="false" outlineLevel="0" collapsed="false">
      <c r="A1" s="1913" t="s">
        <v>1110</v>
      </c>
      <c r="B1" s="1913" t="n">
        <v>176</v>
      </c>
      <c r="I1" s="1913"/>
    </row>
    <row r="2" customFormat="false" ht="13" hidden="false" customHeight="false" outlineLevel="0" collapsed="false">
      <c r="A2" s="1913" t="s">
        <v>1111</v>
      </c>
      <c r="B2" s="1913" t="s">
        <v>1112</v>
      </c>
      <c r="I2" s="1913"/>
    </row>
    <row r="3" customFormat="false" ht="13" hidden="false" customHeight="false" outlineLevel="0" collapsed="false">
      <c r="A3" s="1913" t="s">
        <v>1113</v>
      </c>
      <c r="B3" s="1913" t="s">
        <v>1114</v>
      </c>
      <c r="I3" s="1913"/>
    </row>
    <row r="4" customFormat="false" ht="15" hidden="false" customHeight="false" outlineLevel="0" collapsed="false">
      <c r="A4" s="1913" t="s">
        <v>1115</v>
      </c>
      <c r="B4" s="1913" t="s">
        <v>1116</v>
      </c>
      <c r="C4" s="1919"/>
      <c r="I4" s="1913"/>
    </row>
    <row r="5" customFormat="false" ht="31.5" hidden="false" customHeight="true" outlineLevel="0" collapsed="false">
      <c r="A5" s="1913" t="s">
        <v>1117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18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1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61.17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7"/>
    <col collapsed="false" customWidth="true" hidden="false" outlineLevel="0" max="5" min="5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4" t="s">
        <v>1121</v>
      </c>
      <c r="B1" s="1935" t="s">
        <v>1122</v>
      </c>
    </row>
    <row r="2" customFormat="false" ht="31.5" hidden="false" customHeight="true" outlineLevel="0" collapsed="false">
      <c r="A2" s="1936" t="n">
        <v>0</v>
      </c>
      <c r="B2" s="1937" t="s">
        <v>1123</v>
      </c>
      <c r="C2" s="1938" t="s">
        <v>1124</v>
      </c>
    </row>
    <row r="3" customFormat="false" ht="35.25" hidden="false" customHeight="true" outlineLevel="0" collapsed="false">
      <c r="A3" s="1936" t="n">
        <v>33</v>
      </c>
      <c r="B3" s="1937" t="s">
        <v>1125</v>
      </c>
      <c r="C3" s="1938" t="s">
        <v>1126</v>
      </c>
      <c r="D3" s="1937"/>
    </row>
    <row r="4" customFormat="false" ht="35.25" hidden="false" customHeight="true" outlineLevel="0" collapsed="false">
      <c r="A4" s="1936" t="n">
        <v>42</v>
      </c>
      <c r="B4" s="1937" t="s">
        <v>1127</v>
      </c>
      <c r="C4" s="1939" t="s">
        <v>1128</v>
      </c>
    </row>
    <row r="5" customFormat="false" ht="17.5" hidden="false" customHeight="false" outlineLevel="0" collapsed="false">
      <c r="A5" s="1936" t="n">
        <v>96</v>
      </c>
      <c r="B5" s="1937" t="s">
        <v>1129</v>
      </c>
      <c r="C5" s="1939" t="s">
        <v>1130</v>
      </c>
    </row>
    <row r="6" customFormat="false" ht="17.5" hidden="false" customHeight="false" outlineLevel="0" collapsed="false">
      <c r="A6" s="1936" t="n">
        <v>97</v>
      </c>
      <c r="B6" s="1937" t="s">
        <v>1131</v>
      </c>
      <c r="C6" s="1939" t="s">
        <v>1132</v>
      </c>
      <c r="D6" s="1937"/>
    </row>
    <row r="7" customFormat="false" ht="17.5" hidden="false" customHeight="false" outlineLevel="0" collapsed="false">
      <c r="A7" s="1936" t="n">
        <v>98</v>
      </c>
      <c r="B7" s="1937" t="s">
        <v>1133</v>
      </c>
      <c r="C7" s="1939" t="s">
        <v>1134</v>
      </c>
      <c r="D7" s="1940"/>
    </row>
    <row r="8" customFormat="false" ht="15.5" hidden="false" customHeight="false" outlineLevel="0" collapsed="false">
      <c r="A8" s="1940"/>
      <c r="B8" s="1940"/>
      <c r="C8" s="1940"/>
      <c r="D8" s="1940"/>
    </row>
    <row r="9" customFormat="false" ht="15.5" hidden="false" customHeight="false" outlineLevel="0" collapsed="false">
      <c r="A9" s="1937"/>
      <c r="B9" s="1937"/>
      <c r="C9" s="1941"/>
      <c r="D9" s="1940"/>
    </row>
    <row r="10" customFormat="false" ht="14" hidden="false" customHeight="false" outlineLevel="0" collapsed="false">
      <c r="A10" s="1934" t="s">
        <v>1121</v>
      </c>
      <c r="B10" s="1935" t="s">
        <v>1135</v>
      </c>
    </row>
    <row r="11" customFormat="false" ht="14" hidden="false" customHeight="false" outlineLevel="0" collapsed="false">
      <c r="B11" s="1935" t="s">
        <v>1120</v>
      </c>
    </row>
    <row r="12" customFormat="false" ht="15.5" hidden="false" customHeight="false" outlineLevel="0" collapsed="false">
      <c r="A12" s="1942" t="n">
        <v>1101</v>
      </c>
      <c r="B12" s="1943" t="s">
        <v>1136</v>
      </c>
      <c r="C12" s="1942" t="n">
        <v>1101</v>
      </c>
      <c r="E12" s="1944"/>
    </row>
    <row r="13" customFormat="false" ht="15.5" hidden="false" customHeight="false" outlineLevel="0" collapsed="false">
      <c r="A13" s="1942" t="n">
        <v>1103</v>
      </c>
      <c r="B13" s="1945" t="s">
        <v>1137</v>
      </c>
      <c r="C13" s="1942" t="n">
        <v>1103</v>
      </c>
      <c r="E13" s="1944"/>
    </row>
    <row r="14" customFormat="false" ht="15.5" hidden="false" customHeight="false" outlineLevel="0" collapsed="false">
      <c r="A14" s="1942" t="n">
        <v>1104</v>
      </c>
      <c r="B14" s="1946" t="s">
        <v>1138</v>
      </c>
      <c r="C14" s="1942" t="n">
        <v>1104</v>
      </c>
      <c r="E14" s="1944"/>
    </row>
    <row r="15" customFormat="false" ht="15.5" hidden="false" customHeight="false" outlineLevel="0" collapsed="false">
      <c r="A15" s="1942" t="n">
        <v>1105</v>
      </c>
      <c r="B15" s="1946" t="s">
        <v>1139</v>
      </c>
      <c r="C15" s="1942" t="n">
        <v>1105</v>
      </c>
      <c r="E15" s="1944"/>
    </row>
    <row r="16" customFormat="false" ht="15.5" hidden="false" customHeight="false" outlineLevel="0" collapsed="false">
      <c r="A16" s="1942" t="n">
        <v>1106</v>
      </c>
      <c r="B16" s="1946" t="s">
        <v>1140</v>
      </c>
      <c r="C16" s="1942" t="n">
        <v>1106</v>
      </c>
      <c r="E16" s="1944"/>
    </row>
    <row r="17" customFormat="false" ht="15.5" hidden="false" customHeight="false" outlineLevel="0" collapsed="false">
      <c r="A17" s="1942" t="n">
        <v>1107</v>
      </c>
      <c r="B17" s="1946" t="s">
        <v>1141</v>
      </c>
      <c r="C17" s="1942" t="n">
        <v>1107</v>
      </c>
      <c r="E17" s="1944"/>
    </row>
    <row r="18" customFormat="false" ht="15.5" hidden="false" customHeight="false" outlineLevel="0" collapsed="false">
      <c r="A18" s="1942" t="n">
        <v>1108</v>
      </c>
      <c r="B18" s="1946" t="s">
        <v>1142</v>
      </c>
      <c r="C18" s="1942" t="n">
        <v>1108</v>
      </c>
      <c r="E18" s="1944"/>
    </row>
    <row r="19" customFormat="false" ht="15.5" hidden="false" customHeight="false" outlineLevel="0" collapsed="false">
      <c r="A19" s="1942" t="n">
        <v>1111</v>
      </c>
      <c r="B19" s="1947" t="s">
        <v>1143</v>
      </c>
      <c r="C19" s="1942" t="n">
        <v>1111</v>
      </c>
      <c r="E19" s="1944"/>
    </row>
    <row r="20" customFormat="false" ht="15.5" hidden="false" customHeight="false" outlineLevel="0" collapsed="false">
      <c r="A20" s="1942" t="n">
        <v>1115</v>
      </c>
      <c r="B20" s="1947" t="s">
        <v>1144</v>
      </c>
      <c r="C20" s="1942" t="n">
        <v>1115</v>
      </c>
      <c r="E20" s="1944"/>
    </row>
    <row r="21" customFormat="false" ht="15.5" hidden="false" customHeight="false" outlineLevel="0" collapsed="false">
      <c r="A21" s="1942" t="n">
        <v>1116</v>
      </c>
      <c r="B21" s="1947" t="s">
        <v>1145</v>
      </c>
      <c r="C21" s="1942" t="n">
        <v>1116</v>
      </c>
      <c r="E21" s="1944"/>
    </row>
    <row r="22" customFormat="false" ht="15.5" hidden="false" customHeight="false" outlineLevel="0" collapsed="false">
      <c r="A22" s="1942" t="n">
        <v>1117</v>
      </c>
      <c r="B22" s="1947" t="s">
        <v>1146</v>
      </c>
      <c r="C22" s="1942" t="n">
        <v>1117</v>
      </c>
      <c r="E22" s="1944"/>
    </row>
    <row r="23" customFormat="false" ht="15.5" hidden="false" customHeight="false" outlineLevel="0" collapsed="false">
      <c r="A23" s="1942" t="n">
        <v>1121</v>
      </c>
      <c r="B23" s="1946" t="s">
        <v>1147</v>
      </c>
      <c r="C23" s="1942" t="n">
        <v>1121</v>
      </c>
      <c r="E23" s="1944"/>
    </row>
    <row r="24" customFormat="false" ht="15.5" hidden="false" customHeight="false" outlineLevel="0" collapsed="false">
      <c r="A24" s="1942" t="n">
        <v>1122</v>
      </c>
      <c r="B24" s="1946" t="s">
        <v>1148</v>
      </c>
      <c r="C24" s="1942" t="n">
        <v>1122</v>
      </c>
      <c r="E24" s="1944"/>
    </row>
    <row r="25" customFormat="false" ht="15.5" hidden="false" customHeight="false" outlineLevel="0" collapsed="false">
      <c r="A25" s="1942" t="n">
        <v>1123</v>
      </c>
      <c r="B25" s="1946" t="s">
        <v>1149</v>
      </c>
      <c r="C25" s="1942" t="n">
        <v>1123</v>
      </c>
      <c r="E25" s="1944"/>
    </row>
    <row r="26" customFormat="false" ht="15.5" hidden="false" customHeight="false" outlineLevel="0" collapsed="false">
      <c r="A26" s="1942" t="n">
        <v>1125</v>
      </c>
      <c r="B26" s="1948" t="s">
        <v>1150</v>
      </c>
      <c r="C26" s="1942" t="n">
        <v>1125</v>
      </c>
      <c r="E26" s="1944"/>
    </row>
    <row r="27" customFormat="false" ht="15.5" hidden="false" customHeight="false" outlineLevel="0" collapsed="false">
      <c r="A27" s="1942" t="n">
        <v>1128</v>
      </c>
      <c r="B27" s="1946" t="s">
        <v>1151</v>
      </c>
      <c r="C27" s="1942" t="n">
        <v>1128</v>
      </c>
      <c r="E27" s="1944"/>
    </row>
    <row r="28" customFormat="false" ht="15.5" hidden="false" customHeight="false" outlineLevel="0" collapsed="false">
      <c r="A28" s="1942" t="n">
        <v>1139</v>
      </c>
      <c r="B28" s="1946" t="s">
        <v>1152</v>
      </c>
      <c r="C28" s="1942" t="n">
        <v>1139</v>
      </c>
      <c r="E28" s="1944"/>
    </row>
    <row r="29" customFormat="false" ht="15.5" hidden="false" customHeight="false" outlineLevel="0" collapsed="false">
      <c r="A29" s="1942" t="n">
        <v>1141</v>
      </c>
      <c r="B29" s="1947" t="s">
        <v>1153</v>
      </c>
      <c r="C29" s="1942" t="n">
        <v>1141</v>
      </c>
      <c r="E29" s="1944"/>
    </row>
    <row r="30" customFormat="false" ht="15.5" hidden="false" customHeight="false" outlineLevel="0" collapsed="false">
      <c r="A30" s="1942" t="n">
        <v>1142</v>
      </c>
      <c r="B30" s="1946" t="s">
        <v>1154</v>
      </c>
      <c r="C30" s="1942" t="n">
        <v>1142</v>
      </c>
      <c r="E30" s="1944"/>
    </row>
    <row r="31" customFormat="false" ht="15.5" hidden="false" customHeight="false" outlineLevel="0" collapsed="false">
      <c r="A31" s="1942" t="n">
        <v>1143</v>
      </c>
      <c r="B31" s="1947" t="s">
        <v>1155</v>
      </c>
      <c r="C31" s="1942" t="n">
        <v>1143</v>
      </c>
      <c r="E31" s="1944"/>
    </row>
    <row r="32" customFormat="false" ht="15.5" hidden="false" customHeight="false" outlineLevel="0" collapsed="false">
      <c r="A32" s="1942" t="n">
        <v>1144</v>
      </c>
      <c r="B32" s="1947" t="s">
        <v>1156</v>
      </c>
      <c r="C32" s="1942" t="n">
        <v>1144</v>
      </c>
      <c r="E32" s="1944"/>
    </row>
    <row r="33" customFormat="false" ht="15.5" hidden="false" customHeight="false" outlineLevel="0" collapsed="false">
      <c r="A33" s="1942" t="n">
        <v>1145</v>
      </c>
      <c r="B33" s="1946" t="s">
        <v>1157</v>
      </c>
      <c r="C33" s="1942" t="n">
        <v>1145</v>
      </c>
      <c r="E33" s="1944"/>
    </row>
    <row r="34" customFormat="false" ht="15.5" hidden="false" customHeight="false" outlineLevel="0" collapsed="false">
      <c r="A34" s="1942" t="n">
        <v>1146</v>
      </c>
      <c r="B34" s="1947" t="s">
        <v>1158</v>
      </c>
      <c r="C34" s="1942" t="n">
        <v>1146</v>
      </c>
      <c r="E34" s="1944"/>
    </row>
    <row r="35" customFormat="false" ht="15.5" hidden="false" customHeight="false" outlineLevel="0" collapsed="false">
      <c r="A35" s="1942" t="n">
        <v>1147</v>
      </c>
      <c r="B35" s="1947" t="s">
        <v>1159</v>
      </c>
      <c r="C35" s="1942" t="n">
        <v>1147</v>
      </c>
      <c r="E35" s="1944"/>
    </row>
    <row r="36" customFormat="false" ht="15.5" hidden="false" customHeight="false" outlineLevel="0" collapsed="false">
      <c r="A36" s="1942" t="n">
        <v>1148</v>
      </c>
      <c r="B36" s="1947" t="s">
        <v>1160</v>
      </c>
      <c r="C36" s="1942" t="n">
        <v>1148</v>
      </c>
      <c r="E36" s="1944"/>
    </row>
    <row r="37" customFormat="false" ht="15.5" hidden="false" customHeight="false" outlineLevel="0" collapsed="false">
      <c r="A37" s="1942" t="n">
        <v>1149</v>
      </c>
      <c r="B37" s="1947" t="s">
        <v>1161</v>
      </c>
      <c r="C37" s="1942" t="n">
        <v>1149</v>
      </c>
      <c r="E37" s="1944"/>
    </row>
    <row r="38" customFormat="false" ht="15.5" hidden="false" customHeight="false" outlineLevel="0" collapsed="false">
      <c r="A38" s="1942" t="n">
        <v>1151</v>
      </c>
      <c r="B38" s="1947" t="s">
        <v>1162</v>
      </c>
      <c r="C38" s="1942" t="n">
        <v>1151</v>
      </c>
      <c r="E38" s="1944"/>
    </row>
    <row r="39" customFormat="false" ht="15.5" hidden="false" customHeight="false" outlineLevel="0" collapsed="false">
      <c r="A39" s="1942" t="n">
        <v>1158</v>
      </c>
      <c r="B39" s="1946" t="s">
        <v>1163</v>
      </c>
      <c r="C39" s="1942" t="n">
        <v>1158</v>
      </c>
      <c r="E39" s="1944"/>
    </row>
    <row r="40" customFormat="false" ht="15.5" hidden="false" customHeight="false" outlineLevel="0" collapsed="false">
      <c r="A40" s="1942" t="n">
        <v>1161</v>
      </c>
      <c r="B40" s="1946" t="s">
        <v>1164</v>
      </c>
      <c r="C40" s="1942" t="n">
        <v>1161</v>
      </c>
      <c r="E40" s="1944"/>
    </row>
    <row r="41" customFormat="false" ht="15.5" hidden="false" customHeight="false" outlineLevel="0" collapsed="false">
      <c r="A41" s="1942" t="n">
        <v>1162</v>
      </c>
      <c r="B41" s="1946" t="s">
        <v>1109</v>
      </c>
      <c r="C41" s="1942" t="n">
        <v>1162</v>
      </c>
      <c r="E41" s="1944"/>
    </row>
    <row r="42" customFormat="false" ht="15.5" hidden="false" customHeight="false" outlineLevel="0" collapsed="false">
      <c r="A42" s="1942" t="n">
        <v>1163</v>
      </c>
      <c r="B42" s="1946" t="s">
        <v>1165</v>
      </c>
      <c r="C42" s="1942" t="n">
        <v>1163</v>
      </c>
      <c r="E42" s="1944"/>
    </row>
    <row r="43" customFormat="false" ht="15.5" hidden="false" customHeight="false" outlineLevel="0" collapsed="false">
      <c r="A43" s="1942" t="n">
        <v>1168</v>
      </c>
      <c r="B43" s="1946" t="s">
        <v>1166</v>
      </c>
      <c r="C43" s="1942" t="n">
        <v>1168</v>
      </c>
      <c r="E43" s="1944"/>
    </row>
    <row r="44" customFormat="false" ht="15.5" hidden="false" customHeight="false" outlineLevel="0" collapsed="false">
      <c r="A44" s="1942" t="n">
        <v>1179</v>
      </c>
      <c r="B44" s="1947" t="s">
        <v>1167</v>
      </c>
      <c r="C44" s="1942" t="n">
        <v>1179</v>
      </c>
      <c r="E44" s="1944"/>
    </row>
    <row r="45" customFormat="false" ht="15.5" hidden="false" customHeight="false" outlineLevel="0" collapsed="false">
      <c r="A45" s="1942" t="n">
        <v>2201</v>
      </c>
      <c r="B45" s="1947" t="s">
        <v>1168</v>
      </c>
      <c r="C45" s="1942" t="n">
        <v>2201</v>
      </c>
      <c r="E45" s="1944"/>
    </row>
    <row r="46" customFormat="false" ht="15.5" hidden="false" customHeight="false" outlineLevel="0" collapsed="false">
      <c r="A46" s="1942" t="n">
        <v>2205</v>
      </c>
      <c r="B46" s="1946" t="s">
        <v>1169</v>
      </c>
      <c r="C46" s="1942" t="n">
        <v>2205</v>
      </c>
      <c r="E46" s="1944"/>
    </row>
    <row r="47" customFormat="false" ht="15.5" hidden="false" customHeight="false" outlineLevel="0" collapsed="false">
      <c r="A47" s="1942" t="n">
        <v>2206</v>
      </c>
      <c r="B47" s="1946" t="s">
        <v>1170</v>
      </c>
      <c r="C47" s="1942" t="n">
        <v>2206</v>
      </c>
      <c r="E47" s="1944"/>
    </row>
    <row r="48" customFormat="false" ht="15.5" hidden="false" customHeight="false" outlineLevel="0" collapsed="false">
      <c r="A48" s="1942" t="n">
        <v>2215</v>
      </c>
      <c r="B48" s="1946" t="s">
        <v>1171</v>
      </c>
      <c r="C48" s="1942" t="n">
        <v>2215</v>
      </c>
      <c r="E48" s="1944"/>
    </row>
    <row r="49" customFormat="false" ht="15.5" hidden="false" customHeight="false" outlineLevel="0" collapsed="false">
      <c r="A49" s="1942" t="n">
        <v>2218</v>
      </c>
      <c r="B49" s="1946" t="s">
        <v>1172</v>
      </c>
      <c r="C49" s="1942" t="n">
        <v>2218</v>
      </c>
      <c r="E49" s="1944"/>
    </row>
    <row r="50" customFormat="false" ht="15.5" hidden="false" customHeight="false" outlineLevel="0" collapsed="false">
      <c r="A50" s="1942" t="n">
        <v>2219</v>
      </c>
      <c r="B50" s="1946" t="s">
        <v>1173</v>
      </c>
      <c r="C50" s="1942" t="n">
        <v>2219</v>
      </c>
      <c r="E50" s="1944"/>
    </row>
    <row r="51" customFormat="false" ht="15.5" hidden="false" customHeight="false" outlineLevel="0" collapsed="false">
      <c r="A51" s="1942" t="n">
        <v>2221</v>
      </c>
      <c r="B51" s="1947" t="s">
        <v>1174</v>
      </c>
      <c r="C51" s="1942" t="n">
        <v>2221</v>
      </c>
      <c r="E51" s="1944"/>
    </row>
    <row r="52" customFormat="false" ht="15.5" hidden="false" customHeight="false" outlineLevel="0" collapsed="false">
      <c r="A52" s="1942" t="n">
        <v>2222</v>
      </c>
      <c r="B52" s="1949" t="s">
        <v>1175</v>
      </c>
      <c r="C52" s="1942" t="n">
        <v>2222</v>
      </c>
      <c r="E52" s="1944"/>
    </row>
    <row r="53" customFormat="false" ht="15.5" hidden="false" customHeight="false" outlineLevel="0" collapsed="false">
      <c r="A53" s="1942" t="n">
        <v>2223</v>
      </c>
      <c r="B53" s="1949" t="s">
        <v>1176</v>
      </c>
      <c r="C53" s="1942" t="n">
        <v>2223</v>
      </c>
      <c r="E53" s="1944"/>
    </row>
    <row r="54" customFormat="false" ht="15.5" hidden="false" customHeight="false" outlineLevel="0" collapsed="false">
      <c r="A54" s="1942" t="n">
        <v>2224</v>
      </c>
      <c r="B54" s="1946" t="s">
        <v>1177</v>
      </c>
      <c r="C54" s="1942" t="n">
        <v>2224</v>
      </c>
      <c r="E54" s="1944"/>
    </row>
    <row r="55" customFormat="false" ht="15.5" hidden="false" customHeight="false" outlineLevel="0" collapsed="false">
      <c r="A55" s="1942" t="n">
        <v>2225</v>
      </c>
      <c r="B55" s="1946" t="s">
        <v>1178</v>
      </c>
      <c r="C55" s="1942" t="n">
        <v>2225</v>
      </c>
      <c r="E55" s="1944"/>
    </row>
    <row r="56" customFormat="false" ht="15.5" hidden="false" customHeight="false" outlineLevel="0" collapsed="false">
      <c r="A56" s="1942" t="n">
        <v>2228</v>
      </c>
      <c r="B56" s="1946" t="s">
        <v>1179</v>
      </c>
      <c r="C56" s="1942" t="n">
        <v>2228</v>
      </c>
      <c r="E56" s="1944"/>
    </row>
    <row r="57" customFormat="false" ht="15.5" hidden="false" customHeight="false" outlineLevel="0" collapsed="false">
      <c r="A57" s="1942" t="n">
        <v>2239</v>
      </c>
      <c r="B57" s="1947" t="s">
        <v>1180</v>
      </c>
      <c r="C57" s="1942" t="n">
        <v>2239</v>
      </c>
      <c r="E57" s="1944"/>
    </row>
    <row r="58" customFormat="false" ht="15.5" hidden="false" customHeight="false" outlineLevel="0" collapsed="false">
      <c r="A58" s="1942" t="n">
        <v>2241</v>
      </c>
      <c r="B58" s="1949" t="s">
        <v>1181</v>
      </c>
      <c r="C58" s="1942" t="n">
        <v>2241</v>
      </c>
      <c r="E58" s="1944"/>
    </row>
    <row r="59" customFormat="false" ht="15.5" hidden="false" customHeight="false" outlineLevel="0" collapsed="false">
      <c r="A59" s="1942" t="n">
        <v>2242</v>
      </c>
      <c r="B59" s="1949" t="s">
        <v>1182</v>
      </c>
      <c r="C59" s="1942" t="n">
        <v>2242</v>
      </c>
      <c r="E59" s="1944"/>
    </row>
    <row r="60" customFormat="false" ht="15.5" hidden="false" customHeight="false" outlineLevel="0" collapsed="false">
      <c r="A60" s="1942" t="n">
        <v>2243</v>
      </c>
      <c r="B60" s="1949" t="s">
        <v>1183</v>
      </c>
      <c r="C60" s="1942" t="n">
        <v>2243</v>
      </c>
      <c r="E60" s="1944"/>
    </row>
    <row r="61" customFormat="false" ht="15.5" hidden="false" customHeight="false" outlineLevel="0" collapsed="false">
      <c r="A61" s="1942" t="n">
        <v>2244</v>
      </c>
      <c r="B61" s="1949" t="s">
        <v>1184</v>
      </c>
      <c r="C61" s="1942" t="n">
        <v>2244</v>
      </c>
      <c r="E61" s="1944"/>
    </row>
    <row r="62" customFormat="false" ht="15.5" hidden="false" customHeight="false" outlineLevel="0" collapsed="false">
      <c r="A62" s="1942" t="n">
        <v>2245</v>
      </c>
      <c r="B62" s="1950" t="s">
        <v>1185</v>
      </c>
      <c r="C62" s="1942" t="n">
        <v>2245</v>
      </c>
      <c r="E62" s="1944"/>
    </row>
    <row r="63" customFormat="false" ht="15.5" hidden="false" customHeight="false" outlineLevel="0" collapsed="false">
      <c r="A63" s="1942" t="n">
        <v>2246</v>
      </c>
      <c r="B63" s="1949" t="s">
        <v>1186</v>
      </c>
      <c r="C63" s="1942" t="n">
        <v>2246</v>
      </c>
      <c r="E63" s="1944"/>
    </row>
    <row r="64" customFormat="false" ht="15.5" hidden="false" customHeight="false" outlineLevel="0" collapsed="false">
      <c r="A64" s="1942" t="n">
        <v>2247</v>
      </c>
      <c r="B64" s="1949" t="s">
        <v>1187</v>
      </c>
      <c r="C64" s="1942" t="n">
        <v>2247</v>
      </c>
      <c r="E64" s="1944"/>
    </row>
    <row r="65" customFormat="false" ht="15.5" hidden="false" customHeight="false" outlineLevel="0" collapsed="false">
      <c r="A65" s="1942" t="n">
        <v>2248</v>
      </c>
      <c r="B65" s="1949" t="s">
        <v>1188</v>
      </c>
      <c r="C65" s="1942" t="n">
        <v>2248</v>
      </c>
      <c r="E65" s="1944"/>
    </row>
    <row r="66" customFormat="false" ht="15.5" hidden="false" customHeight="false" outlineLevel="0" collapsed="false">
      <c r="A66" s="1942" t="n">
        <v>2249</v>
      </c>
      <c r="B66" s="1949" t="s">
        <v>1189</v>
      </c>
      <c r="C66" s="1942" t="n">
        <v>2249</v>
      </c>
      <c r="E66" s="1944"/>
    </row>
    <row r="67" customFormat="false" ht="15.5" hidden="false" customHeight="false" outlineLevel="0" collapsed="false">
      <c r="A67" s="1942" t="n">
        <v>2258</v>
      </c>
      <c r="B67" s="1946" t="s">
        <v>1190</v>
      </c>
      <c r="C67" s="1942" t="n">
        <v>2258</v>
      </c>
      <c r="E67" s="1944"/>
    </row>
    <row r="68" customFormat="false" ht="15.5" hidden="false" customHeight="false" outlineLevel="0" collapsed="false">
      <c r="A68" s="1942" t="n">
        <v>2259</v>
      </c>
      <c r="B68" s="1946" t="s">
        <v>1191</v>
      </c>
      <c r="C68" s="1942" t="n">
        <v>2259</v>
      </c>
      <c r="E68" s="1944"/>
    </row>
    <row r="69" customFormat="false" ht="15.5" hidden="false" customHeight="false" outlineLevel="0" collapsed="false">
      <c r="A69" s="1942" t="n">
        <v>2261</v>
      </c>
      <c r="B69" s="1947" t="s">
        <v>1192</v>
      </c>
      <c r="C69" s="1942" t="n">
        <v>2261</v>
      </c>
      <c r="E69" s="1944"/>
    </row>
    <row r="70" customFormat="false" ht="15.5" hidden="false" customHeight="false" outlineLevel="0" collapsed="false">
      <c r="A70" s="1942" t="n">
        <v>2268</v>
      </c>
      <c r="B70" s="1946" t="s">
        <v>1193</v>
      </c>
      <c r="C70" s="1942" t="n">
        <v>2268</v>
      </c>
      <c r="E70" s="1944"/>
    </row>
    <row r="71" customFormat="false" ht="15.5" hidden="false" customHeight="false" outlineLevel="0" collapsed="false">
      <c r="A71" s="1942" t="n">
        <v>2279</v>
      </c>
      <c r="B71" s="1947" t="s">
        <v>1194</v>
      </c>
      <c r="C71" s="1942" t="n">
        <v>2279</v>
      </c>
      <c r="E71" s="1944"/>
    </row>
    <row r="72" customFormat="false" ht="15.5" hidden="false" customHeight="false" outlineLevel="0" collapsed="false">
      <c r="A72" s="1942" t="n">
        <v>2281</v>
      </c>
      <c r="B72" s="1946" t="s">
        <v>1195</v>
      </c>
      <c r="C72" s="1942" t="n">
        <v>2281</v>
      </c>
      <c r="E72" s="1944"/>
    </row>
    <row r="73" customFormat="false" ht="15.5" hidden="false" customHeight="false" outlineLevel="0" collapsed="false">
      <c r="A73" s="1942" t="n">
        <v>2282</v>
      </c>
      <c r="B73" s="1946" t="s">
        <v>1196</v>
      </c>
      <c r="C73" s="1942" t="n">
        <v>2282</v>
      </c>
      <c r="E73" s="1944"/>
    </row>
    <row r="74" customFormat="false" ht="15.5" hidden="false" customHeight="false" outlineLevel="0" collapsed="false">
      <c r="A74" s="1942" t="n">
        <v>2283</v>
      </c>
      <c r="B74" s="1946" t="s">
        <v>1197</v>
      </c>
      <c r="C74" s="1942" t="n">
        <v>2283</v>
      </c>
      <c r="E74" s="1944"/>
    </row>
    <row r="75" customFormat="false" ht="15.5" hidden="false" customHeight="false" outlineLevel="0" collapsed="false">
      <c r="A75" s="1942" t="n">
        <v>2284</v>
      </c>
      <c r="B75" s="1946" t="s">
        <v>1198</v>
      </c>
      <c r="C75" s="1942" t="n">
        <v>2284</v>
      </c>
      <c r="E75" s="1944"/>
    </row>
    <row r="76" customFormat="false" ht="15.5" hidden="false" customHeight="false" outlineLevel="0" collapsed="false">
      <c r="A76" s="1942" t="n">
        <v>2285</v>
      </c>
      <c r="B76" s="1946" t="s">
        <v>1199</v>
      </c>
      <c r="C76" s="1942" t="n">
        <v>2285</v>
      </c>
      <c r="E76" s="1944"/>
    </row>
    <row r="77" customFormat="false" ht="15.5" hidden="false" customHeight="false" outlineLevel="0" collapsed="false">
      <c r="A77" s="1942" t="n">
        <v>2288</v>
      </c>
      <c r="B77" s="1946" t="s">
        <v>1200</v>
      </c>
      <c r="C77" s="1942" t="n">
        <v>2288</v>
      </c>
      <c r="E77" s="1944"/>
    </row>
    <row r="78" customFormat="false" ht="15.5" hidden="false" customHeight="false" outlineLevel="0" collapsed="false">
      <c r="A78" s="1942" t="n">
        <v>2289</v>
      </c>
      <c r="B78" s="1946" t="s">
        <v>1201</v>
      </c>
      <c r="C78" s="1942" t="n">
        <v>2289</v>
      </c>
      <c r="E78" s="1944"/>
    </row>
    <row r="79" customFormat="false" ht="15.5" hidden="false" customHeight="false" outlineLevel="0" collapsed="false">
      <c r="A79" s="1942" t="n">
        <v>3301</v>
      </c>
      <c r="B79" s="1946" t="s">
        <v>1202</v>
      </c>
      <c r="C79" s="1942" t="n">
        <v>3301</v>
      </c>
      <c r="E79" s="1944"/>
    </row>
    <row r="80" customFormat="false" ht="15.5" hidden="false" customHeight="false" outlineLevel="0" collapsed="false">
      <c r="A80" s="1942" t="n">
        <v>3311</v>
      </c>
      <c r="B80" s="1946" t="s">
        <v>1203</v>
      </c>
      <c r="C80" s="1942" t="n">
        <v>3311</v>
      </c>
      <c r="E80" s="1944"/>
    </row>
    <row r="81" customFormat="false" ht="15.5" hidden="false" customHeight="false" outlineLevel="0" collapsed="false">
      <c r="A81" s="1942" t="n">
        <v>3312</v>
      </c>
      <c r="B81" s="1947" t="s">
        <v>1204</v>
      </c>
      <c r="C81" s="1942" t="n">
        <v>3312</v>
      </c>
      <c r="E81" s="1944"/>
    </row>
    <row r="82" customFormat="false" ht="15.5" hidden="false" customHeight="false" outlineLevel="0" collapsed="false">
      <c r="A82" s="1942" t="n">
        <v>3318</v>
      </c>
      <c r="B82" s="1946" t="s">
        <v>1205</v>
      </c>
      <c r="C82" s="1942" t="n">
        <v>3318</v>
      </c>
      <c r="E82" s="1944"/>
    </row>
    <row r="83" customFormat="false" ht="15.5" hidden="false" customHeight="false" outlineLevel="0" collapsed="false">
      <c r="A83" s="1942" t="n">
        <v>3321</v>
      </c>
      <c r="B83" s="1946" t="s">
        <v>1206</v>
      </c>
      <c r="C83" s="1942" t="n">
        <v>3321</v>
      </c>
      <c r="E83" s="1944"/>
    </row>
    <row r="84" customFormat="false" ht="15.5" hidden="false" customHeight="false" outlineLevel="0" collapsed="false">
      <c r="A84" s="1942" t="n">
        <v>3322</v>
      </c>
      <c r="B84" s="1947" t="s">
        <v>1207</v>
      </c>
      <c r="C84" s="1942" t="n">
        <v>3322</v>
      </c>
      <c r="E84" s="1944"/>
    </row>
    <row r="85" customFormat="false" ht="15.5" hidden="false" customHeight="false" outlineLevel="0" collapsed="false">
      <c r="A85" s="1942" t="n">
        <v>3323</v>
      </c>
      <c r="B85" s="1946" t="s">
        <v>1208</v>
      </c>
      <c r="C85" s="1942" t="n">
        <v>3323</v>
      </c>
      <c r="E85" s="1944"/>
    </row>
    <row r="86" customFormat="false" ht="15.5" hidden="false" customHeight="false" outlineLevel="0" collapsed="false">
      <c r="A86" s="1942" t="n">
        <v>3324</v>
      </c>
      <c r="B86" s="1946" t="s">
        <v>1209</v>
      </c>
      <c r="C86" s="1942" t="n">
        <v>3324</v>
      </c>
      <c r="E86" s="1944"/>
    </row>
    <row r="87" customFormat="false" ht="15.5" hidden="false" customHeight="false" outlineLevel="0" collapsed="false">
      <c r="A87" s="1942" t="n">
        <v>3325</v>
      </c>
      <c r="B87" s="1947" t="s">
        <v>1210</v>
      </c>
      <c r="C87" s="1942" t="n">
        <v>3325</v>
      </c>
      <c r="E87" s="1944"/>
    </row>
    <row r="88" customFormat="false" ht="15.5" hidden="false" customHeight="false" outlineLevel="0" collapsed="false">
      <c r="A88" s="1942" t="n">
        <v>3326</v>
      </c>
      <c r="B88" s="1946" t="s">
        <v>1211</v>
      </c>
      <c r="C88" s="1942" t="n">
        <v>3326</v>
      </c>
      <c r="E88" s="1944"/>
    </row>
    <row r="89" customFormat="false" ht="15.5" hidden="false" customHeight="false" outlineLevel="0" collapsed="false">
      <c r="A89" s="1942" t="n">
        <v>3327</v>
      </c>
      <c r="B89" s="1946" t="s">
        <v>1212</v>
      </c>
      <c r="C89" s="1942" t="n">
        <v>3327</v>
      </c>
      <c r="E89" s="1944"/>
    </row>
    <row r="90" customFormat="false" ht="15.5" hidden="false" customHeight="false" outlineLevel="0" collapsed="false">
      <c r="A90" s="1942" t="n">
        <v>3332</v>
      </c>
      <c r="B90" s="1946" t="s">
        <v>1106</v>
      </c>
      <c r="C90" s="1942" t="n">
        <v>3332</v>
      </c>
      <c r="E90" s="1944"/>
    </row>
    <row r="91" customFormat="false" ht="15.5" hidden="false" customHeight="false" outlineLevel="0" collapsed="false">
      <c r="A91" s="1942" t="n">
        <v>3333</v>
      </c>
      <c r="B91" s="1947" t="s">
        <v>1213</v>
      </c>
      <c r="C91" s="1942" t="n">
        <v>3333</v>
      </c>
      <c r="E91" s="1944"/>
    </row>
    <row r="92" customFormat="false" ht="15.5" hidden="false" customHeight="false" outlineLevel="0" collapsed="false">
      <c r="A92" s="1942" t="n">
        <v>3334</v>
      </c>
      <c r="B92" s="1947" t="s">
        <v>1108</v>
      </c>
      <c r="C92" s="1942" t="n">
        <v>3334</v>
      </c>
      <c r="E92" s="1944"/>
    </row>
    <row r="93" customFormat="false" ht="15.5" hidden="false" customHeight="false" outlineLevel="0" collapsed="false">
      <c r="A93" s="1942" t="n">
        <v>3336</v>
      </c>
      <c r="B93" s="1947" t="s">
        <v>1105</v>
      </c>
      <c r="C93" s="1942" t="n">
        <v>3336</v>
      </c>
      <c r="E93" s="1944"/>
    </row>
    <row r="94" customFormat="false" ht="15.5" hidden="false" customHeight="false" outlineLevel="0" collapsed="false">
      <c r="A94" s="1942" t="n">
        <v>3337</v>
      </c>
      <c r="B94" s="1946" t="s">
        <v>1214</v>
      </c>
      <c r="C94" s="1942" t="n">
        <v>3337</v>
      </c>
      <c r="E94" s="1944"/>
    </row>
    <row r="95" customFormat="false" ht="15.5" hidden="false" customHeight="false" outlineLevel="0" collapsed="false">
      <c r="A95" s="1942" t="n">
        <v>3338</v>
      </c>
      <c r="B95" s="1946" t="s">
        <v>1215</v>
      </c>
      <c r="C95" s="1942" t="n">
        <v>3338</v>
      </c>
      <c r="E95" s="1944"/>
    </row>
    <row r="96" customFormat="false" ht="15.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5" hidden="false" customHeight="false" outlineLevel="0" collapsed="false">
      <c r="A97" s="1942" t="n">
        <v>3349</v>
      </c>
      <c r="B97" s="1947" t="s">
        <v>1216</v>
      </c>
      <c r="C97" s="1942" t="n">
        <v>3349</v>
      </c>
      <c r="E97" s="1944"/>
    </row>
    <row r="98" customFormat="false" ht="15.5" hidden="false" customHeight="false" outlineLevel="0" collapsed="false">
      <c r="A98" s="1942" t="n">
        <v>3359</v>
      </c>
      <c r="B98" s="1947" t="s">
        <v>1217</v>
      </c>
      <c r="C98" s="1942" t="n">
        <v>3359</v>
      </c>
      <c r="E98" s="1944"/>
    </row>
    <row r="99" customFormat="false" ht="15.5" hidden="false" customHeight="false" outlineLevel="0" collapsed="false">
      <c r="A99" s="1942" t="n">
        <v>3369</v>
      </c>
      <c r="B99" s="1947" t="s">
        <v>1218</v>
      </c>
      <c r="C99" s="1942" t="n">
        <v>3369</v>
      </c>
      <c r="E99" s="1944"/>
    </row>
    <row r="100" customFormat="false" ht="15.5" hidden="false" customHeight="false" outlineLevel="0" collapsed="false">
      <c r="A100" s="1942" t="n">
        <v>3388</v>
      </c>
      <c r="B100" s="1946" t="s">
        <v>1219</v>
      </c>
      <c r="C100" s="1942" t="n">
        <v>3388</v>
      </c>
      <c r="E100" s="1944"/>
    </row>
    <row r="101" customFormat="false" ht="15.5" hidden="false" customHeight="false" outlineLevel="0" collapsed="false">
      <c r="A101" s="1942" t="n">
        <v>3389</v>
      </c>
      <c r="B101" s="1947" t="s">
        <v>1107</v>
      </c>
      <c r="C101" s="1942" t="n">
        <v>3389</v>
      </c>
      <c r="E101" s="1944"/>
    </row>
    <row r="102" customFormat="false" ht="15.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" hidden="true" customHeight="false" outlineLevel="0" collapsed="false">
      <c r="A282" s="1955" t="s">
        <v>1121</v>
      </c>
      <c r="B282" s="1956" t="s">
        <v>1396</v>
      </c>
    </row>
    <row r="283" customFormat="false" ht="14" hidden="true" customHeight="false" outlineLevel="0" collapsed="false">
      <c r="A283" s="1957" t="s">
        <v>1090</v>
      </c>
      <c r="B283" s="1958"/>
    </row>
    <row r="284" customFormat="false" ht="14" hidden="true" customHeight="false" outlineLevel="0" collapsed="false">
      <c r="A284" s="1957" t="s">
        <v>1397</v>
      </c>
      <c r="B284" s="1958"/>
    </row>
    <row r="285" customFormat="false" ht="14" hidden="true" customHeight="false" outlineLevel="0" collapsed="false">
      <c r="A285" s="1959" t="s">
        <v>1398</v>
      </c>
      <c r="B285" s="1960" t="s">
        <v>1399</v>
      </c>
    </row>
    <row r="286" customFormat="false" ht="14" hidden="true" customHeight="false" outlineLevel="0" collapsed="false">
      <c r="A286" s="1959" t="s">
        <v>1400</v>
      </c>
      <c r="B286" s="1960" t="s">
        <v>1401</v>
      </c>
    </row>
    <row r="287" customFormat="false" ht="14" hidden="true" customHeight="false" outlineLevel="0" collapsed="false">
      <c r="A287" s="1959" t="s">
        <v>1402</v>
      </c>
      <c r="B287" s="1960" t="s">
        <v>1403</v>
      </c>
    </row>
    <row r="288" customFormat="false" ht="14" hidden="true" customHeight="false" outlineLevel="0" collapsed="false">
      <c r="A288" s="1959" t="s">
        <v>1404</v>
      </c>
      <c r="B288" s="1960" t="s">
        <v>1405</v>
      </c>
    </row>
    <row r="289" customFormat="false" ht="14" hidden="true" customHeight="false" outlineLevel="0" collapsed="false">
      <c r="A289" s="1959" t="s">
        <v>1406</v>
      </c>
      <c r="B289" s="1961" t="s">
        <v>1407</v>
      </c>
    </row>
    <row r="290" customFormat="false" ht="14" hidden="true" customHeight="false" outlineLevel="0" collapsed="false">
      <c r="A290" s="1959" t="s">
        <v>1408</v>
      </c>
      <c r="B290" s="1960" t="s">
        <v>1409</v>
      </c>
    </row>
    <row r="291" customFormat="false" ht="14" hidden="true" customHeight="false" outlineLevel="0" collapsed="false">
      <c r="A291" s="1959" t="s">
        <v>1410</v>
      </c>
      <c r="B291" s="1960" t="s">
        <v>1411</v>
      </c>
    </row>
    <row r="292" customFormat="false" ht="14" hidden="true" customHeight="false" outlineLevel="0" collapsed="false">
      <c r="A292" s="1959" t="s">
        <v>1412</v>
      </c>
      <c r="B292" s="1961" t="s">
        <v>1413</v>
      </c>
    </row>
    <row r="293" customFormat="false" ht="14" hidden="true" customHeight="false" outlineLevel="0" collapsed="false">
      <c r="A293" s="1959" t="s">
        <v>1414</v>
      </c>
      <c r="B293" s="1960" t="s">
        <v>1415</v>
      </c>
    </row>
    <row r="294" customFormat="false" ht="14" hidden="true" customHeight="false" outlineLevel="0" collapsed="false">
      <c r="A294" s="1959" t="s">
        <v>1416</v>
      </c>
      <c r="B294" s="1960" t="s">
        <v>1417</v>
      </c>
    </row>
    <row r="295" customFormat="false" ht="14" hidden="true" customHeight="false" outlineLevel="0" collapsed="false">
      <c r="A295" s="1959" t="s">
        <v>1418</v>
      </c>
      <c r="B295" s="1961" t="s">
        <v>1419</v>
      </c>
    </row>
    <row r="296" customFormat="false" ht="14" hidden="true" customHeight="false" outlineLevel="0" collapsed="false">
      <c r="A296" s="1959" t="s">
        <v>1420</v>
      </c>
      <c r="B296" s="1962" t="n">
        <v>98315</v>
      </c>
    </row>
    <row r="297" customFormat="false" ht="14" hidden="true" customHeight="false" outlineLevel="0" collapsed="false">
      <c r="A297" s="1957" t="s">
        <v>1421</v>
      </c>
      <c r="B297" s="1963"/>
    </row>
    <row r="298" customFormat="false" ht="14" hidden="true" customHeight="false" outlineLevel="0" collapsed="false">
      <c r="A298" s="1959" t="s">
        <v>1422</v>
      </c>
      <c r="B298" s="1964" t="s">
        <v>1423</v>
      </c>
    </row>
    <row r="299" customFormat="false" ht="14" hidden="true" customHeight="false" outlineLevel="0" collapsed="false">
      <c r="A299" s="1959" t="s">
        <v>1424</v>
      </c>
      <c r="B299" s="1964" t="s">
        <v>1425</v>
      </c>
    </row>
    <row r="300" customFormat="false" ht="14" hidden="true" customHeight="false" outlineLevel="0" collapsed="false">
      <c r="A300" s="1959" t="s">
        <v>1426</v>
      </c>
      <c r="B300" s="1964" t="s">
        <v>1427</v>
      </c>
    </row>
    <row r="301" customFormat="false" ht="14" hidden="true" customHeight="false" outlineLevel="0" collapsed="false">
      <c r="A301" s="1959" t="s">
        <v>1428</v>
      </c>
      <c r="B301" s="1964" t="s">
        <v>1429</v>
      </c>
    </row>
    <row r="302" customFormat="false" ht="14" hidden="true" customHeight="false" outlineLevel="0" collapsed="false">
      <c r="A302" s="1959" t="s">
        <v>1430</v>
      </c>
      <c r="B302" s="1964" t="s">
        <v>1431</v>
      </c>
    </row>
    <row r="303" customFormat="false" ht="14" hidden="true" customHeight="false" outlineLevel="0" collapsed="false">
      <c r="A303" s="1959" t="s">
        <v>1432</v>
      </c>
      <c r="B303" s="1964" t="s">
        <v>1433</v>
      </c>
    </row>
    <row r="304" customFormat="false" ht="14" hidden="true" customHeight="false" outlineLevel="0" collapsed="false">
      <c r="A304" s="1959" t="s">
        <v>1434</v>
      </c>
      <c r="B304" s="1964" t="s">
        <v>1435</v>
      </c>
    </row>
    <row r="305" customFormat="false" ht="14" hidden="true" customHeight="false" outlineLevel="0" collapsed="false">
      <c r="A305" s="1959" t="s">
        <v>1436</v>
      </c>
      <c r="B305" s="1964" t="s">
        <v>1437</v>
      </c>
    </row>
    <row r="306" customFormat="false" ht="14" hidden="true" customHeight="false" outlineLevel="0" collapsed="false">
      <c r="A306" s="1959" t="s">
        <v>1438</v>
      </c>
      <c r="B306" s="1964" t="s">
        <v>1439</v>
      </c>
    </row>
    <row r="309" customFormat="false" ht="14" hidden="false" customHeight="false" outlineLevel="0" collapsed="false">
      <c r="A309" s="1934" t="s">
        <v>1121</v>
      </c>
      <c r="B309" s="1935" t="s">
        <v>1440</v>
      </c>
    </row>
    <row r="310" customFormat="false" ht="15" hidden="false" customHeight="false" outlineLevel="0" collapsed="false">
      <c r="B310" s="1935" t="s">
        <v>1441</v>
      </c>
    </row>
    <row r="311" customFormat="false" ht="17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7.5" hidden="false" customHeight="false" outlineLevel="0" collapsed="false">
      <c r="A364" s="1974"/>
      <c r="B364" s="1975" t="s">
        <v>1546</v>
      </c>
    </row>
    <row r="365" customFormat="false" ht="17.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7.5" hidden="false" customHeight="false" outlineLevel="0" collapsed="false">
      <c r="A366" s="1976"/>
      <c r="B366" s="1979" t="s">
        <v>1548</v>
      </c>
    </row>
    <row r="367" customFormat="false" ht="17.5" hidden="false" customHeight="false" outlineLevel="0" collapsed="false">
      <c r="A367" s="1980" t="s">
        <v>1549</v>
      </c>
      <c r="B367" s="1981" t="s">
        <v>1550</v>
      </c>
    </row>
    <row r="368" customFormat="false" ht="17.5" hidden="false" customHeight="false" outlineLevel="0" collapsed="false">
      <c r="A368" s="1980" t="s">
        <v>1551</v>
      </c>
      <c r="B368" s="1981" t="s">
        <v>1552</v>
      </c>
    </row>
    <row r="369" customFormat="false" ht="17.5" hidden="false" customHeight="false" outlineLevel="0" collapsed="false">
      <c r="A369" s="1980" t="s">
        <v>1553</v>
      </c>
      <c r="B369" s="1981" t="s">
        <v>1554</v>
      </c>
    </row>
    <row r="370" customFormat="false" ht="17.5" hidden="false" customHeight="false" outlineLevel="0" collapsed="false">
      <c r="A370" s="1980" t="s">
        <v>1555</v>
      </c>
      <c r="B370" s="1981" t="s">
        <v>1556</v>
      </c>
    </row>
    <row r="371" customFormat="false" ht="17.5" hidden="false" customHeight="false" outlineLevel="0" collapsed="false">
      <c r="A371" s="1980" t="s">
        <v>1557</v>
      </c>
      <c r="B371" s="1981" t="s">
        <v>1558</v>
      </c>
    </row>
    <row r="372" customFormat="false" ht="17.5" hidden="false" customHeight="false" outlineLevel="0" collapsed="false">
      <c r="A372" s="1980" t="s">
        <v>1559</v>
      </c>
      <c r="B372" s="1981" t="s">
        <v>1560</v>
      </c>
    </row>
    <row r="373" customFormat="false" ht="17.5" hidden="false" customHeight="false" outlineLevel="0" collapsed="false">
      <c r="A373" s="1980" t="s">
        <v>1561</v>
      </c>
      <c r="B373" s="1981" t="s">
        <v>1562</v>
      </c>
    </row>
    <row r="374" customFormat="false" ht="17.5" hidden="false" customHeight="false" outlineLevel="0" collapsed="false">
      <c r="A374" s="1980" t="s">
        <v>1563</v>
      </c>
      <c r="B374" s="1982" t="s">
        <v>1564</v>
      </c>
    </row>
    <row r="375" customFormat="false" ht="17.5" hidden="false" customHeight="false" outlineLevel="0" collapsed="false">
      <c r="A375" s="1980" t="s">
        <v>1565</v>
      </c>
      <c r="B375" s="1982" t="s">
        <v>1566</v>
      </c>
    </row>
    <row r="376" customFormat="false" ht="17.5" hidden="false" customHeight="false" outlineLevel="0" collapsed="false">
      <c r="A376" s="1980" t="s">
        <v>1567</v>
      </c>
      <c r="B376" s="1982" t="s">
        <v>1568</v>
      </c>
    </row>
    <row r="377" customFormat="false" ht="17.5" hidden="false" customHeight="false" outlineLevel="0" collapsed="false">
      <c r="A377" s="1980" t="s">
        <v>1569</v>
      </c>
      <c r="B377" s="1983" t="s">
        <v>1570</v>
      </c>
    </row>
    <row r="378" customFormat="false" ht="17.5" hidden="false" customHeight="false" outlineLevel="0" collapsed="false">
      <c r="A378" s="1980" t="s">
        <v>1571</v>
      </c>
      <c r="B378" s="1983" t="s">
        <v>1572</v>
      </c>
    </row>
    <row r="379" customFormat="false" ht="17.5" hidden="false" customHeight="false" outlineLevel="0" collapsed="false">
      <c r="A379" s="1980" t="s">
        <v>1573</v>
      </c>
      <c r="B379" s="1982" t="s">
        <v>1574</v>
      </c>
    </row>
    <row r="380" customFormat="false" ht="17.5" hidden="false" customHeight="false" outlineLevel="0" collapsed="false">
      <c r="A380" s="1980" t="s">
        <v>1575</v>
      </c>
      <c r="B380" s="1982" t="s">
        <v>1576</v>
      </c>
    </row>
    <row r="381" customFormat="false" ht="17.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7.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7.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7.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7.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7.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7.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7.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7.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7.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7.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7.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7.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7.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7.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7.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7.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7.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7.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7.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7.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7.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7.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7.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7.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7.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7.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7.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7.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7.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7.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7.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7.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7.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7.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7.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7.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7.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7.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7.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7.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7.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7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7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7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7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7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7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7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7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7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7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7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7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7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7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7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7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7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7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7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7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7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7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7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7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7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7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7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7.5" hidden="false" customHeight="false" outlineLevel="0" collapsed="false">
      <c r="A722" s="2002"/>
      <c r="B722" s="2003"/>
      <c r="D722" s="2002"/>
      <c r="E722" s="1985"/>
    </row>
    <row r="723" customFormat="false" ht="14" hidden="false" customHeight="false" outlineLevel="0" collapsed="false">
      <c r="A723" s="1934" t="s">
        <v>1121</v>
      </c>
      <c r="B723" s="1935" t="s">
        <v>2246</v>
      </c>
      <c r="C723" s="2006" t="s">
        <v>1121</v>
      </c>
    </row>
    <row r="724" customFormat="false" ht="14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4-11T11:14:06Z</dcterms:modified>
  <cp:revision>0</cp:revision>
  <dc:subject/>
  <dc:title/>
</cp:coreProperties>
</file>