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2707</xdr:row>
                <xdr:rowOff>7</xdr:rowOff>
              </xdr:from>
              <xdr:to>
                <xdr:col>4</xdr:col>
                <xdr:colOff>-545</xdr:colOff>
                <xdr:row>12711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764</xdr:row>
                <xdr:rowOff>19</xdr:rowOff>
              </xdr:from>
              <xdr:to>
                <xdr:col>9</xdr:col>
                <xdr:colOff>44</xdr:colOff>
                <xdr:row>786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8</xdr:colOff>
                <xdr:row>12670</xdr:row>
                <xdr:rowOff>3</xdr:rowOff>
              </xdr:from>
              <xdr:to>
                <xdr:col>6</xdr:col>
                <xdr:colOff>26</xdr:colOff>
                <xdr:row>12674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2683</xdr:row>
                <xdr:rowOff>8</xdr:rowOff>
              </xdr:from>
              <xdr:to>
                <xdr:col>4</xdr:col>
                <xdr:colOff>102</xdr:colOff>
                <xdr:row>12686</xdr:row>
                <xdr:rowOff>5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62</xdr:row>
                <xdr:rowOff>3</xdr:rowOff>
              </xdr:from>
              <xdr:to>
                <xdr:col>8</xdr:col>
                <xdr:colOff>2</xdr:colOff>
                <xdr:row>12865</xdr:row>
                <xdr:rowOff>10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59</xdr:row>
                <xdr:rowOff>5</xdr:rowOff>
              </xdr:from>
              <xdr:to>
                <xdr:col>8</xdr:col>
                <xdr:colOff>2</xdr:colOff>
                <xdr:row>13062</xdr:row>
                <xdr:rowOff>12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56</xdr:row>
                <xdr:rowOff>7</xdr:rowOff>
              </xdr:from>
              <xdr:to>
                <xdr:col>8</xdr:col>
                <xdr:colOff>2</xdr:colOff>
                <xdr:row>13259</xdr:row>
                <xdr:rowOff>13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53</xdr:row>
                <xdr:rowOff>8</xdr:rowOff>
              </xdr:from>
              <xdr:to>
                <xdr:col>8</xdr:col>
                <xdr:colOff>2</xdr:colOff>
                <xdr:row>13456</xdr:row>
                <xdr:rowOff>15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50</xdr:row>
                <xdr:rowOff>10</xdr:rowOff>
              </xdr:from>
              <xdr:to>
                <xdr:col>8</xdr:col>
                <xdr:colOff>2</xdr:colOff>
                <xdr:row>13653</xdr:row>
                <xdr:rowOff>17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847</xdr:row>
                <xdr:rowOff>12</xdr:rowOff>
              </xdr:from>
              <xdr:to>
                <xdr:col>8</xdr:col>
                <xdr:colOff>2</xdr:colOff>
                <xdr:row>13850</xdr:row>
                <xdr:rowOff>1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33</xdr:row>
                <xdr:rowOff>15</xdr:rowOff>
              </xdr:from>
              <xdr:to>
                <xdr:col>6</xdr:col>
                <xdr:colOff>119</xdr:colOff>
                <xdr:row>336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2</xdr:colOff>
                <xdr:row>596</xdr:row>
                <xdr:rowOff>9</xdr:rowOff>
              </xdr:from>
              <xdr:to>
                <xdr:col>4</xdr:col>
                <xdr:colOff>-96</xdr:colOff>
                <xdr:row>597</xdr:row>
                <xdr:rowOff>2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99</xdr:row>
                <xdr:rowOff>3</xdr:rowOff>
              </xdr:from>
              <xdr:to>
                <xdr:col>4</xdr:col>
                <xdr:colOff>-106</xdr:colOff>
                <xdr:row>600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00</xdr:row>
                <xdr:rowOff>15</xdr:rowOff>
              </xdr:from>
              <xdr:to>
                <xdr:col>4</xdr:col>
                <xdr:colOff>0</xdr:colOff>
                <xdr:row>602</xdr:row>
                <xdr:rowOff>3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751</xdr:row>
                <xdr:rowOff>5</xdr:rowOff>
              </xdr:from>
              <xdr:to>
                <xdr:col>8</xdr:col>
                <xdr:colOff>14</xdr:colOff>
                <xdr:row>754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501</xdr:row>
                <xdr:rowOff>2</xdr:rowOff>
              </xdr:from>
              <xdr:to>
                <xdr:col>5</xdr:col>
                <xdr:colOff>57</xdr:colOff>
                <xdr:row>1502</xdr:row>
                <xdr:rowOff>-8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633</xdr:row>
                <xdr:rowOff>8</xdr:rowOff>
              </xdr:from>
              <xdr:to>
                <xdr:col>4</xdr:col>
                <xdr:colOff>-67</xdr:colOff>
                <xdr:row>1642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42</xdr:row>
                <xdr:rowOff>7</xdr:rowOff>
              </xdr:from>
              <xdr:to>
                <xdr:col>5</xdr:col>
                <xdr:colOff>119</xdr:colOff>
                <xdr:row>12654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75</xdr:row>
                <xdr:rowOff>12</xdr:rowOff>
              </xdr:from>
              <xdr:to>
                <xdr:col>5</xdr:col>
                <xdr:colOff>95</xdr:colOff>
                <xdr:row>12777</xdr:row>
                <xdr:rowOff>1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79</xdr:row>
                <xdr:rowOff>12</xdr:rowOff>
              </xdr:from>
              <xdr:to>
                <xdr:col>5</xdr:col>
                <xdr:colOff>73</xdr:colOff>
                <xdr:row>12782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780</xdr:row>
                <xdr:rowOff>12</xdr:rowOff>
              </xdr:from>
              <xdr:to>
                <xdr:col>7</xdr:col>
                <xdr:colOff>9</xdr:colOff>
                <xdr:row>12782</xdr:row>
                <xdr:rowOff>2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860</xdr:row>
                <xdr:rowOff>3</xdr:rowOff>
              </xdr:from>
              <xdr:to>
                <xdr:col>7</xdr:col>
                <xdr:colOff>75</xdr:colOff>
                <xdr:row>12863</xdr:row>
                <xdr:rowOff>12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72</xdr:row>
                <xdr:rowOff>13</xdr:rowOff>
              </xdr:from>
              <xdr:to>
                <xdr:col>5</xdr:col>
                <xdr:colOff>95</xdr:colOff>
                <xdr:row>12974</xdr:row>
                <xdr:rowOff>12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76</xdr:row>
                <xdr:rowOff>13</xdr:rowOff>
              </xdr:from>
              <xdr:to>
                <xdr:col>5</xdr:col>
                <xdr:colOff>73</xdr:colOff>
                <xdr:row>12979</xdr:row>
                <xdr:rowOff>5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2977</xdr:row>
                <xdr:rowOff>13</xdr:rowOff>
              </xdr:from>
              <xdr:to>
                <xdr:col>7</xdr:col>
                <xdr:colOff>9</xdr:colOff>
                <xdr:row>12980</xdr:row>
                <xdr:rowOff>2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057</xdr:row>
                <xdr:rowOff>5</xdr:rowOff>
              </xdr:from>
              <xdr:to>
                <xdr:col>7</xdr:col>
                <xdr:colOff>75</xdr:colOff>
                <xdr:row>13060</xdr:row>
                <xdr:rowOff>13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69</xdr:row>
                <xdr:rowOff>15</xdr:rowOff>
              </xdr:from>
              <xdr:to>
                <xdr:col>5</xdr:col>
                <xdr:colOff>95</xdr:colOff>
                <xdr:row>13171</xdr:row>
                <xdr:rowOff>13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73</xdr:row>
                <xdr:rowOff>15</xdr:rowOff>
              </xdr:from>
              <xdr:to>
                <xdr:col>5</xdr:col>
                <xdr:colOff>73</xdr:colOff>
                <xdr:row>13176</xdr:row>
                <xdr:rowOff>7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74</xdr:row>
                <xdr:rowOff>15</xdr:rowOff>
              </xdr:from>
              <xdr:to>
                <xdr:col>7</xdr:col>
                <xdr:colOff>9</xdr:colOff>
                <xdr:row>13177</xdr:row>
                <xdr:rowOff>3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54</xdr:row>
                <xdr:rowOff>7</xdr:rowOff>
              </xdr:from>
              <xdr:to>
                <xdr:col>7</xdr:col>
                <xdr:colOff>75</xdr:colOff>
                <xdr:row>13257</xdr:row>
                <xdr:rowOff>15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66</xdr:row>
                <xdr:rowOff>17</xdr:rowOff>
              </xdr:from>
              <xdr:to>
                <xdr:col>5</xdr:col>
                <xdr:colOff>95</xdr:colOff>
                <xdr:row>13368</xdr:row>
                <xdr:rowOff>15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70</xdr:row>
                <xdr:rowOff>17</xdr:rowOff>
              </xdr:from>
              <xdr:to>
                <xdr:col>5</xdr:col>
                <xdr:colOff>73</xdr:colOff>
                <xdr:row>13373</xdr:row>
                <xdr:rowOff>8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371</xdr:row>
                <xdr:rowOff>17</xdr:rowOff>
              </xdr:from>
              <xdr:to>
                <xdr:col>7</xdr:col>
                <xdr:colOff>9</xdr:colOff>
                <xdr:row>13374</xdr:row>
                <xdr:rowOff>5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451</xdr:row>
                <xdr:rowOff>8</xdr:rowOff>
              </xdr:from>
              <xdr:to>
                <xdr:col>7</xdr:col>
                <xdr:colOff>75</xdr:colOff>
                <xdr:row>13454</xdr:row>
                <xdr:rowOff>17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563</xdr:row>
                <xdr:rowOff>18</xdr:rowOff>
              </xdr:from>
              <xdr:to>
                <xdr:col>5</xdr:col>
                <xdr:colOff>95</xdr:colOff>
                <xdr:row>13565</xdr:row>
                <xdr:rowOff>17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567</xdr:row>
                <xdr:rowOff>18</xdr:rowOff>
              </xdr:from>
              <xdr:to>
                <xdr:col>5</xdr:col>
                <xdr:colOff>73</xdr:colOff>
                <xdr:row>13570</xdr:row>
                <xdr:rowOff>1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568</xdr:row>
                <xdr:rowOff>18</xdr:rowOff>
              </xdr:from>
              <xdr:to>
                <xdr:col>7</xdr:col>
                <xdr:colOff>9</xdr:colOff>
                <xdr:row>13571</xdr:row>
                <xdr:rowOff>7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648</xdr:row>
                <xdr:rowOff>10</xdr:rowOff>
              </xdr:from>
              <xdr:to>
                <xdr:col>7</xdr:col>
                <xdr:colOff>75</xdr:colOff>
                <xdr:row>13651</xdr:row>
                <xdr:rowOff>18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60</xdr:row>
                <xdr:rowOff>20</xdr:rowOff>
              </xdr:from>
              <xdr:to>
                <xdr:col>5</xdr:col>
                <xdr:colOff>95</xdr:colOff>
                <xdr:row>13762</xdr:row>
                <xdr:rowOff>1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64</xdr:row>
                <xdr:rowOff>20</xdr:rowOff>
              </xdr:from>
              <xdr:to>
                <xdr:col>5</xdr:col>
                <xdr:colOff>73</xdr:colOff>
                <xdr:row>13767</xdr:row>
                <xdr:rowOff>12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765</xdr:row>
                <xdr:rowOff>20</xdr:rowOff>
              </xdr:from>
              <xdr:to>
                <xdr:col>7</xdr:col>
                <xdr:colOff>9</xdr:colOff>
                <xdr:row>13768</xdr:row>
                <xdr:rowOff>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845</xdr:row>
                <xdr:rowOff>12</xdr:rowOff>
              </xdr:from>
              <xdr:to>
                <xdr:col>7</xdr:col>
                <xdr:colOff>75</xdr:colOff>
                <xdr:row>1384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2</xdr:rowOff>
              </xdr:from>
              <xdr:to>
                <xdr:col>7</xdr:col>
                <xdr:colOff>67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7</xdr:row>
                <xdr:rowOff>20</xdr:rowOff>
              </xdr:from>
              <xdr:to>
                <xdr:col>7</xdr:col>
                <xdr:colOff>67</xdr:colOff>
                <xdr:row>451</xdr:row>
                <xdr:rowOff>10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66</xdr:row>
                <xdr:rowOff>3</xdr:rowOff>
              </xdr:from>
              <xdr:to>
                <xdr:col>7</xdr:col>
                <xdr:colOff>67</xdr:colOff>
                <xdr:row>969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313</xdr:row>
                <xdr:rowOff>19</xdr:rowOff>
              </xdr:from>
              <xdr:to>
                <xdr:col>7</xdr:col>
                <xdr:colOff>67</xdr:colOff>
                <xdr:row>1321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734</xdr:row>
                <xdr:rowOff>20</xdr:rowOff>
              </xdr:from>
              <xdr:to>
                <xdr:col>7</xdr:col>
                <xdr:colOff>98</xdr:colOff>
                <xdr:row>12739</xdr:row>
                <xdr:rowOff>10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932</xdr:row>
                <xdr:rowOff>0</xdr:rowOff>
              </xdr:from>
              <xdr:to>
                <xdr:col>7</xdr:col>
                <xdr:colOff>98</xdr:colOff>
                <xdr:row>12936</xdr:row>
                <xdr:rowOff>12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29</xdr:row>
                <xdr:rowOff>2</xdr:rowOff>
              </xdr:from>
              <xdr:to>
                <xdr:col>7</xdr:col>
                <xdr:colOff>98</xdr:colOff>
                <xdr:row>13133</xdr:row>
                <xdr:rowOff>13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326</xdr:row>
                <xdr:rowOff>3</xdr:rowOff>
              </xdr:from>
              <xdr:to>
                <xdr:col>7</xdr:col>
                <xdr:colOff>98</xdr:colOff>
                <xdr:row>13330</xdr:row>
                <xdr:rowOff>15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523</xdr:row>
                <xdr:rowOff>5</xdr:rowOff>
              </xdr:from>
              <xdr:to>
                <xdr:col>7</xdr:col>
                <xdr:colOff>98</xdr:colOff>
                <xdr:row>13527</xdr:row>
                <xdr:rowOff>17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720</xdr:row>
                <xdr:rowOff>7</xdr:rowOff>
              </xdr:from>
              <xdr:to>
                <xdr:col>7</xdr:col>
                <xdr:colOff>98</xdr:colOff>
                <xdr:row>13724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8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6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5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79</xdr:row>
                <xdr:rowOff>7</xdr:rowOff>
              </xdr:from>
              <xdr:to>
                <xdr:col>8</xdr:col>
                <xdr:colOff>6</xdr:colOff>
                <xdr:row>380</xdr:row>
                <xdr:rowOff>5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80</xdr:row>
                <xdr:rowOff>5</xdr:rowOff>
              </xdr:from>
              <xdr:to>
                <xdr:col>8</xdr:col>
                <xdr:colOff>6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7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8</xdr:rowOff>
              </xdr:from>
              <xdr:to>
                <xdr:col>9</xdr:col>
                <xdr:colOff>21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596</xdr:row>
                <xdr:rowOff>17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5</xdr:colOff>
                <xdr:row>613</xdr:row>
                <xdr:rowOff>18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3" uniqueCount="225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7.03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336 Столове</t>
  </si>
  <si>
    <t xml:space="preserve">332 Общежития</t>
  </si>
  <si>
    <t xml:space="preserve">389 Други дейности по образованието</t>
  </si>
  <si>
    <t xml:space="preserve">334 Повишаване на квалификацията</t>
  </si>
  <si>
    <t xml:space="preserve">162 Научноизследователско дело</t>
  </si>
  <si>
    <t xml:space="preserve">step</t>
  </si>
  <si>
    <t xml:space="preserve">gotocell</t>
  </si>
  <si>
    <t xml:space="preserve">c1853</t>
  </si>
  <si>
    <t xml:space="preserve">nextcell</t>
  </si>
  <si>
    <t xml:space="preserve">b1665</t>
  </si>
  <si>
    <t xml:space="preserve">INF copyrf</t>
  </si>
  <si>
    <t xml:space="preserve">i12:s186</t>
  </si>
  <si>
    <t xml:space="preserve">dejKN</t>
  </si>
  <si>
    <t xml:space="preserve">d150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0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9" t="n">
        <f aca="false">OTCHET!F9</f>
        <v>446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11514209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11514209</v>
      </c>
      <c r="O17" s="102"/>
      <c r="P17" s="132" t="n">
        <f aca="false">+ROUND(OTCHET!E77,0)</f>
        <v>0</v>
      </c>
      <c r="Q17" s="133" t="n">
        <f aca="false">+ROUND(OTCHET!F77,0)</f>
        <v>11514209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347225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347225</v>
      </c>
      <c r="O18" s="102"/>
      <c r="P18" s="132" t="n">
        <f aca="false">+ROUND(OTCHET!E78+OTCHET!E79,0)</f>
        <v>0</v>
      </c>
      <c r="Q18" s="133" t="n">
        <f aca="false">+ROUND(OTCHET!F78+OTCHET!F79,0)</f>
        <v>347225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204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204</v>
      </c>
      <c r="O20" s="102"/>
      <c r="P20" s="132" t="n">
        <f aca="false">+ROUND(+SUM(OTCHET!E81:E89),0)</f>
        <v>0</v>
      </c>
      <c r="Q20" s="133" t="n">
        <f aca="false">+ROUND(+SUM(OTCHET!F81:F89),0)</f>
        <v>204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25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25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25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1861888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186188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186188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2380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23801</v>
      </c>
      <c r="O35" s="102"/>
      <c r="P35" s="146" t="n">
        <f aca="false">+ROUND(+OTCHET!E121+OTCHET!E119,0)</f>
        <v>0</v>
      </c>
      <c r="Q35" s="147" t="n">
        <f aca="false">+ROUND(+OTCHET!F121+OTCHET!F119,0)</f>
        <v>-2380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-23801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-23801</v>
      </c>
      <c r="O36" s="102"/>
      <c r="P36" s="193" t="n">
        <f aca="false">+ROUND(OTCHET!E122,0)</f>
        <v>0</v>
      </c>
      <c r="Q36" s="194" t="n">
        <f aca="false">+ROUND(OTCHET!F122,0)</f>
        <v>-23801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439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439</v>
      </c>
      <c r="O40" s="102"/>
      <c r="P40" s="146" t="n">
        <f aca="false">+ROUND(OTCHET!E117+OTCHET!E118,0)</f>
        <v>0</v>
      </c>
      <c r="Q40" s="147" t="n">
        <f aca="false">+ROUND(OTCHET!F117+OTCHET!F118,0)</f>
        <v>439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45384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45384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45384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80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800</v>
      </c>
      <c r="O45" s="102"/>
      <c r="P45" s="121" t="n">
        <f aca="false">+ROUND(OTCHET!E139,0)</f>
        <v>0</v>
      </c>
      <c r="Q45" s="122" t="n">
        <f aca="false">+ROUND(OTCHET!F139,0)</f>
        <v>80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46184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46184</v>
      </c>
      <c r="O46" s="102"/>
      <c r="P46" s="146" t="n">
        <f aca="false">+ROUND(+SUM(P42:P45),0)</f>
        <v>0</v>
      </c>
      <c r="Q46" s="147" t="n">
        <f aca="false">+ROUND(+SUM(Q42:Q45),0)</f>
        <v>46184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188471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1884710</v>
      </c>
      <c r="O48" s="228"/>
      <c r="P48" s="225" t="n">
        <f aca="false">+ROUND(P23+P28+P35+P40+P46,0)</f>
        <v>0</v>
      </c>
      <c r="Q48" s="226" t="n">
        <f aca="false">+ROUND(Q23+Q28+Q35+Q40+Q46,0)</f>
        <v>1188471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403262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403262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403262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1892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1892</v>
      </c>
      <c r="O52" s="102"/>
      <c r="P52" s="121" t="n">
        <f aca="false">+ROUND(+SUM(OTCHET!E217:E219),0)</f>
        <v>0</v>
      </c>
      <c r="Q52" s="122" t="n">
        <f aca="false">+ROUND(+SUM(OTCHET!F217:F219),0)</f>
        <v>189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14006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14006</v>
      </c>
      <c r="O53" s="102"/>
      <c r="P53" s="121" t="n">
        <f aca="false">+ROUND(OTCHET!E223,0)</f>
        <v>0</v>
      </c>
      <c r="Q53" s="122" t="n">
        <f aca="false">+ROUND(OTCHET!F223,0)</f>
        <v>14006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1280459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2804596</v>
      </c>
      <c r="O54" s="102"/>
      <c r="P54" s="121" t="n">
        <f aca="false">+ROUND(OTCHET!E187+OTCHET!E190,0)</f>
        <v>0</v>
      </c>
      <c r="Q54" s="122" t="n">
        <f aca="false">+ROUND(OTCHET!F187+OTCHET!F190,0)</f>
        <v>1280459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2078268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078268</v>
      </c>
      <c r="O55" s="102"/>
      <c r="P55" s="121" t="n">
        <f aca="false">+ROUND(OTCHET!E196+OTCHET!E204,0)</f>
        <v>0</v>
      </c>
      <c r="Q55" s="122" t="n">
        <f aca="false">+ROUND(OTCHET!F196+OTCHET!F204,0)</f>
        <v>207826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1893138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8931382</v>
      </c>
      <c r="O56" s="102"/>
      <c r="P56" s="146" t="n">
        <f aca="false">+ROUND(+SUM(P51:P55),0)</f>
        <v>0</v>
      </c>
      <c r="Q56" s="147" t="n">
        <f aca="false">+ROUND(+SUM(Q51:Q55),0)</f>
        <v>1893138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956536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956536</v>
      </c>
      <c r="O59" s="102"/>
      <c r="P59" s="121" t="n">
        <f aca="false">+ROUND(+OTCHET!E275+OTCHET!E276,0)</f>
        <v>0</v>
      </c>
      <c r="Q59" s="122" t="n">
        <f aca="false">+ROUND(+OTCHET!F275+OTCHET!F276,0)</f>
        <v>956536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34311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34311</v>
      </c>
      <c r="O60" s="102"/>
      <c r="P60" s="121" t="n">
        <f aca="false">+ROUND(OTCHET!E284,0)</f>
        <v>0</v>
      </c>
      <c r="Q60" s="122" t="n">
        <f aca="false">+ROUND(OTCHET!F284,0)</f>
        <v>3431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990847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990847</v>
      </c>
      <c r="O63" s="102"/>
      <c r="P63" s="146" t="n">
        <f aca="false">+ROUND(+SUM(P58:P61),0)</f>
        <v>0</v>
      </c>
      <c r="Q63" s="147" t="n">
        <f aca="false">+ROUND(+SUM(Q58:Q61),0)</f>
        <v>990847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1670854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1670854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1670854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1670854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1670854</v>
      </c>
      <c r="O71" s="102"/>
      <c r="P71" s="146" t="n">
        <f aca="false">+ROUND(+SUM(P69:P70),0)</f>
        <v>0</v>
      </c>
      <c r="Q71" s="147" t="n">
        <f aca="false">+ROUND(+SUM(Q69:Q70),0)</f>
        <v>1670854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65000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65000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65000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65000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650000</v>
      </c>
      <c r="O75" s="102"/>
      <c r="P75" s="146" t="n">
        <f aca="false">+ROUND(+SUM(P73:P74),0)</f>
        <v>0</v>
      </c>
      <c r="Q75" s="147" t="n">
        <f aca="false">+ROUND(+SUM(Q73:Q74),0)</f>
        <v>65000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22243083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2243083</v>
      </c>
      <c r="O77" s="102"/>
      <c r="P77" s="225" t="n">
        <f aca="false">+ROUND(P56+P63+P67+P71+P75,0)</f>
        <v>0</v>
      </c>
      <c r="Q77" s="226" t="n">
        <f aca="false">+ROUND(Q56+Q63+Q67+Q71+Q75,0)</f>
        <v>22243083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13787919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3787919</v>
      </c>
      <c r="O79" s="102"/>
      <c r="P79" s="112" t="n">
        <f aca="false">+ROUND(OTCHET!E419,0)</f>
        <v>0</v>
      </c>
      <c r="Q79" s="113" t="n">
        <f aca="false">+ROUND(OTCHET!F419,0)</f>
        <v>13787919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13787919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3787919</v>
      </c>
      <c r="O81" s="102"/>
      <c r="P81" s="254" t="n">
        <f aca="false">+ROUND(P79+P80,0)</f>
        <v>0</v>
      </c>
      <c r="Q81" s="255" t="n">
        <f aca="false">+ROUND(Q79+Q80,0)</f>
        <v>13787919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429546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429546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429546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429546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429546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429546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-1745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-174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74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-1745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-1745</v>
      </c>
      <c r="O118" s="102"/>
      <c r="P118" s="146" t="n">
        <f aca="false">+ROUND(+SUM(P116:P117),0)</f>
        <v>0</v>
      </c>
      <c r="Q118" s="147" t="n">
        <f aca="false">+ROUND(+SUM(Q116:Q117),0)</f>
        <v>-174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-1745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-1745</v>
      </c>
      <c r="O120" s="102"/>
      <c r="P120" s="225" t="n">
        <f aca="false">+ROUND(P106+P110+P114+P118,0)</f>
        <v>0</v>
      </c>
      <c r="Q120" s="226" t="n">
        <f aca="false">+ROUND(Q106+Q110+Q114+Q118,0)</f>
        <v>-174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-1046598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046598</v>
      </c>
      <c r="O123" s="102"/>
      <c r="P123" s="121" t="n">
        <f aca="false">+ROUND(OTCHET!E524,0)</f>
        <v>0</v>
      </c>
      <c r="Q123" s="122" t="n">
        <f aca="false">+ROUND(OTCHET!F524,0)</f>
        <v>-104659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046598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046598</v>
      </c>
      <c r="O127" s="102"/>
      <c r="P127" s="254" t="n">
        <f aca="false">+ROUND(+P122+P123+P124+P126,0)</f>
        <v>0</v>
      </c>
      <c r="Q127" s="255" t="n">
        <f aca="false">+ROUND(+Q122+Q123+Q124+Q126,0)</f>
        <v>-104659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23826389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23826389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3826389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6207592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620759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620759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38120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381203</v>
      </c>
      <c r="O132" s="102"/>
      <c r="P132" s="314" t="n">
        <f aca="false">+ROUND(+P131-P129-P130,0)</f>
        <v>-0</v>
      </c>
      <c r="Q132" s="315" t="n">
        <f aca="false">+ROUND(+Q131-Q129-Q130,0)</f>
        <v>2381203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3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</v>
      </c>
      <c r="C11" s="403"/>
      <c r="D11" s="402"/>
      <c r="E11" s="404" t="s">
        <v>238</v>
      </c>
      <c r="F11" s="405" t="n">
        <f aca="false">OTCHET!F9</f>
        <v>44620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1884710</v>
      </c>
      <c r="G22" s="485" t="n">
        <f aca="false">+G23+G25+G36+G37</f>
        <v>1188471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1838526</v>
      </c>
      <c r="G25" s="510" t="n">
        <f aca="false">+G26+G30+G31+G32+G33</f>
        <v>11838526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1861638</v>
      </c>
      <c r="G26" s="516" t="n">
        <f aca="false">OTCHET!G74</f>
        <v>11861638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11514209</v>
      </c>
      <c r="G28" s="531" t="n">
        <f aca="false">OTCHET!G77</f>
        <v>11514209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347225</v>
      </c>
      <c r="G29" s="539" t="n">
        <f aca="false">+OTCHET!G78+OTCHET!G79</f>
        <v>347225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23112</v>
      </c>
      <c r="G32" s="551" t="n">
        <f aca="false">OTCHET!G112+OTCHET!G121+OTCHET!G137+OTCHET!G138</f>
        <v>-23112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800</v>
      </c>
      <c r="G36" s="545" t="n">
        <f aca="false">+OTCHET!G139</f>
        <v>80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45384</v>
      </c>
      <c r="G37" s="577" t="n">
        <f aca="false">OTCHET!G142+OTCHET!G151+OTCHET!G160</f>
        <v>45384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2243083</v>
      </c>
      <c r="G38" s="583" t="n">
        <f aca="false">G39+G43+G44+G46+SUM(G48:G52)+G55</f>
        <v>17479675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476340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4882864</v>
      </c>
      <c r="G39" s="593" t="n">
        <f aca="false">SUM(G40:G42)</f>
        <v>10119456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476340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11155640</v>
      </c>
      <c r="G40" s="601" t="n">
        <f aca="false">OTCHET!G187</f>
        <v>8577489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2578151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648956</v>
      </c>
      <c r="G41" s="609" t="n">
        <f aca="false">OTCHET!G190</f>
        <v>1541967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106989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07826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07826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4048518</v>
      </c>
      <c r="G43" s="621" t="n">
        <f aca="false">+OTCHET!G205+OTCHET!G223+OTCHET!G271</f>
        <v>4048518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1670854</v>
      </c>
      <c r="G46" s="621" t="n">
        <f aca="false">+OTCHET!G255+OTCHET!G256+OTCHET!G257+OTCHET!G258</f>
        <v>1670854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1670854</v>
      </c>
      <c r="G47" s="626" t="n">
        <f aca="false">+OTCHET!G256</f>
        <v>1670854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650000</v>
      </c>
      <c r="G48" s="545" t="n">
        <f aca="false">+OTCHET!G265+OTCHET!G269+OTCHET!G270</f>
        <v>65000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990847</v>
      </c>
      <c r="G49" s="551" t="n">
        <f aca="false">OTCHET!G275+OTCHET!G276+OTCHET!G284+OTCHET!G287</f>
        <v>990847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3787919</v>
      </c>
      <c r="G56" s="656" t="n">
        <f aca="false">+G57+G58+G62</f>
        <v>9024511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4763408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9024511</v>
      </c>
      <c r="G58" s="551" t="n">
        <f aca="false">+OTCHET!G383+OTCHET!G391+OTCHET!G396+OTCHET!G399+OTCHET!G402+OTCHET!G405+OTCHET!G406+OTCHET!G409+OTCHET!G422+OTCHET!G423+OTCHET!G424+OTCHET!G425+OTCHET!G426</f>
        <v>9024511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4763408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4763408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429546</v>
      </c>
      <c r="G64" s="675" t="n">
        <f aca="false">+G22-G38+G56-G63</f>
        <v>3429546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429546</v>
      </c>
      <c r="G66" s="685" t="n">
        <f aca="false">SUM(+G68+G76+G77+G84+G85+G86+G89+G90+G91+G92+G93+G94+G95)</f>
        <v>-3429546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48343</v>
      </c>
      <c r="G86" s="503" t="n">
        <f aca="false">+G87+G88</f>
        <v>-104834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048343</v>
      </c>
      <c r="G88" s="577" t="n">
        <f aca="false">+OTCHET!G521+OTCHET!G524+OTCHET!G544</f>
        <v>-1048343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17662154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17660035</v>
      </c>
      <c r="I90" s="552" t="n">
        <f aca="false">+OTCHET!I567+OTCHET!I568+OTCHET!I569+OTCHET!I570+OTCHET!I571+OTCHET!I572</f>
        <v>2119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18258393</v>
      </c>
      <c r="G91" s="551" t="n">
        <f aca="false">+OTCHET!G573+OTCHET!G574+OTCHET!G575+OTCHET!G576+OTCHET!G577+OTCHET!G578+OTCHET!G579</f>
        <v>-500</v>
      </c>
      <c r="H91" s="552" t="n">
        <f aca="false">+OTCHET!H573+OTCHET!H574+OTCHET!H575+OTCHET!H576+OTCHET!H577+OTCHET!H578+OTCHET!H579</f>
        <v>-18087972</v>
      </c>
      <c r="I91" s="552" t="n">
        <f aca="false">+OTCHET!I573+OTCHET!I574+OTCHET!I575+OTCHET!I576+OTCHET!I577+OTCHET!I578+OTCHET!I579</f>
        <v>-169921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6164235</v>
      </c>
      <c r="G93" s="551" t="n">
        <f aca="false">+OTCHET!G587+OTCHET!G588</f>
        <v>6164235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7949199</v>
      </c>
      <c r="G94" s="551" t="n">
        <f aca="false">+OTCHET!G589+OTCHET!G590</f>
        <v>-7949199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595739</v>
      </c>
      <c r="H95" s="504" t="n">
        <f aca="false">OTCHET!H591</f>
        <v>427937</v>
      </c>
      <c r="I95" s="504" t="n">
        <f aca="false">OTCHET!I591</f>
        <v>167802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7.03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</v>
      </c>
      <c r="C9" s="776"/>
      <c r="D9" s="776"/>
      <c r="E9" s="777" t="n">
        <f aca="false">OTCHET!$E9</f>
        <v>44562</v>
      </c>
      <c r="F9" s="777" t="n">
        <f aca="false">OTCHET!$F9</f>
        <v>44620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1861638</v>
      </c>
      <c r="G35" s="810" t="n">
        <f aca="false">OTCHET!$G74</f>
        <v>11861638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n">
        <f aca="false">(IF(E35&lt;&gt;0,$K$2,IF(F35&lt;&gt;0,$K$2,"")))</f>
        <v>1</v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689</v>
      </c>
      <c r="G40" s="810" t="n">
        <f aca="false">OTCHET!$G112</f>
        <v>689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23801</v>
      </c>
      <c r="G41" s="810" t="n">
        <f aca="false">OTCHET!$G121</f>
        <v>-23801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800</v>
      </c>
      <c r="G45" s="810" t="n">
        <f aca="false">OTCHET!$G139</f>
        <v>80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n">
        <f aca="false">(IF(E45&lt;&gt;0,$K$2,IF(F45&lt;&gt;0,$K$2,"")))</f>
        <v>1</v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45384</v>
      </c>
      <c r="G46" s="825" t="n">
        <f aca="false">OTCHET!$G142</f>
        <v>45384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n">
        <f aca="false">(IF(E46&lt;&gt;0,$K$2,IF(F46&lt;&gt;0,$K$2,"")))</f>
        <v>1</v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1884710</v>
      </c>
      <c r="G49" s="833" t="n">
        <f aca="false">OTCHET!$G169</f>
        <v>1188471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</v>
      </c>
      <c r="C56" s="843"/>
      <c r="D56" s="843"/>
      <c r="E56" s="844" t="n">
        <f aca="false">$E$9</f>
        <v>44562</v>
      </c>
      <c r="F56" s="844" t="n">
        <f aca="false">$F$9</f>
        <v>44620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11155640</v>
      </c>
      <c r="G66" s="804" t="n">
        <f aca="false">OTCHET!$G187</f>
        <v>8577489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2578151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648956</v>
      </c>
      <c r="G67" s="810" t="n">
        <f aca="false">OTCHET!$G190</f>
        <v>1541967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106989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07826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07826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007389</v>
      </c>
      <c r="G70" s="810" t="n">
        <f aca="false">OTCHET!$G205</f>
        <v>4007389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4006</v>
      </c>
      <c r="G71" s="810" t="n">
        <f aca="false">OTCHET!$G223</f>
        <v>14006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1670854</v>
      </c>
      <c r="G81" s="810" t="n">
        <f aca="false">OTCHET!$G256</f>
        <v>1670854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650000</v>
      </c>
      <c r="G86" s="810" t="n">
        <f aca="false">OTCHET!$G270</f>
        <v>65000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27123</v>
      </c>
      <c r="G87" s="810" t="n">
        <f aca="false">OTCHET!$G271</f>
        <v>2712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404228</v>
      </c>
      <c r="G89" s="810" t="n">
        <f aca="false">OTCHET!$G275</f>
        <v>404228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n">
        <f aca="false">(IF(E89&lt;&gt;0,$K$2,IF(F89&lt;&gt;0,$K$2,"")))</f>
        <v>1</v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552308</v>
      </c>
      <c r="G90" s="810" t="n">
        <f aca="false">OTCHET!$G276</f>
        <v>552308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34311</v>
      </c>
      <c r="G91" s="810" t="n">
        <f aca="false">OTCHET!$G284</f>
        <v>34311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22243083</v>
      </c>
      <c r="G96" s="833" t="n">
        <f aca="false">OTCHET!$G301</f>
        <v>17479675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476340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</v>
      </c>
      <c r="C101" s="843"/>
      <c r="D101" s="843"/>
      <c r="E101" s="844" t="n">
        <f aca="false">$E$9</f>
        <v>44562</v>
      </c>
      <c r="F101" s="844" t="n">
        <f aca="false">$F$9</f>
        <v>44620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8808508</v>
      </c>
      <c r="G114" s="900" t="n">
        <f aca="false">OTCHET!$G383</f>
        <v>8808508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n">
        <f aca="false">(IF(E114&lt;&gt;0,$K$2,IF(F114&lt;&gt;0,$K$2,"")))</f>
        <v>1</v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202278</v>
      </c>
      <c r="G116" s="895" t="n">
        <f aca="false">OTCHET!$G391</f>
        <v>202278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n">
        <f aca="false">(IF(E116&lt;&gt;0,$K$2,IF(F116&lt;&gt;0,$K$2,"")))</f>
        <v>1</v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13725</v>
      </c>
      <c r="G119" s="903" t="n">
        <f aca="false">OTCHET!$G402</f>
        <v>13725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n">
        <f aca="false">(IF(E119&lt;&gt;0,$K$2,IF(F119&lt;&gt;0,$K$2,"")))</f>
        <v>1</v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4763408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4763408</v>
      </c>
      <c r="K123" s="892" t="n">
        <f aca="false">(IF(E123&lt;&gt;0,$K$2,IF(F123&lt;&gt;0,$K$2,"")))</f>
        <v>1</v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3787919</v>
      </c>
      <c r="G124" s="833" t="n">
        <f aca="false">OTCHET!$G419</f>
        <v>9024511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4763408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</v>
      </c>
      <c r="C138" s="843"/>
      <c r="D138" s="843"/>
      <c r="E138" s="844" t="n">
        <f aca="false">$E$9</f>
        <v>44562</v>
      </c>
      <c r="F138" s="844" t="n">
        <f aca="false">$F$9</f>
        <v>44620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429546</v>
      </c>
      <c r="G148" s="934" t="n">
        <f aca="false">+G49-G96+G124+G132</f>
        <v>3429546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</v>
      </c>
      <c r="C154" s="843"/>
      <c r="D154" s="843"/>
      <c r="E154" s="844" t="n">
        <f aca="false">$E$9</f>
        <v>44562</v>
      </c>
      <c r="F154" s="844" t="n">
        <f aca="false">$F$9</f>
        <v>44620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1046598</v>
      </c>
      <c r="G176" s="895" t="n">
        <f aca="false">OTCHET!$G524</f>
        <v>-1046598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745</v>
      </c>
      <c r="G181" s="895" t="n">
        <f aca="false">OTCHET!$G544</f>
        <v>-174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596239</v>
      </c>
      <c r="G182" s="895" t="n">
        <f aca="false">OTCHET!$G566</f>
        <v>-500</v>
      </c>
      <c r="H182" s="895" t="n">
        <f aca="false">OTCHET!$H566</f>
        <v>-427937</v>
      </c>
      <c r="I182" s="895" t="n">
        <f aca="false">OTCHET!$I566</f>
        <v>-167802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784964</v>
      </c>
      <c r="G183" s="895" t="n">
        <f aca="false">OTCHET!$G586</f>
        <v>-1784964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595739</v>
      </c>
      <c r="H184" s="900" t="n">
        <f aca="false">OTCHET!$H591</f>
        <v>427937</v>
      </c>
      <c r="I184" s="900" t="n">
        <f aca="false">OTCHET!$I591</f>
        <v>167802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3429546</v>
      </c>
      <c r="G185" s="833" t="n">
        <f aca="false">OTCHET!$G597</f>
        <v>-3429546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</v>
      </c>
      <c r="C191" s="843"/>
      <c r="D191" s="843"/>
      <c r="E191" s="844" t="n">
        <f aca="false">$E$9</f>
        <v>44562</v>
      </c>
      <c r="F191" s="844" t="n">
        <f aca="false">$F$9</f>
        <v>44620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2664"/>
  <sheetViews>
    <sheetView showFormulas="false" showGridLines="true" showRowColHeaders="true" showZeros="false" rightToLeft="false" tabSelected="false" showOutlineSymbols="true" defaultGridColor="true" view="normal" topLeftCell="B2" colorId="64" zoomScale="60" zoomScaleNormal="60" zoomScalePageLayoutView="75" workbookViewId="0">
      <selection pane="topLeft" activeCell="B7" activeCellId="0" sqref="B7:D7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2.99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20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1861638</v>
      </c>
      <c r="G74" s="1085" t="n">
        <f aca="false">SUM(G75:G89)</f>
        <v>11861638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11514209</v>
      </c>
      <c r="G77" s="1069" t="n">
        <v>11514209</v>
      </c>
      <c r="H77" s="1070"/>
      <c r="I77" s="1070"/>
      <c r="J77" s="1071"/>
      <c r="K77" s="977" t="n">
        <f aca="false">(IF($E77&lt;&gt;0,$K$2,IF($F77&lt;&gt;0,$K$2,IF($G77&lt;&gt;0,$K$2,IF($H77&lt;&gt;0,$K$2,IF($I77&lt;&gt;0,$K$2,IF($J77&lt;&gt;0,$K$2,"")))))))</f>
        <v>1</v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347225</v>
      </c>
      <c r="G78" s="1069" t="n">
        <v>347225</v>
      </c>
      <c r="H78" s="1070"/>
      <c r="I78" s="1070"/>
      <c r="J78" s="1071"/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204</v>
      </c>
      <c r="G89" s="1094" t="n">
        <v>204</v>
      </c>
      <c r="H89" s="1095"/>
      <c r="I89" s="1095"/>
      <c r="J89" s="1096"/>
      <c r="K89" s="977" t="n">
        <f aca="false">(IF($E89&lt;&gt;0,$K$2,IF($F89&lt;&gt;0,$K$2,IF($G89&lt;&gt;0,$K$2,IF($H89&lt;&gt;0,$K$2,IF($I89&lt;&gt;0,$K$2,IF($J89&lt;&gt;0,$K$2,"")))))))</f>
        <v>1</v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689</v>
      </c>
      <c r="G112" s="1085" t="n">
        <f aca="false">SUM(G113:G120)</f>
        <v>689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439</v>
      </c>
      <c r="G118" s="1069" t="n">
        <v>439</v>
      </c>
      <c r="H118" s="1070"/>
      <c r="I118" s="1070"/>
      <c r="J118" s="1071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250</v>
      </c>
      <c r="G120" s="1094" t="n">
        <v>250</v>
      </c>
      <c r="H120" s="1095"/>
      <c r="I120" s="1095"/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23801</v>
      </c>
      <c r="G121" s="1085" t="n">
        <f aca="false">SUM(G122:G124)</f>
        <v>-23801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-23801</v>
      </c>
      <c r="G122" s="1062" t="n">
        <v>-23801</v>
      </c>
      <c r="H122" s="1063"/>
      <c r="I122" s="1063"/>
      <c r="J122" s="1064"/>
      <c r="K122" s="977" t="n">
        <f aca="false">(IF($E122&lt;&gt;0,$K$2,IF($F122&lt;&gt;0,$K$2,IF($G122&lt;&gt;0,$K$2,IF($H122&lt;&gt;0,$K$2,IF($I122&lt;&gt;0,$K$2,IF($J122&lt;&gt;0,$K$2,"")))))))</f>
        <v>1</v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800</v>
      </c>
      <c r="G139" s="1085" t="n">
        <f aca="false">SUM(G140:G141)</f>
        <v>80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n">
        <f aca="false">(IF($E139&lt;&gt;0,$K$2,IF($F139&lt;&gt;0,$K$2,IF($G139&lt;&gt;0,$K$2,IF($H139&lt;&gt;0,$K$2,IF($I139&lt;&gt;0,$K$2,IF($J139&lt;&gt;0,$K$2,"")))))))</f>
        <v>1</v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800</v>
      </c>
      <c r="G140" s="1062" t="n">
        <v>800</v>
      </c>
      <c r="H140" s="1063"/>
      <c r="I140" s="1063"/>
      <c r="J140" s="1064"/>
      <c r="K140" s="977" t="n">
        <f aca="false">(IF($E140&lt;&gt;0,$K$2,IF($F140&lt;&gt;0,$K$2,IF($G140&lt;&gt;0,$K$2,IF($H140&lt;&gt;0,$K$2,IF($I140&lt;&gt;0,$K$2,IF($J140&lt;&gt;0,$K$2,"")))))))</f>
        <v>1</v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45384</v>
      </c>
      <c r="G142" s="1085" t="n">
        <f aca="false">SUM(G143:G150)</f>
        <v>45384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n">
        <f aca="false">(IF($E142&lt;&gt;0,$K$2,IF($F142&lt;&gt;0,$K$2,IF($G142&lt;&gt;0,$K$2,IF($H142&lt;&gt;0,$K$2,IF($I142&lt;&gt;0,$K$2,IF($J142&lt;&gt;0,$K$2,"")))))))</f>
        <v>1</v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45384</v>
      </c>
      <c r="G145" s="1069" t="n">
        <v>45384</v>
      </c>
      <c r="H145" s="1070"/>
      <c r="I145" s="1070"/>
      <c r="J145" s="1071"/>
      <c r="K145" s="977" t="n">
        <f aca="false">(IF($E145&lt;&gt;0,$K$2,IF($F145&lt;&gt;0,$K$2,IF($G145&lt;&gt;0,$K$2,IF($H145&lt;&gt;0,$K$2,IF($I145&lt;&gt;0,$K$2,IF($J145&lt;&gt;0,$K$2,"")))))))</f>
        <v>1</v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1884710</v>
      </c>
      <c r="G169" s="1151" t="n">
        <f aca="false">SUM(G22,G28,G33,G39,G47,G52,G58,G61,G64,G65,G72,G73,G74,G90,G93,G94,G108,G112,G121,G125,G137,G138,G139,G142,G151,G160)</f>
        <v>1188471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</v>
      </c>
      <c r="C176" s="1173"/>
      <c r="D176" s="1173"/>
      <c r="E176" s="1002" t="n">
        <f aca="false">$E$9</f>
        <v>44562</v>
      </c>
      <c r="F176" s="1174" t="n">
        <f aca="false">$F$9</f>
        <v>4462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11155640</v>
      </c>
      <c r="G187" s="1227" t="n">
        <f aca="false">SUMIF($B$607:$B$12276,$B187,G$607:G$12276)</f>
        <v>8577489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2578151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11155640</v>
      </c>
      <c r="G188" s="1235" t="n">
        <f aca="false">SUMIF($C$607:$C$12276,$C188,G$607:G$12276)</f>
        <v>8577489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2578151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1648956</v>
      </c>
      <c r="G190" s="1227" t="n">
        <f aca="false">SUMIF($B$607:$B$12276,$B190,G$607:G$12276)</f>
        <v>1541967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106989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71474</v>
      </c>
      <c r="G191" s="1235" t="n">
        <f aca="false">SUMIF($C$607:$C$12276,$C191,G$607:G$12276)</f>
        <v>132354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3912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834404</v>
      </c>
      <c r="G192" s="1250" t="n">
        <f aca="false">SUMIF($C$607:$C$12276,$C192,G$607:G$12276)</f>
        <v>76653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67869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fals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328037</v>
      </c>
      <c r="G193" s="1250" t="n">
        <f aca="false">SUMIF($C$607:$C$12276,$C193,G$607:G$12276)</f>
        <v>328037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3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315041</v>
      </c>
      <c r="G194" s="1250" t="n">
        <f aca="false">SUMIF($C$607:$C$12276,$C194,G$607:G$12276)</f>
        <v>315041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07826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07826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292626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292626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531724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531724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25391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25391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4007389</v>
      </c>
      <c r="G205" s="1227" t="n">
        <f aca="false">SUMIF($B$607:$B$12276,$B205,G$607:G$12276)</f>
        <v>4007389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1706</v>
      </c>
      <c r="G208" s="1250" t="n">
        <f aca="false">SUMIF($C$607:$C$12276,$C208,G$607:G$12276)</f>
        <v>1706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n">
        <f aca="false">(IF($E208&lt;&gt;0,$K$2,IF($F208&lt;&gt;0,$K$2,IF($G208&lt;&gt;0,$K$2,IF($H208&lt;&gt;0,$K$2,IF($I208&lt;&gt;0,$K$2,IF($J208&lt;&gt;0,$K$2,"")))))))</f>
        <v>1</v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134184</v>
      </c>
      <c r="G209" s="1250" t="n">
        <f aca="false">SUMIF($C$607:$C$12276,$C209,G$607:G$12276)</f>
        <v>134184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555602</v>
      </c>
      <c r="G210" s="1250" t="n">
        <f aca="false">SUMIF($C$607:$C$12276,$C210,G$607:G$12276)</f>
        <v>555602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1692107</v>
      </c>
      <c r="G211" s="1270" t="n">
        <f aca="false">SUMIF($C$607:$C$12276,$C211,G$607:G$12276)</f>
        <v>1692107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1131779</v>
      </c>
      <c r="G212" s="1277" t="n">
        <f aca="false">SUMIF($C$607:$C$12276,$C212,G$607:G$12276)</f>
        <v>1131779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224548</v>
      </c>
      <c r="G213" s="1284" t="n">
        <f aca="false">SUMIF($C$607:$C$12276,$C213,G$607:G$12276)</f>
        <v>224548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57085</v>
      </c>
      <c r="G214" s="1277" t="n">
        <f aca="false">SUMIF($C$607:$C$12276,$C214,G$607:G$12276)</f>
        <v>57085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65947</v>
      </c>
      <c r="G215" s="1250" t="n">
        <f aca="false">SUMIF($C$607:$C$12276,$C215,G$607:G$12276)</f>
        <v>65947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23995</v>
      </c>
      <c r="G216" s="1284" t="n">
        <f aca="false">SUMIF($C$607:$C$12276,$C216,G$607:G$12276)</f>
        <v>23995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n">
        <f aca="false">(IF($E216&lt;&gt;0,$K$2,IF($F216&lt;&gt;0,$K$2,IF($G216&lt;&gt;0,$K$2,IF($H216&lt;&gt;0,$K$2,IF($I216&lt;&gt;0,$K$2,IF($J216&lt;&gt;0,$K$2,"")))))))</f>
        <v>1</v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021</v>
      </c>
      <c r="G217" s="1277" t="n">
        <f aca="false">SUMIF($C$607:$C$12276,$C217,G$607:G$12276)</f>
        <v>1021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871</v>
      </c>
      <c r="G219" s="1294" t="n">
        <f aca="false">SUMIF($C$607:$C$12276,$C219,G$607:G$12276)</f>
        <v>871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9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829</v>
      </c>
      <c r="G220" s="1277" t="n">
        <f aca="false">SUMIF($C$607:$C$12276,$C220,G$607:G$12276)</f>
        <v>829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1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117715</v>
      </c>
      <c r="G221" s="1250" t="n">
        <f aca="false">SUMIF($C$607:$C$12276,$C221,G$607:G$12276)</f>
        <v>117715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14006</v>
      </c>
      <c r="G223" s="1227" t="n">
        <f aca="false">SUMIF($B$607:$B$12276,$B223,G$607:G$12276)</f>
        <v>14006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6351</v>
      </c>
      <c r="G224" s="1235" t="n">
        <f aca="false">SUMIF($C$607:$C$12276,$C224,G$607:G$12276)</f>
        <v>6351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8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7655</v>
      </c>
      <c r="G225" s="1250" t="n">
        <f aca="false">SUMIF($C$607:$C$12276,$C225,G$607:G$12276)</f>
        <v>765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1" hidden="true" customHeight="fals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1670854</v>
      </c>
      <c r="G256" s="1227" t="n">
        <f aca="false">SUMIF($B$607:$B$12276,$B256,G$607:G$12276)</f>
        <v>1670854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650000</v>
      </c>
      <c r="G270" s="1227" t="n">
        <f aca="false">SUMIF($B$607:$B$12276,$B270,G$607:G$12276)</f>
        <v>65000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n">
        <f aca="false">(IF($E270&lt;&gt;0,$K$2,IF($F270&lt;&gt;0,$K$2,IF($G270&lt;&gt;0,$K$2,IF($H270&lt;&gt;0,$K$2,IF($I270&lt;&gt;0,$K$2,IF($J270&lt;&gt;0,$K$2,"")))))))</f>
        <v>1</v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27123</v>
      </c>
      <c r="G271" s="1227" t="n">
        <f aca="false">SUMIF($B$607:$B$12276,$B271,G$607:G$12276)</f>
        <v>2712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404228</v>
      </c>
      <c r="G275" s="1227" t="n">
        <f aca="false">SUMIF($B$607:$B$12276,$B275,G$607:G$12276)</f>
        <v>404228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552308</v>
      </c>
      <c r="G276" s="1227" t="n">
        <f aca="false">SUMIF($B$607:$B$12276,$B276,G$607:G$12276)</f>
        <v>552308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134282</v>
      </c>
      <c r="G277" s="1235" t="n">
        <f aca="false">SUMIF($C$607:$C$12276,$C277,G$607:G$12276)</f>
        <v>134282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356215</v>
      </c>
      <c r="G279" s="1250" t="n">
        <f aca="false">SUMIF($C$607:$C$12276,$C279,G$607:G$12276)</f>
        <v>356215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61811</v>
      </c>
      <c r="G281" s="1250" t="n">
        <f aca="false">SUMIF($C$607:$C$12276,$C281,G$607:G$12276)</f>
        <v>61811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34311</v>
      </c>
      <c r="G284" s="1227" t="n">
        <f aca="false">SUMIF($B$607:$B$12276,$B284,G$607:G$12276)</f>
        <v>34311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34311</v>
      </c>
      <c r="G285" s="1235" t="n">
        <f aca="false">SUMIF($C$607:$C$12276,$C285,G$607:G$12276)</f>
        <v>34311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22243083</v>
      </c>
      <c r="G301" s="1371" t="n">
        <f aca="false">SUMIF($C$607:$C$12276,$C301,G$607:G$12276)</f>
        <v>17479675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476340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</v>
      </c>
      <c r="C308" s="1173"/>
      <c r="D308" s="1173"/>
      <c r="E308" s="1002" t="n">
        <f aca="false">$E$9</f>
        <v>44562</v>
      </c>
      <c r="F308" s="1174" t="n">
        <f aca="false">$F$9</f>
        <v>4462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3109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3109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3109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3109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3588.17626246381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3588.17626246381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31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11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264193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4476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</v>
      </c>
      <c r="C350" s="1173"/>
      <c r="D350" s="1173"/>
      <c r="E350" s="1002" t="n">
        <f aca="false">$E$9</f>
        <v>44562</v>
      </c>
      <c r="F350" s="1447" t="n">
        <f aca="false">$F$9</f>
        <v>44620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8808508</v>
      </c>
      <c r="G383" s="1510" t="n">
        <f aca="false">SUM(G384:G387)</f>
        <v>8808508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n">
        <f aca="false">(IF($E383&lt;&gt;0,$K$2,IF($F383&lt;&gt;0,$K$2,IF($G383&lt;&gt;0,$K$2,IF($H383&lt;&gt;0,$K$2,IF($I383&lt;&gt;0,$K$2,IF($J383&lt;&gt;0,$K$2,"")))))))</f>
        <v>1</v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8808508</v>
      </c>
      <c r="G386" s="1502" t="n">
        <v>8808508</v>
      </c>
      <c r="H386" s="1503"/>
      <c r="I386" s="1503"/>
      <c r="J386" s="1504"/>
      <c r="K386" s="977" t="n">
        <f aca="false">(IF($E386&lt;&gt;0,$K$2,IF($F386&lt;&gt;0,$K$2,IF($G386&lt;&gt;0,$K$2,IF($H386&lt;&gt;0,$K$2,IF($I386&lt;&gt;0,$K$2,IF($J386&lt;&gt;0,$K$2,"")))))))</f>
        <v>1</v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202278</v>
      </c>
      <c r="G391" s="1510" t="n">
        <f aca="false">SUM(G392:G395)</f>
        <v>202278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n">
        <f aca="false">(IF($E391&lt;&gt;0,$K$2,IF($F391&lt;&gt;0,$K$2,IF($G391&lt;&gt;0,$K$2,IF($H391&lt;&gt;0,$K$2,IF($I391&lt;&gt;0,$K$2,IF($J391&lt;&gt;0,$K$2,"")))))))</f>
        <v>1</v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1009278</v>
      </c>
      <c r="G392" s="1062" t="n">
        <f aca="false">1023003-G403</f>
        <v>1009278</v>
      </c>
      <c r="H392" s="1063"/>
      <c r="I392" s="1063"/>
      <c r="J392" s="1064"/>
      <c r="K392" s="977" t="n">
        <f aca="false">(IF($E392&lt;&gt;0,$K$2,IF($F392&lt;&gt;0,$K$2,IF($G392&lt;&gt;0,$K$2,IF($H392&lt;&gt;0,$K$2,IF($I392&lt;&gt;0,$K$2,IF($J392&lt;&gt;0,$K$2,"")))))))</f>
        <v>1</v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-807000</v>
      </c>
      <c r="G393" s="1069" t="n">
        <v>-807000</v>
      </c>
      <c r="H393" s="1070"/>
      <c r="I393" s="1070"/>
      <c r="J393" s="1071"/>
      <c r="K393" s="977" t="n">
        <f aca="false">(IF($E393&lt;&gt;0,$K$2,IF($F393&lt;&gt;0,$K$2,IF($G393&lt;&gt;0,$K$2,IF($H393&lt;&gt;0,$K$2,IF($I393&lt;&gt;0,$K$2,IF($J393&lt;&gt;0,$K$2,"")))))))</f>
        <v>1</v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13725</v>
      </c>
      <c r="G402" s="1510" t="n">
        <f aca="false">+G403+G404</f>
        <v>13725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13725</v>
      </c>
      <c r="G403" s="1062" t="n">
        <v>13725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4763408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4763408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883975</v>
      </c>
      <c r="G413" s="1548" t="n">
        <v>0</v>
      </c>
      <c r="H413" s="1549" t="n">
        <v>0</v>
      </c>
      <c r="I413" s="1549" t="n">
        <v>0</v>
      </c>
      <c r="J413" s="1064" t="n">
        <v>883975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241252</v>
      </c>
      <c r="G414" s="1550" t="n">
        <v>0</v>
      </c>
      <c r="H414" s="1551" t="n">
        <v>0</v>
      </c>
      <c r="I414" s="1551" t="n">
        <v>0</v>
      </c>
      <c r="J414" s="1071" t="n">
        <f aca="false">948626+1292626</f>
        <v>2241252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882606</v>
      </c>
      <c r="G415" s="1550" t="n">
        <v>0</v>
      </c>
      <c r="H415" s="1551" t="n">
        <v>0</v>
      </c>
      <c r="I415" s="1551" t="n">
        <v>0</v>
      </c>
      <c r="J415" s="1071" t="n">
        <f aca="false">350882+531724</f>
        <v>882606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446513</v>
      </c>
      <c r="G416" s="1550" t="n">
        <v>0</v>
      </c>
      <c r="H416" s="1551" t="n">
        <v>0</v>
      </c>
      <c r="I416" s="1551" t="n">
        <v>0</v>
      </c>
      <c r="J416" s="1071" t="n">
        <f aca="false">192595+253918</f>
        <v>44651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309062</v>
      </c>
      <c r="G417" s="1550" t="n">
        <v>0</v>
      </c>
      <c r="H417" s="1551" t="n">
        <v>0</v>
      </c>
      <c r="I417" s="1551" t="n">
        <v>0</v>
      </c>
      <c r="J417" s="1071" t="n">
        <v>309062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3787919</v>
      </c>
      <c r="G419" s="1558" t="n">
        <f aca="false">SUM(G361,G375,G383,G388,G391,G396,G399,G402,G405,G406,G409,G412)</f>
        <v>9024511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4763408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</v>
      </c>
      <c r="C435" s="1173"/>
      <c r="D435" s="1173"/>
      <c r="E435" s="1002" t="n">
        <f aca="false">$E$9</f>
        <v>44562</v>
      </c>
      <c r="F435" s="1447" t="n">
        <f aca="false">$F$9</f>
        <v>44620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3429546</v>
      </c>
      <c r="G445" s="1609" t="n">
        <f aca="false">+G169-G301+G419+G429</f>
        <v>3429546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3429546</v>
      </c>
      <c r="G446" s="1615" t="n">
        <f aca="false">+G597</f>
        <v>-3429546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</v>
      </c>
      <c r="C451" s="1173"/>
      <c r="D451" s="1173"/>
      <c r="E451" s="1002" t="n">
        <f aca="false">$E$9</f>
        <v>44562</v>
      </c>
      <c r="F451" s="1447" t="n">
        <f aca="false">$F$9</f>
        <v>44620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1046598</v>
      </c>
      <c r="G524" s="1656" t="n">
        <f aca="false">SUM(G525:G530)</f>
        <v>-1046598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1046598</v>
      </c>
      <c r="G527" s="1069" t="n">
        <v>-1046598</v>
      </c>
      <c r="H527" s="1070"/>
      <c r="I527" s="1070"/>
      <c r="J527" s="1071"/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-1745</v>
      </c>
      <c r="G544" s="1656" t="n">
        <f aca="false">SUM(G545:G565)</f>
        <v>-174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-1745</v>
      </c>
      <c r="G546" s="1495" t="n">
        <v>-1745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-596239</v>
      </c>
      <c r="G566" s="1656" t="n">
        <f aca="false">SUM(G567:G585)</f>
        <v>-500</v>
      </c>
      <c r="H566" s="1649" t="n">
        <f aca="false">SUM(H567:H585)</f>
        <v>-427937</v>
      </c>
      <c r="I566" s="1649" t="n">
        <f aca="false">SUM(I567:I585)</f>
        <v>-167802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17660035</v>
      </c>
      <c r="G568" s="1550" t="n">
        <v>0</v>
      </c>
      <c r="H568" s="1070" t="n">
        <v>17660035</v>
      </c>
      <c r="I568" s="1551" t="n">
        <v>0</v>
      </c>
      <c r="J568" s="1753" t="n">
        <v>0</v>
      </c>
      <c r="K568" s="977" t="n">
        <f aca="false">(IF($E568&lt;&gt;0,$K$2,IF($F568&lt;&gt;0,$K$2,IF($G568&lt;&gt;0,$K$2,IF($H568&lt;&gt;0,$K$2,IF($I568&lt;&gt;0,$K$2,IF($J568&lt;&gt;0,$K$2,"")))))))</f>
        <v>1</v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2119</v>
      </c>
      <c r="G571" s="1550" t="n">
        <v>0</v>
      </c>
      <c r="H571" s="1551" t="n">
        <v>0</v>
      </c>
      <c r="I571" s="1070" t="n">
        <v>2119</v>
      </c>
      <c r="J571" s="1753" t="n">
        <v>0</v>
      </c>
      <c r="K571" s="977" t="n">
        <f aca="false">(IF($E571&lt;&gt;0,$K$2,IF($F571&lt;&gt;0,$K$2,IF($G571&lt;&gt;0,$K$2,IF($H571&lt;&gt;0,$K$2,IF($I571&lt;&gt;0,$K$2,IF($J571&lt;&gt;0,$K$2,"")))))))</f>
        <v>1</v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-500</v>
      </c>
      <c r="G573" s="1069" t="n">
        <v>-500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-18087972</v>
      </c>
      <c r="G574" s="1550" t="n">
        <v>0</v>
      </c>
      <c r="H574" s="1070" t="n">
        <v>-18087972</v>
      </c>
      <c r="I574" s="1551" t="n">
        <v>0</v>
      </c>
      <c r="J574" s="1753" t="n">
        <v>0</v>
      </c>
      <c r="K574" s="977" t="n">
        <f aca="false">(IF($E574&lt;&gt;0,$K$2,IF($F574&lt;&gt;0,$K$2,IF($G574&lt;&gt;0,$K$2,IF($H574&lt;&gt;0,$K$2,IF($I574&lt;&gt;0,$K$2,IF($J574&lt;&gt;0,$K$2,"")))))))</f>
        <v>1</v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-163590</v>
      </c>
      <c r="G577" s="1550" t="n">
        <v>0</v>
      </c>
      <c r="H577" s="1551" t="n">
        <v>0</v>
      </c>
      <c r="I577" s="1070" t="n">
        <v>-163590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-6331</v>
      </c>
      <c r="G578" s="1550" t="n">
        <v>0</v>
      </c>
      <c r="H578" s="1551" t="n">
        <v>0</v>
      </c>
      <c r="I578" s="1070" t="n">
        <v>-6331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-1784964</v>
      </c>
      <c r="G586" s="1656" t="n">
        <f aca="false">SUM(G587:G590)</f>
        <v>-1784964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6164235</v>
      </c>
      <c r="G587" s="1062" t="n">
        <v>6164235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-7949199</v>
      </c>
      <c r="G589" s="1502" t="n">
        <f aca="false">-7949699-G573</f>
        <v>-7949199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595739</v>
      </c>
      <c r="H591" s="1649" t="n">
        <f aca="false">SUM(H592:H596)</f>
        <v>427937</v>
      </c>
      <c r="I591" s="1649" t="n">
        <f aca="false">SUM(I592:I596)</f>
        <v>167802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 t="n">
        <v>-595739</v>
      </c>
      <c r="H592" s="1063" t="n">
        <v>427937</v>
      </c>
      <c r="I592" s="1063" t="n">
        <v>167802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3429546</v>
      </c>
      <c r="G597" s="1787" t="n">
        <f aca="false">SUM(G461,G465,G468,G471,G481,G497,G502,G503,G512,G516,G521,G478,G524,G531,G535,G536,G541,G544,G566,G586,G591)</f>
        <v>-3429546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</v>
      </c>
      <c r="C613" s="1173"/>
      <c r="D613" s="1173"/>
      <c r="E613" s="1002" t="n">
        <f aca="false">$E$9</f>
        <v>44562</v>
      </c>
      <c r="F613" s="1174" t="n">
        <f aca="false">$F$9</f>
        <v>4462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/>
      <c r="C624" s="1841" t="n">
        <f aca="false">VLOOKUP(D625,EBK_DEIN2,2,FALSE())</f>
        <v>3341</v>
      </c>
      <c r="D624" s="1842" t="s">
        <v>1091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47" t="n">
        <f aca="false">+C624</f>
        <v>3341</v>
      </c>
      <c r="D625" s="1848" t="s">
        <v>1092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9"/>
      <c r="C626" s="1850"/>
      <c r="D626" s="1851" t="s">
        <v>1093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10435766</v>
      </c>
      <c r="G627" s="1227" t="n">
        <f aca="false">SUM(G628:G629)</f>
        <v>8019196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2416570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10435766</v>
      </c>
      <c r="G628" s="1062" t="n">
        <f aca="false">10435765+1-J628</f>
        <v>8019196</v>
      </c>
      <c r="H628" s="1063"/>
      <c r="I628" s="1063"/>
      <c r="J628" s="1064" t="n">
        <v>2416570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1198724</v>
      </c>
      <c r="G630" s="1227" t="n">
        <f aca="false">SUM(G631:G635)</f>
        <v>1198724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9162</v>
      </c>
      <c r="G631" s="1062" t="n">
        <v>19162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5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557349</v>
      </c>
      <c r="G632" s="1069" t="n">
        <v>557349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5" hidden="fals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328037</v>
      </c>
      <c r="G633" s="1069" t="n">
        <v>328037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5" hidden="fals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294176</v>
      </c>
      <c r="G634" s="1069" t="n">
        <v>294176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5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1911580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911580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189181</v>
      </c>
      <c r="G637" s="1548" t="n">
        <v>0</v>
      </c>
      <c r="H637" s="1549" t="n">
        <v>0</v>
      </c>
      <c r="I637" s="1549" t="n">
        <v>0</v>
      </c>
      <c r="J637" s="1064" t="n">
        <v>1189181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487722</v>
      </c>
      <c r="G640" s="1550" t="n">
        <v>0</v>
      </c>
      <c r="H640" s="1551" t="n">
        <v>0</v>
      </c>
      <c r="I640" s="1551" t="n">
        <v>0</v>
      </c>
      <c r="J640" s="1071" t="n">
        <v>487722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234677</v>
      </c>
      <c r="G641" s="1550" t="n">
        <v>0</v>
      </c>
      <c r="H641" s="1551" t="n">
        <v>0</v>
      </c>
      <c r="I641" s="1551" t="n">
        <v>0</v>
      </c>
      <c r="J641" s="1071" t="n">
        <v>234677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3283419</v>
      </c>
      <c r="G645" s="1227" t="n">
        <f aca="false">SUM(G646:G662)</f>
        <v>3283419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5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5" hidden="fals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1706</v>
      </c>
      <c r="G648" s="1069" t="n">
        <v>1706</v>
      </c>
      <c r="H648" s="1070"/>
      <c r="I648" s="1070"/>
      <c r="J648" s="1071"/>
      <c r="K648" s="1814" t="n">
        <f aca="false">(IF($E648&lt;&gt;0,$K$2,IF($F648&lt;&gt;0,$K$2,IF($G648&lt;&gt;0,$K$2,IF($H648&lt;&gt;0,$K$2,IF($I648&lt;&gt;0,$K$2,IF($J648&lt;&gt;0,$K$2,"")))))))</f>
        <v>1</v>
      </c>
      <c r="L648" s="1855"/>
    </row>
    <row r="649" customFormat="false" ht="15.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73230</v>
      </c>
      <c r="G649" s="1069" t="n">
        <v>73230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5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405809</v>
      </c>
      <c r="G650" s="1069" t="n">
        <v>405809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5" hidden="fals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1566913</v>
      </c>
      <c r="G651" s="1078" t="n">
        <v>1566913</v>
      </c>
      <c r="H651" s="1079"/>
      <c r="I651" s="1079"/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60"/>
      <c r="F652" s="1276" t="n">
        <f aca="false">G652+H652+I652+J652</f>
        <v>1004920</v>
      </c>
      <c r="G652" s="1502" t="n">
        <v>1004920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5" hidden="fals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61"/>
      <c r="F653" s="1283" t="n">
        <f aca="false">G653+H653+I653+J653</f>
        <v>7106</v>
      </c>
      <c r="G653" s="1495" t="n">
        <v>7106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60"/>
      <c r="F654" s="1276" t="n">
        <f aca="false">G654+H654+I654+J654</f>
        <v>40492</v>
      </c>
      <c r="G654" s="1502" t="n">
        <v>40492</v>
      </c>
      <c r="H654" s="1503"/>
      <c r="I654" s="1503"/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5" hidden="fals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40656</v>
      </c>
      <c r="G655" s="1069" t="n">
        <v>40656</v>
      </c>
      <c r="H655" s="1070"/>
      <c r="I655" s="1070"/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5" hidden="fals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61"/>
      <c r="F656" s="1283" t="n">
        <f aca="false">G656+H656+I656+J656</f>
        <v>23995</v>
      </c>
      <c r="G656" s="1495" t="n">
        <v>23995</v>
      </c>
      <c r="H656" s="1496"/>
      <c r="I656" s="1496"/>
      <c r="J656" s="1497"/>
      <c r="K656" s="1814" t="n">
        <f aca="false">(IF($E656&lt;&gt;0,$K$2,IF($F656&lt;&gt;0,$K$2,IF($G656&lt;&gt;0,$K$2,IF($H656&lt;&gt;0,$K$2,IF($I656&lt;&gt;0,$K$2,IF($J656&lt;&gt;0,$K$2,"")))))))</f>
        <v>1</v>
      </c>
      <c r="L656" s="1855"/>
    </row>
    <row r="657" customFormat="false" ht="15.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60"/>
      <c r="F657" s="1276" t="n">
        <f aca="false">G657+H657+I657+J657</f>
        <v>746</v>
      </c>
      <c r="G657" s="1502" t="n">
        <v>746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5" hidden="fals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2"/>
      <c r="F659" s="1293" t="n">
        <f aca="false">G659+H659+I659+J659</f>
        <v>662</v>
      </c>
      <c r="G659" s="1676" t="n">
        <v>662</v>
      </c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5" hidden="fals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60"/>
      <c r="F660" s="1276" t="n">
        <f aca="false">G660+H660+I660+J660</f>
        <v>-471</v>
      </c>
      <c r="G660" s="1502" t="n">
        <v>-471</v>
      </c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5" hidden="fals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117655</v>
      </c>
      <c r="G661" s="1069" t="n">
        <v>117655</v>
      </c>
      <c r="H661" s="1070"/>
      <c r="I661" s="1070"/>
      <c r="J661" s="1071"/>
      <c r="K661" s="1814" t="n">
        <f aca="false">(IF($E661&lt;&gt;0,$K$2,IF($F661&lt;&gt;0,$K$2,IF($G661&lt;&gt;0,$K$2,IF($H661&lt;&gt;0,$K$2,IF($I661&lt;&gt;0,$K$2,IF($J661&lt;&gt;0,$K$2,"")))))))</f>
        <v>1</v>
      </c>
      <c r="L661" s="1855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5"/>
    </row>
    <row r="663" customFormat="false" ht="15.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14006</v>
      </c>
      <c r="G663" s="1227" t="n">
        <f aca="false">SUM(G664:G666)</f>
        <v>14006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6</v>
      </c>
      <c r="E664" s="1060"/>
      <c r="F664" s="1234" t="n">
        <f aca="false">G664+H664+I664+J664</f>
        <v>6351</v>
      </c>
      <c r="G664" s="1062" t="n">
        <v>6351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7</v>
      </c>
      <c r="E665" s="1067"/>
      <c r="F665" s="1249" t="n">
        <f aca="false">G665+H665+I665+J665</f>
        <v>7655</v>
      </c>
      <c r="G665" s="1069" t="n">
        <v>7655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1670854</v>
      </c>
      <c r="G696" s="1857" t="n">
        <v>1670854</v>
      </c>
      <c r="H696" s="1858"/>
      <c r="I696" s="1858"/>
      <c r="J696" s="1859"/>
      <c r="K696" s="1814" t="n">
        <f aca="false">(IF($E696&lt;&gt;0,$K$2,IF($F696&lt;&gt;0,$K$2,IF($G696&lt;&gt;0,$K$2,IF($H696&lt;&gt;0,$K$2,IF($I696&lt;&gt;0,$K$2,IF($J696&lt;&gt;0,$K$2,"")))))))</f>
        <v>1</v>
      </c>
      <c r="L696" s="1855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5" hidden="fals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6"/>
      <c r="F710" s="1265" t="n">
        <f aca="false">G710+H710+I710+J710</f>
        <v>650000</v>
      </c>
      <c r="G710" s="1857" t="n">
        <v>650000</v>
      </c>
      <c r="H710" s="1858"/>
      <c r="I710" s="1858"/>
      <c r="J710" s="1859"/>
      <c r="K710" s="1814" t="n">
        <f aca="false">(IF($E710&lt;&gt;0,$K$2,IF($F710&lt;&gt;0,$K$2,IF($G710&lt;&gt;0,$K$2,IF($H710&lt;&gt;0,$K$2,IF($I710&lt;&gt;0,$K$2,IF($J710&lt;&gt;0,$K$2,"")))))))</f>
        <v>1</v>
      </c>
      <c r="L710" s="1855"/>
    </row>
    <row r="711" customFormat="false" ht="15.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/>
      <c r="F711" s="1265" t="n">
        <f aca="false">G711+H711+I711+J711</f>
        <v>26272</v>
      </c>
      <c r="G711" s="1857" t="n">
        <v>26272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5" hidden="fals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276411</v>
      </c>
      <c r="G715" s="1857" t="n">
        <v>276411</v>
      </c>
      <c r="H715" s="1858"/>
      <c r="I715" s="1858"/>
      <c r="J715" s="1859"/>
      <c r="K715" s="1814" t="n">
        <f aca="false">(IF($E715&lt;&gt;0,$K$2,IF($F715&lt;&gt;0,$K$2,IF($G715&lt;&gt;0,$K$2,IF($H715&lt;&gt;0,$K$2,IF($I715&lt;&gt;0,$K$2,IF($J715&lt;&gt;0,$K$2,"")))))))</f>
        <v>1</v>
      </c>
      <c r="L715" s="1855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140536</v>
      </c>
      <c r="G716" s="1227" t="n">
        <f aca="false">SUM(G717:G723)</f>
        <v>140536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95029</v>
      </c>
      <c r="G717" s="1062" t="n">
        <v>9502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33712</v>
      </c>
      <c r="G719" s="1069" t="n">
        <v>33712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5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5" hidden="fals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11795</v>
      </c>
      <c r="G721" s="1069" t="n">
        <v>11795</v>
      </c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5"/>
    </row>
    <row r="724" customFormat="false" ht="15.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5"/>
    </row>
    <row r="725" customFormat="false" ht="15.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5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19607568</v>
      </c>
      <c r="G742" s="1371" t="n">
        <f aca="false">SUM(G627,G630,G636,G644,G645,G663,G667,G673,G676,G677,G678,G679,G680,G689,G695,G696,G697,G698,G705,G709,G710,G711,G712,G715,G716,G724,G727,G728,G733)+G738</f>
        <v>15279418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4328150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7.5" hidden="fals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</v>
      </c>
      <c r="C748" s="1173"/>
      <c r="D748" s="1173"/>
      <c r="E748" s="1002" t="n">
        <f aca="false">$E$9</f>
        <v>44562</v>
      </c>
      <c r="F748" s="1174" t="n">
        <f aca="false">$F$9</f>
        <v>44620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7.5" hidden="fals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7.5" hidden="false" customHeight="false" outlineLevel="0" collapsed="false">
      <c r="A753" s="1346" t="n">
        <v>525</v>
      </c>
      <c r="B753" s="1888"/>
      <c r="C753" s="1888"/>
      <c r="D753" s="1379" t="s">
        <v>824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" hidden="fals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5" hidden="fals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5" hidden="fals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90" t="n">
        <f aca="false">E757+E758</f>
        <v>0</v>
      </c>
      <c r="F756" s="1891" t="n">
        <f aca="false">F757+F758</f>
        <v>272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5" hidden="fals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2"/>
      <c r="F757" s="1893" t="n">
        <v>272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false" customHeight="false" outlineLevel="0" collapsed="false">
      <c r="A759" s="1230"/>
      <c r="B759" s="1388"/>
      <c r="C759" s="1389" t="s">
        <v>837</v>
      </c>
      <c r="D759" s="1390" t="s">
        <v>838</v>
      </c>
      <c r="E759" s="1896" t="n">
        <f aca="false">E760+E761</f>
        <v>0</v>
      </c>
      <c r="F759" s="1897" t="n">
        <f aca="false">F760+F761</f>
        <v>272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5" hidden="false" customHeight="false" outlineLevel="0" collapsed="false">
      <c r="A760" s="1230"/>
      <c r="B760" s="1393"/>
      <c r="C760" s="1394" t="s">
        <v>839</v>
      </c>
      <c r="D760" s="1395" t="s">
        <v>834</v>
      </c>
      <c r="E760" s="1892"/>
      <c r="F760" s="1893" t="n">
        <v>272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false" customHeight="false" outlineLevel="0" collapsed="false">
      <c r="A762" s="1230"/>
      <c r="B762" s="1388"/>
      <c r="C762" s="1389" t="s">
        <v>842</v>
      </c>
      <c r="D762" s="1390" t="s">
        <v>843</v>
      </c>
      <c r="E762" s="1900"/>
      <c r="F762" s="1901" t="n">
        <f aca="false">+F763</f>
        <v>3832.45170767536</v>
      </c>
      <c r="G762" s="1443"/>
      <c r="H762" s="1443"/>
      <c r="I762" s="1443"/>
      <c r="J762" s="1443"/>
      <c r="K762" s="1054" t="n">
        <f aca="false">(IF($E762&lt;&gt;0,$K$2,IF($F762&lt;&gt;0,$K$2,"")))</f>
        <v>1</v>
      </c>
      <c r="L762" s="1815"/>
    </row>
    <row r="763" customFormat="false" ht="15.5" hidden="false" customHeight="false" outlineLevel="0" collapsed="false">
      <c r="A763" s="1230"/>
      <c r="B763" s="1393"/>
      <c r="C763" s="1410" t="s">
        <v>844</v>
      </c>
      <c r="D763" s="1411" t="s">
        <v>845</v>
      </c>
      <c r="E763" s="1902"/>
      <c r="F763" s="1903" t="n">
        <f aca="false">+F628/F760</f>
        <v>3832.45170767536</v>
      </c>
      <c r="G763" s="1443"/>
      <c r="H763" s="1443"/>
      <c r="I763" s="1443"/>
      <c r="J763" s="1443"/>
      <c r="K763" s="1054" t="n">
        <f aca="false">(IF($E763&lt;&gt;0,$K$2,IF($F763&lt;&gt;0,$K$2,"")))</f>
        <v>1</v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false" customHeight="false" outlineLevel="0" collapsed="false">
      <c r="A765" s="1230"/>
      <c r="B765" s="1388"/>
      <c r="C765" s="1389" t="s">
        <v>849</v>
      </c>
      <c r="D765" s="1390" t="s">
        <v>850</v>
      </c>
      <c r="E765" s="1896"/>
      <c r="F765" s="1897" t="n">
        <v>31</v>
      </c>
      <c r="G765" s="1443"/>
      <c r="H765" s="1443"/>
      <c r="I765" s="1443"/>
      <c r="J765" s="1443"/>
      <c r="K765" s="1054" t="n">
        <f aca="false">(IF($E765&lt;&gt;0,$K$2,IF($F765&lt;&gt;0,$K$2,"")))</f>
        <v>1</v>
      </c>
      <c r="L765" s="1815"/>
    </row>
    <row r="766" customFormat="false" ht="15.5" hidden="false" customHeight="false" outlineLevel="0" collapsed="false">
      <c r="A766" s="1230"/>
      <c r="B766" s="1393"/>
      <c r="C766" s="1410" t="s">
        <v>851</v>
      </c>
      <c r="D766" s="1411" t="s">
        <v>852</v>
      </c>
      <c r="E766" s="1906"/>
      <c r="F766" s="1907" t="n">
        <v>11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6"/>
      <c r="F780" s="1897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10"/>
      <c r="F781" s="1911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2" t="s">
        <v>884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false" customHeight="false" outlineLevel="0" collapsed="false">
      <c r="B785" s="1450"/>
      <c r="C785" s="1450"/>
      <c r="D785" s="1592"/>
      <c r="E785" s="1453"/>
      <c r="F785" s="1453"/>
      <c r="G785" s="1453"/>
      <c r="H785" s="1453"/>
      <c r="I785" s="1453"/>
      <c r="J785" s="1453"/>
      <c r="K785" s="1814" t="n">
        <f aca="false">(IF($E918&lt;&gt;0,$K$2,IF($F918&lt;&gt;0,$K$2,IF($G918&lt;&gt;0,$K$2,IF($H918&lt;&gt;0,$K$2,IF($I918&lt;&gt;0,$K$2,IF($J918&lt;&gt;0,$K$2,"")))))))</f>
        <v>1</v>
      </c>
      <c r="L785" s="1815"/>
    </row>
    <row r="786" customFormat="false" ht="15.5" hidden="false" customHeight="false" outlineLevel="0" collapsed="false">
      <c r="B786" s="1450"/>
      <c r="C786" s="1816"/>
      <c r="D786" s="1817"/>
      <c r="E786" s="1453"/>
      <c r="F786" s="1453"/>
      <c r="G786" s="1453"/>
      <c r="H786" s="1453"/>
      <c r="I786" s="1453"/>
      <c r="J786" s="1453"/>
      <c r="K786" s="1814" t="n">
        <f aca="false">(IF($E918&lt;&gt;0,$K$2,IF($F918&lt;&gt;0,$K$2,IF($G918&lt;&gt;0,$K$2,IF($H918&lt;&gt;0,$K$2,IF($I918&lt;&gt;0,$K$2,IF($J918&lt;&gt;0,$K$2,"")))))))</f>
        <v>1</v>
      </c>
      <c r="L786" s="1815"/>
    </row>
    <row r="787" customFormat="false" ht="15.5" hidden="false" customHeight="false" outlineLevel="0" collapsed="false">
      <c r="B787" s="1171" t="str">
        <f aca="false">$B$7</f>
        <v>ОТЧЕТНИ ДАННИ ПО ЕБК ЗА ИЗПЪЛНЕНИЕТО НА БЮДЖЕТА</v>
      </c>
      <c r="C787" s="1171"/>
      <c r="D787" s="1171"/>
      <c r="E787" s="1818"/>
      <c r="F787" s="1818"/>
      <c r="G787" s="1172"/>
      <c r="H787" s="1172"/>
      <c r="I787" s="1172"/>
      <c r="J787" s="1172"/>
      <c r="K787" s="1814" t="n">
        <f aca="false">(IF($E918&lt;&gt;0,$K$2,IF($F918&lt;&gt;0,$K$2,IF($G918&lt;&gt;0,$K$2,IF($H918&lt;&gt;0,$K$2,IF($I918&lt;&gt;0,$K$2,IF($J918&lt;&gt;0,$K$2,"")))))))</f>
        <v>1</v>
      </c>
      <c r="L787" s="1815"/>
    </row>
    <row r="788" customFormat="false" ht="15.5" hidden="false" customHeight="false" outlineLevel="0" collapsed="false">
      <c r="B788" s="411"/>
      <c r="C788" s="1166"/>
      <c r="D788" s="1167"/>
      <c r="E788" s="401" t="s">
        <v>415</v>
      </c>
      <c r="F788" s="401" t="s">
        <v>416</v>
      </c>
      <c r="G788" s="1169"/>
      <c r="H788" s="1819" t="s">
        <v>1087</v>
      </c>
      <c r="I788" s="1820"/>
      <c r="J788" s="1821"/>
      <c r="K788" s="1814" t="n">
        <f aca="false">(IF($E918&lt;&gt;0,$K$2,IF($F918&lt;&gt;0,$K$2,IF($G918&lt;&gt;0,$K$2,IF($H918&lt;&gt;0,$K$2,IF($I918&lt;&gt;0,$K$2,IF($J918&lt;&gt;0,$K$2,"")))))))</f>
        <v>1</v>
      </c>
      <c r="L788" s="1815"/>
    </row>
    <row r="789" customFormat="false" ht="17.5" hidden="false" customHeight="false" outlineLevel="0" collapsed="false">
      <c r="B789" s="1173" t="str">
        <f aca="false">$B$9</f>
        <v>Софийски университет "Св.Климент Охридски"</v>
      </c>
      <c r="C789" s="1173"/>
      <c r="D789" s="1173"/>
      <c r="E789" s="1002" t="n">
        <f aca="false">$E$9</f>
        <v>44562</v>
      </c>
      <c r="F789" s="1174" t="n">
        <f aca="false">$F$9</f>
        <v>44620</v>
      </c>
      <c r="G789" s="1169"/>
      <c r="H789" s="1169"/>
      <c r="I789" s="1169"/>
      <c r="J789" s="1169"/>
      <c r="K789" s="1814" t="n">
        <f aca="false">(IF($E918&lt;&gt;0,$K$2,IF($F918&lt;&gt;0,$K$2,IF($G918&lt;&gt;0,$K$2,IF($H918&lt;&gt;0,$K$2,IF($I918&lt;&gt;0,$K$2,IF($J918&lt;&gt;0,$K$2,"")))))))</f>
        <v>1</v>
      </c>
      <c r="L789" s="1815"/>
    </row>
    <row r="790" customFormat="false" ht="15.5" hidden="false" customHeight="false" outlineLevel="0" collapsed="false">
      <c r="B790" s="411" t="str">
        <f aca="false">$B$10</f>
        <v>                                                            (наименование на разпоредителя с бюджет)</v>
      </c>
      <c r="C790" s="411"/>
      <c r="D790" s="1175"/>
      <c r="E790" s="1176"/>
      <c r="F790" s="1176"/>
      <c r="G790" s="1169"/>
      <c r="H790" s="1169"/>
      <c r="I790" s="1169"/>
      <c r="J790" s="1169"/>
      <c r="K790" s="1814" t="n">
        <f aca="false">(IF($E918&lt;&gt;0,$K$2,IF($F918&lt;&gt;0,$K$2,IF($G918&lt;&gt;0,$K$2,IF($H918&lt;&gt;0,$K$2,IF($I918&lt;&gt;0,$K$2,IF($J918&lt;&gt;0,$K$2,"")))))))</f>
        <v>1</v>
      </c>
      <c r="L790" s="1815"/>
    </row>
    <row r="791" customFormat="false" ht="15.5" hidden="false" customHeight="false" outlineLevel="0" collapsed="false">
      <c r="B791" s="411"/>
      <c r="C791" s="411"/>
      <c r="D791" s="1175"/>
      <c r="E791" s="411"/>
      <c r="F791" s="411"/>
      <c r="G791" s="1169"/>
      <c r="H791" s="1169"/>
      <c r="I791" s="1169"/>
      <c r="J791" s="1169"/>
      <c r="K791" s="1814" t="n">
        <f aca="false">(IF($E918&lt;&gt;0,$K$2,IF($F918&lt;&gt;0,$K$2,IF($G918&lt;&gt;0,$K$2,IF($H918&lt;&gt;0,$K$2,IF($I918&lt;&gt;0,$K$2,IF($J918&lt;&gt;0,$K$2,"")))))))</f>
        <v>1</v>
      </c>
      <c r="L791" s="1815"/>
    </row>
    <row r="792" customFormat="false" ht="17.5" hidden="false" customHeight="false" outlineLevel="0" collapsed="false">
      <c r="B792" s="1822" t="str">
        <f aca="false">$B$12</f>
        <v>Министерство на образованието и науката </v>
      </c>
      <c r="C792" s="1822"/>
      <c r="D792" s="1822"/>
      <c r="E792" s="1177" t="s">
        <v>720</v>
      </c>
      <c r="F792" s="1823" t="str">
        <f aca="false">$F$12</f>
        <v>1700</v>
      </c>
      <c r="G792" s="1824"/>
      <c r="H792" s="1169"/>
      <c r="I792" s="1169"/>
      <c r="J792" s="1169"/>
      <c r="K792" s="1814" t="n">
        <f aca="false">(IF($E918&lt;&gt;0,$K$2,IF($F918&lt;&gt;0,$K$2,IF($G918&lt;&gt;0,$K$2,IF($H918&lt;&gt;0,$K$2,IF($I918&lt;&gt;0,$K$2,IF($J918&lt;&gt;0,$K$2,"")))))))</f>
        <v>1</v>
      </c>
      <c r="L792" s="1815"/>
    </row>
    <row r="793" customFormat="false" ht="15.5" hidden="false" customHeight="false" outlineLevel="0" collapsed="false">
      <c r="B793" s="419" t="str">
        <f aca="false">$B$13</f>
        <v>                                             (наименование на първостепенния разпоредител с бюджет)</v>
      </c>
      <c r="C793" s="411"/>
      <c r="D793" s="1175"/>
      <c r="E793" s="1168"/>
      <c r="F793" s="1168"/>
      <c r="G793" s="1169"/>
      <c r="H793" s="1169"/>
      <c r="I793" s="1169"/>
      <c r="J793" s="1169"/>
      <c r="K793" s="1814" t="n">
        <f aca="false">(IF($E918&lt;&gt;0,$K$2,IF($F918&lt;&gt;0,$K$2,IF($G918&lt;&gt;0,$K$2,IF($H918&lt;&gt;0,$K$2,IF($I918&lt;&gt;0,$K$2,IF($J918&lt;&gt;0,$K$2,"")))))))</f>
        <v>1</v>
      </c>
      <c r="L793" s="1815"/>
    </row>
    <row r="794" customFormat="false" ht="17.5" hidden="false" customHeight="false" outlineLevel="0" collapsed="false">
      <c r="B794" s="1180"/>
      <c r="C794" s="1169"/>
      <c r="D794" s="1181" t="s">
        <v>577</v>
      </c>
      <c r="E794" s="1182" t="n">
        <f aca="false">$E$15</f>
        <v>0</v>
      </c>
      <c r="F794" s="1015" t="str">
        <f aca="false">$F$15</f>
        <v>БЮДЖЕТ</v>
      </c>
      <c r="G794" s="1169"/>
      <c r="H794" s="1184"/>
      <c r="I794" s="1169"/>
      <c r="J794" s="1184"/>
      <c r="K794" s="1814" t="n">
        <f aca="false">(IF($E918&lt;&gt;0,$K$2,IF($F918&lt;&gt;0,$K$2,IF($G918&lt;&gt;0,$K$2,IF($H918&lt;&gt;0,$K$2,IF($I918&lt;&gt;0,$K$2,IF($J918&lt;&gt;0,$K$2,"")))))))</f>
        <v>1</v>
      </c>
      <c r="L794" s="1815"/>
    </row>
    <row r="795" customFormat="false" ht="16" hidden="false" customHeight="false" outlineLevel="0" collapsed="false">
      <c r="B795" s="411"/>
      <c r="C795" s="1166"/>
      <c r="D795" s="1167"/>
      <c r="E795" s="1168"/>
      <c r="F795" s="1187"/>
      <c r="G795" s="406"/>
      <c r="H795" s="406"/>
      <c r="I795" s="406"/>
      <c r="J795" s="1188" t="s">
        <v>419</v>
      </c>
      <c r="K795" s="1814" t="n">
        <f aca="false">(IF($E918&lt;&gt;0,$K$2,IF($F918&lt;&gt;0,$K$2,IF($G918&lt;&gt;0,$K$2,IF($H918&lt;&gt;0,$K$2,IF($I918&lt;&gt;0,$K$2,IF($J918&lt;&gt;0,$K$2,"")))))))</f>
        <v>1</v>
      </c>
      <c r="L795" s="1815"/>
    </row>
    <row r="796" customFormat="false" ht="16.5" hidden="false" customHeight="false" outlineLevel="0" collapsed="false">
      <c r="B796" s="1825"/>
      <c r="C796" s="1826"/>
      <c r="D796" s="1827" t="s">
        <v>1088</v>
      </c>
      <c r="E796" s="1193" t="s">
        <v>421</v>
      </c>
      <c r="F796" s="1194" t="s">
        <v>579</v>
      </c>
      <c r="G796" s="1195"/>
      <c r="H796" s="1196"/>
      <c r="I796" s="1195"/>
      <c r="J796" s="1197"/>
      <c r="K796" s="1814" t="n">
        <f aca="false">(IF($E918&lt;&gt;0,$K$2,IF($F918&lt;&gt;0,$K$2,IF($G918&lt;&gt;0,$K$2,IF($H918&lt;&gt;0,$K$2,IF($I918&lt;&gt;0,$K$2,IF($J918&lt;&gt;0,$K$2,"")))))))</f>
        <v>1</v>
      </c>
      <c r="L796" s="1815"/>
    </row>
    <row r="797" customFormat="false" ht="56.15" hidden="false" customHeight="true" outlineLevel="0" collapsed="false">
      <c r="B797" s="1200" t="s">
        <v>244</v>
      </c>
      <c r="C797" s="1201" t="s">
        <v>580</v>
      </c>
      <c r="D797" s="1828" t="s">
        <v>1089</v>
      </c>
      <c r="E797" s="1203" t="n">
        <f aca="false">$C$3</f>
        <v>2022</v>
      </c>
      <c r="F797" s="1204" t="s">
        <v>582</v>
      </c>
      <c r="G797" s="1205" t="s">
        <v>248</v>
      </c>
      <c r="H797" s="1206" t="s">
        <v>249</v>
      </c>
      <c r="I797" s="1207" t="s">
        <v>250</v>
      </c>
      <c r="J797" s="1208" t="s">
        <v>251</v>
      </c>
      <c r="K797" s="1814" t="n">
        <f aca="false">(IF($E918&lt;&gt;0,$K$2,IF($F918&lt;&gt;0,$K$2,IF($G918&lt;&gt;0,$K$2,IF($H918&lt;&gt;0,$K$2,IF($I918&lt;&gt;0,$K$2,IF($J918&lt;&gt;0,$K$2,"")))))))</f>
        <v>1</v>
      </c>
      <c r="L797" s="1815"/>
    </row>
    <row r="798" customFormat="false" ht="69" hidden="false" customHeight="true" outlineLevel="0" collapsed="false">
      <c r="B798" s="1209"/>
      <c r="C798" s="1591"/>
      <c r="D798" s="1829" t="s">
        <v>464</v>
      </c>
      <c r="E798" s="1212" t="s">
        <v>24</v>
      </c>
      <c r="F798" s="1212" t="s">
        <v>25</v>
      </c>
      <c r="G798" s="1830" t="s">
        <v>26</v>
      </c>
      <c r="H798" s="1831" t="s">
        <v>27</v>
      </c>
      <c r="I798" s="1831" t="s">
        <v>28</v>
      </c>
      <c r="J798" s="1832" t="s">
        <v>254</v>
      </c>
      <c r="K798" s="1814" t="n">
        <f aca="false">(IF($E918&lt;&gt;0,$K$2,IF($F918&lt;&gt;0,$K$2,IF($G918&lt;&gt;0,$K$2,IF($H918&lt;&gt;0,$K$2,IF($I918&lt;&gt;0,$K$2,IF($J918&lt;&gt;0,$K$2,"")))))))</f>
        <v>1</v>
      </c>
      <c r="L798" s="1815"/>
    </row>
    <row r="799" customFormat="false" ht="15.5" hidden="false" customHeight="false" outlineLevel="0" collapsed="false">
      <c r="B799" s="1833"/>
      <c r="C799" s="1834" t="n">
        <v>0</v>
      </c>
      <c r="D799" s="1835" t="s">
        <v>1090</v>
      </c>
      <c r="E799" s="1364"/>
      <c r="F799" s="1836"/>
      <c r="G799" s="1837"/>
      <c r="H799" s="1838"/>
      <c r="I799" s="1838"/>
      <c r="J799" s="1839"/>
      <c r="K799" s="1814" t="n">
        <f aca="false">(IF($E918&lt;&gt;0,$K$2,IF($F918&lt;&gt;0,$K$2,IF($G918&lt;&gt;0,$K$2,IF($H918&lt;&gt;0,$K$2,IF($I918&lt;&gt;0,$K$2,IF($J918&lt;&gt;0,$K$2,"")))))))</f>
        <v>1</v>
      </c>
      <c r="L799" s="1815"/>
    </row>
    <row r="800" customFormat="false" ht="15.5" hidden="false" customHeight="false" outlineLevel="0" collapsed="false">
      <c r="B800" s="1840"/>
      <c r="C800" s="1841" t="n">
        <f aca="false">VLOOKUP(D801,EBK_DEIN2,2,FALSE())</f>
        <v>3336</v>
      </c>
      <c r="D800" s="1842" t="s">
        <v>1091</v>
      </c>
      <c r="E800" s="1836"/>
      <c r="F800" s="1836"/>
      <c r="G800" s="1843"/>
      <c r="H800" s="1844"/>
      <c r="I800" s="1844"/>
      <c r="J800" s="1845"/>
      <c r="K800" s="1814" t="n">
        <f aca="false">(IF($E918&lt;&gt;0,$K$2,IF($F918&lt;&gt;0,$K$2,IF($G918&lt;&gt;0,$K$2,IF($H918&lt;&gt;0,$K$2,IF($I918&lt;&gt;0,$K$2,IF($J918&lt;&gt;0,$K$2,"")))))))</f>
        <v>1</v>
      </c>
      <c r="L800" s="1815"/>
    </row>
    <row r="801" customFormat="false" ht="15.5" hidden="false" customHeight="false" outlineLevel="0" collapsed="false">
      <c r="B801" s="1846"/>
      <c r="C801" s="1847" t="n">
        <f aca="false">+C800</f>
        <v>3336</v>
      </c>
      <c r="D801" s="1848" t="s">
        <v>1105</v>
      </c>
      <c r="E801" s="1836"/>
      <c r="F801" s="1836"/>
      <c r="G801" s="1843"/>
      <c r="H801" s="1844"/>
      <c r="I801" s="1844"/>
      <c r="J801" s="1845"/>
      <c r="K801" s="1814" t="n">
        <f aca="false">(IF($E918&lt;&gt;0,$K$2,IF($F918&lt;&gt;0,$K$2,IF($G918&lt;&gt;0,$K$2,IF($H918&lt;&gt;0,$K$2,IF($I918&lt;&gt;0,$K$2,IF($J918&lt;&gt;0,$K$2,"")))))))</f>
        <v>1</v>
      </c>
      <c r="L801" s="1815"/>
    </row>
    <row r="802" customFormat="false" ht="15.5" hidden="false" customHeight="false" outlineLevel="0" collapsed="false">
      <c r="B802" s="1849"/>
      <c r="C802" s="1850"/>
      <c r="D802" s="1851" t="s">
        <v>1093</v>
      </c>
      <c r="E802" s="1836"/>
      <c r="F802" s="1836"/>
      <c r="G802" s="1852"/>
      <c r="H802" s="1853"/>
      <c r="I802" s="1853"/>
      <c r="J802" s="1854"/>
      <c r="K802" s="1814" t="n">
        <f aca="false">(IF($E918&lt;&gt;0,$K$2,IF($F918&lt;&gt;0,$K$2,IF($G918&lt;&gt;0,$K$2,IF($H918&lt;&gt;0,$K$2,IF($I918&lt;&gt;0,$K$2,IF($J918&lt;&gt;0,$K$2,"")))))))</f>
        <v>1</v>
      </c>
      <c r="L802" s="1815"/>
    </row>
    <row r="803" customFormat="false" ht="15.5" hidden="false" customHeight="true" outlineLevel="0" collapsed="false">
      <c r="B803" s="1223" t="n">
        <v>100</v>
      </c>
      <c r="C803" s="1224" t="s">
        <v>465</v>
      </c>
      <c r="D803" s="1224"/>
      <c r="E803" s="1225" t="n">
        <f aca="false">SUM(E804:E805)</f>
        <v>0</v>
      </c>
      <c r="F803" s="1226" t="n">
        <f aca="false">SUM(F804:F805)</f>
        <v>68187</v>
      </c>
      <c r="G803" s="1227" t="n">
        <f aca="false">SUM(G804:G805)</f>
        <v>53573</v>
      </c>
      <c r="H803" s="628" t="n">
        <f aca="false">SUM(H804:H805)</f>
        <v>0</v>
      </c>
      <c r="I803" s="628" t="n">
        <f aca="false">SUM(I804:I805)</f>
        <v>0</v>
      </c>
      <c r="J803" s="1228" t="n">
        <f aca="false">SUM(J804:J805)</f>
        <v>14614</v>
      </c>
      <c r="K803" s="1814" t="n">
        <f aca="false">(IF($E803&lt;&gt;0,$K$2,IF($F803&lt;&gt;0,$K$2,IF($G803&lt;&gt;0,$K$2,IF($H803&lt;&gt;0,$K$2,IF($I803&lt;&gt;0,$K$2,IF($J803&lt;&gt;0,$K$2,"")))))))</f>
        <v>1</v>
      </c>
      <c r="L803" s="1855"/>
    </row>
    <row r="804" customFormat="false" ht="15.5" hidden="false" customHeight="false" outlineLevel="0" collapsed="false">
      <c r="B804" s="1231"/>
      <c r="C804" s="1232" t="n">
        <v>101</v>
      </c>
      <c r="D804" s="1233" t="s">
        <v>723</v>
      </c>
      <c r="E804" s="1060"/>
      <c r="F804" s="1234" t="n">
        <f aca="false">G804+H804+I804+J804</f>
        <v>68187</v>
      </c>
      <c r="G804" s="1062" t="n">
        <f aca="false">68187-J804</f>
        <v>53573</v>
      </c>
      <c r="H804" s="1063"/>
      <c r="I804" s="1063"/>
      <c r="J804" s="1064" t="n">
        <v>14614</v>
      </c>
      <c r="K804" s="1814" t="n">
        <f aca="false">(IF($E804&lt;&gt;0,$K$2,IF($F804&lt;&gt;0,$K$2,IF($G804&lt;&gt;0,$K$2,IF($H804&lt;&gt;0,$K$2,IF($I804&lt;&gt;0,$K$2,IF($J804&lt;&gt;0,$K$2,"")))))))</f>
        <v>1</v>
      </c>
      <c r="L804" s="1855"/>
    </row>
    <row r="805" customFormat="false" ht="36" hidden="true" customHeight="true" outlineLevel="0" collapsed="false">
      <c r="A805" s="993"/>
      <c r="B805" s="1231"/>
      <c r="C805" s="1238" t="n">
        <v>102</v>
      </c>
      <c r="D805" s="1239" t="s">
        <v>725</v>
      </c>
      <c r="E805" s="1092"/>
      <c r="F805" s="1240" t="n">
        <f aca="false">G805+H805+I805+J805</f>
        <v>0</v>
      </c>
      <c r="G805" s="1094"/>
      <c r="H805" s="1095"/>
      <c r="I805" s="1095"/>
      <c r="J805" s="1096"/>
      <c r="K805" s="1814" t="str">
        <f aca="false">(IF($E805&lt;&gt;0,$K$2,IF($F805&lt;&gt;0,$K$2,IF($G805&lt;&gt;0,$K$2,IF($H805&lt;&gt;0,$K$2,IF($I805&lt;&gt;0,$K$2,IF($J805&lt;&gt;0,$K$2,"")))))))</f>
        <v/>
      </c>
      <c r="L805" s="1855"/>
    </row>
    <row r="806" customFormat="false" ht="15.5" hidden="true" customHeight="false" outlineLevel="0" collapsed="false">
      <c r="A806" s="993"/>
      <c r="B806" s="1223" t="n">
        <v>200</v>
      </c>
      <c r="C806" s="1244" t="s">
        <v>466</v>
      </c>
      <c r="D806" s="1244"/>
      <c r="E806" s="1225" t="n">
        <f aca="false">SUM(E807:E811)</f>
        <v>0</v>
      </c>
      <c r="F806" s="1226" t="n">
        <f aca="false">SUM(F807:F811)</f>
        <v>0</v>
      </c>
      <c r="G806" s="1227" t="n">
        <f aca="false">SUM(G807:G811)</f>
        <v>0</v>
      </c>
      <c r="H806" s="628" t="n">
        <f aca="false">SUM(H807:H811)</f>
        <v>0</v>
      </c>
      <c r="I806" s="628" t="n">
        <f aca="false">SUM(I807:I811)</f>
        <v>0</v>
      </c>
      <c r="J806" s="1228" t="n">
        <f aca="false">SUM(J807:J811)</f>
        <v>0</v>
      </c>
      <c r="K806" s="1814" t="str">
        <f aca="false">(IF($E806&lt;&gt;0,$K$2,IF($F806&lt;&gt;0,$K$2,IF($G806&lt;&gt;0,$K$2,IF($H806&lt;&gt;0,$K$2,IF($I806&lt;&gt;0,$K$2,IF($J806&lt;&gt;0,$K$2,"")))))))</f>
        <v/>
      </c>
      <c r="L806" s="1855"/>
    </row>
    <row r="807" customFormat="false" ht="15.5" hidden="true" customHeight="false" outlineLevel="0" collapsed="false">
      <c r="A807" s="993"/>
      <c r="B807" s="1245"/>
      <c r="C807" s="1232" t="n">
        <v>201</v>
      </c>
      <c r="D807" s="1233" t="s">
        <v>728</v>
      </c>
      <c r="E807" s="1060"/>
      <c r="F807" s="1234" t="n">
        <f aca="false">G807+H807+I807+J807</f>
        <v>0</v>
      </c>
      <c r="G807" s="1062"/>
      <c r="H807" s="1063"/>
      <c r="I807" s="1063"/>
      <c r="J807" s="1064"/>
      <c r="K807" s="1814" t="str">
        <f aca="false">(IF($E807&lt;&gt;0,$K$2,IF($F807&lt;&gt;0,$K$2,IF($G807&lt;&gt;0,$K$2,IF($H807&lt;&gt;0,$K$2,IF($I807&lt;&gt;0,$K$2,IF($J807&lt;&gt;0,$K$2,"")))))))</f>
        <v/>
      </c>
      <c r="L807" s="1855"/>
    </row>
    <row r="808" customFormat="false" ht="15.5" hidden="true" customHeight="false" outlineLevel="0" collapsed="false">
      <c r="A808" s="993"/>
      <c r="B808" s="1246"/>
      <c r="C808" s="1247" t="n">
        <v>202</v>
      </c>
      <c r="D808" s="1248" t="s">
        <v>730</v>
      </c>
      <c r="E808" s="1067"/>
      <c r="F808" s="1249" t="n">
        <f aca="false">G808+H808+I808+J808</f>
        <v>0</v>
      </c>
      <c r="G808" s="1069"/>
      <c r="H808" s="1070"/>
      <c r="I808" s="1070"/>
      <c r="J808" s="1071"/>
      <c r="K808" s="1814" t="str">
        <f aca="false">(IF($E808&lt;&gt;0,$K$2,IF($F808&lt;&gt;0,$K$2,IF($G808&lt;&gt;0,$K$2,IF($H808&lt;&gt;0,$K$2,IF($I808&lt;&gt;0,$K$2,IF($J808&lt;&gt;0,$K$2,"")))))))</f>
        <v/>
      </c>
      <c r="L808" s="1855"/>
    </row>
    <row r="809" customFormat="false" ht="15.5" hidden="true" customHeight="false" outlineLevel="0" collapsed="false">
      <c r="A809" s="993"/>
      <c r="B809" s="1246"/>
      <c r="C809" s="1247" t="n">
        <v>205</v>
      </c>
      <c r="D809" s="1248" t="s">
        <v>732</v>
      </c>
      <c r="E809" s="1067"/>
      <c r="F809" s="1249" t="n">
        <f aca="false">G809+H809+I809+J809</f>
        <v>0</v>
      </c>
      <c r="G809" s="1069"/>
      <c r="H809" s="1070"/>
      <c r="I809" s="1070"/>
      <c r="J809" s="1071"/>
      <c r="K809" s="1814" t="str">
        <f aca="false">(IF($E809&lt;&gt;0,$K$2,IF($F809&lt;&gt;0,$K$2,IF($G809&lt;&gt;0,$K$2,IF($H809&lt;&gt;0,$K$2,IF($I809&lt;&gt;0,$K$2,IF($J809&lt;&gt;0,$K$2,"")))))))</f>
        <v/>
      </c>
      <c r="L809" s="1855"/>
    </row>
    <row r="810" customFormat="false" ht="15.5" hidden="true" customHeight="false" outlineLevel="0" collapsed="false">
      <c r="A810" s="993"/>
      <c r="B810" s="1246"/>
      <c r="C810" s="1247" t="n">
        <v>208</v>
      </c>
      <c r="D810" s="1253" t="s">
        <v>734</v>
      </c>
      <c r="E810" s="1067"/>
      <c r="F810" s="1249" t="n">
        <f aca="false">G810+H810+I810+J810</f>
        <v>0</v>
      </c>
      <c r="G810" s="1069"/>
      <c r="H810" s="1070"/>
      <c r="I810" s="1070"/>
      <c r="J810" s="1071"/>
      <c r="K810" s="1814" t="str">
        <f aca="false">(IF($E810&lt;&gt;0,$K$2,IF($F810&lt;&gt;0,$K$2,IF($G810&lt;&gt;0,$K$2,IF($H810&lt;&gt;0,$K$2,IF($I810&lt;&gt;0,$K$2,IF($J810&lt;&gt;0,$K$2,"")))))))</f>
        <v/>
      </c>
      <c r="L810" s="1855"/>
    </row>
    <row r="811" customFormat="false" ht="15.5" hidden="true" customHeight="false" outlineLevel="0" collapsed="false">
      <c r="A811" s="993"/>
      <c r="B811" s="1245"/>
      <c r="C811" s="1238" t="n">
        <v>209</v>
      </c>
      <c r="D811" s="1254" t="s">
        <v>736</v>
      </c>
      <c r="E811" s="1092"/>
      <c r="F811" s="1240" t="n">
        <f aca="false">G811+H811+I811+J811</f>
        <v>0</v>
      </c>
      <c r="G811" s="1094"/>
      <c r="H811" s="1095"/>
      <c r="I811" s="1095"/>
      <c r="J811" s="1096"/>
      <c r="K811" s="1814" t="str">
        <f aca="false">(IF($E811&lt;&gt;0,$K$2,IF($F811&lt;&gt;0,$K$2,IF($G811&lt;&gt;0,$K$2,IF($H811&lt;&gt;0,$K$2,IF($I811&lt;&gt;0,$K$2,IF($J811&lt;&gt;0,$K$2,"")))))))</f>
        <v/>
      </c>
      <c r="L811" s="1855"/>
    </row>
    <row r="812" customFormat="false" ht="15.5" hidden="false" customHeight="false" outlineLevel="0" collapsed="false">
      <c r="A812" s="1016"/>
      <c r="B812" s="1223" t="n">
        <v>500</v>
      </c>
      <c r="C812" s="1244" t="s">
        <v>467</v>
      </c>
      <c r="D812" s="1244"/>
      <c r="E812" s="1225" t="n">
        <f aca="false">SUM(E813:E819)</f>
        <v>0</v>
      </c>
      <c r="F812" s="1226" t="n">
        <f aca="false">SUM(F813:F819)</f>
        <v>13039</v>
      </c>
      <c r="G812" s="1227" t="n">
        <f aca="false">SUM(G813:G819)</f>
        <v>0</v>
      </c>
      <c r="H812" s="628" t="n">
        <f aca="false">SUM(H813:H819)</f>
        <v>0</v>
      </c>
      <c r="I812" s="628" t="n">
        <f aca="false">SUM(I813:I819)</f>
        <v>0</v>
      </c>
      <c r="J812" s="1228" t="n">
        <f aca="false">SUM(J813:J819)</f>
        <v>13039</v>
      </c>
      <c r="K812" s="1814" t="n">
        <f aca="false">(IF($E812&lt;&gt;0,$K$2,IF($F812&lt;&gt;0,$K$2,IF($G812&lt;&gt;0,$K$2,IF($H812&lt;&gt;0,$K$2,IF($I812&lt;&gt;0,$K$2,IF($J812&lt;&gt;0,$K$2,"")))))))</f>
        <v>1</v>
      </c>
      <c r="L812" s="1855"/>
    </row>
    <row r="813" customFormat="false" ht="15.5" hidden="false" customHeight="false" outlineLevel="0" collapsed="false">
      <c r="A813" s="993"/>
      <c r="B813" s="1245"/>
      <c r="C813" s="1255" t="n">
        <v>551</v>
      </c>
      <c r="D813" s="1256" t="s">
        <v>739</v>
      </c>
      <c r="E813" s="1060"/>
      <c r="F813" s="1234" t="n">
        <f aca="false">G813+H813+I813+J813</f>
        <v>8059</v>
      </c>
      <c r="G813" s="1548" t="n">
        <v>0</v>
      </c>
      <c r="H813" s="1549" t="n">
        <v>0</v>
      </c>
      <c r="I813" s="1549" t="n">
        <v>0</v>
      </c>
      <c r="J813" s="1064" t="n">
        <v>8059</v>
      </c>
      <c r="K813" s="1814" t="n">
        <f aca="false">(IF($E813&lt;&gt;0,$K$2,IF($F813&lt;&gt;0,$K$2,IF($G813&lt;&gt;0,$K$2,IF($H813&lt;&gt;0,$K$2,IF($I813&lt;&gt;0,$K$2,IF($J813&lt;&gt;0,$K$2,"")))))))</f>
        <v>1</v>
      </c>
      <c r="L813" s="1855"/>
    </row>
    <row r="814" customFormat="false" ht="15.5" hidden="true" customHeight="false" outlineLevel="0" collapsed="false">
      <c r="A814" s="1016"/>
      <c r="B814" s="1245"/>
      <c r="C814" s="1257" t="n">
        <f aca="false">C813+1</f>
        <v>552</v>
      </c>
      <c r="D814" s="1258" t="s">
        <v>1094</v>
      </c>
      <c r="E814" s="1067"/>
      <c r="F814" s="1249" t="n">
        <f aca="false">G814+H814+I814+J814</f>
        <v>0</v>
      </c>
      <c r="G814" s="1550" t="n">
        <v>0</v>
      </c>
      <c r="H814" s="1551" t="n">
        <v>0</v>
      </c>
      <c r="I814" s="1551" t="n">
        <v>0</v>
      </c>
      <c r="J814" s="1071"/>
      <c r="K814" s="1814" t="str">
        <f aca="false">(IF($E814&lt;&gt;0,$K$2,IF($F814&lt;&gt;0,$K$2,IF($G814&lt;&gt;0,$K$2,IF($H814&lt;&gt;0,$K$2,IF($I814&lt;&gt;0,$K$2,IF($J814&lt;&gt;0,$K$2,"")))))))</f>
        <v/>
      </c>
      <c r="L814" s="1855"/>
    </row>
    <row r="815" customFormat="false" ht="15.5" hidden="true" customHeight="false" outlineLevel="0" collapsed="false">
      <c r="A815" s="993"/>
      <c r="B815" s="1259"/>
      <c r="C815" s="1257" t="n">
        <v>558</v>
      </c>
      <c r="D815" s="1260" t="s">
        <v>601</v>
      </c>
      <c r="E815" s="1067"/>
      <c r="F815" s="1249" t="n">
        <f aca="false">G815+H815+I815+J815</f>
        <v>0</v>
      </c>
      <c r="G815" s="1550" t="n">
        <v>0</v>
      </c>
      <c r="H815" s="1551" t="n">
        <v>0</v>
      </c>
      <c r="I815" s="1551" t="n">
        <v>0</v>
      </c>
      <c r="J815" s="1753" t="n">
        <v>0</v>
      </c>
      <c r="K815" s="1814" t="str">
        <f aca="false">(IF($E815&lt;&gt;0,$K$2,IF($F815&lt;&gt;0,$K$2,IF($G815&lt;&gt;0,$K$2,IF($H815&lt;&gt;0,$K$2,IF($I815&lt;&gt;0,$K$2,IF($J815&lt;&gt;0,$K$2,"")))))))</f>
        <v/>
      </c>
      <c r="L815" s="1855"/>
    </row>
    <row r="816" customFormat="false" ht="15.5" hidden="false" customHeight="false" outlineLevel="0" collapsed="false">
      <c r="A816" s="1189"/>
      <c r="B816" s="1259"/>
      <c r="C816" s="1257" t="n">
        <v>560</v>
      </c>
      <c r="D816" s="1260" t="s">
        <v>742</v>
      </c>
      <c r="E816" s="1067"/>
      <c r="F816" s="1249" t="n">
        <f aca="false">G816+H816+I816+J816</f>
        <v>3343</v>
      </c>
      <c r="G816" s="1550" t="n">
        <v>0</v>
      </c>
      <c r="H816" s="1551" t="n">
        <v>0</v>
      </c>
      <c r="I816" s="1551" t="n">
        <v>0</v>
      </c>
      <c r="J816" s="1071" t="n">
        <v>3343</v>
      </c>
      <c r="K816" s="1814" t="n">
        <f aca="false">(IF($E816&lt;&gt;0,$K$2,IF($F816&lt;&gt;0,$K$2,IF($G816&lt;&gt;0,$K$2,IF($H816&lt;&gt;0,$K$2,IF($I816&lt;&gt;0,$K$2,IF($J816&lt;&gt;0,$K$2,"")))))))</f>
        <v>1</v>
      </c>
      <c r="L816" s="1855"/>
    </row>
    <row r="817" customFormat="false" ht="15.5" hidden="false" customHeight="false" outlineLevel="0" collapsed="false">
      <c r="A817" s="1016"/>
      <c r="B817" s="1259"/>
      <c r="C817" s="1257" t="n">
        <v>580</v>
      </c>
      <c r="D817" s="1258" t="s">
        <v>744</v>
      </c>
      <c r="E817" s="1067"/>
      <c r="F817" s="1249" t="n">
        <f aca="false">G817+H817+I817+J817</f>
        <v>1637</v>
      </c>
      <c r="G817" s="1550" t="n">
        <v>0</v>
      </c>
      <c r="H817" s="1551" t="n">
        <v>0</v>
      </c>
      <c r="I817" s="1551" t="n">
        <v>0</v>
      </c>
      <c r="J817" s="1071" t="n">
        <v>1637</v>
      </c>
      <c r="K817" s="1814" t="n">
        <f aca="false">(IF($E817&lt;&gt;0,$K$2,IF($F817&lt;&gt;0,$K$2,IF($G817&lt;&gt;0,$K$2,IF($H817&lt;&gt;0,$K$2,IF($I817&lt;&gt;0,$K$2,IF($J817&lt;&gt;0,$K$2,"")))))))</f>
        <v>1</v>
      </c>
      <c r="L817" s="1855"/>
    </row>
    <row r="818" customFormat="false" ht="15.5" hidden="true" customHeight="false" outlineLevel="0" collapsed="false">
      <c r="A818" s="1016"/>
      <c r="B818" s="1245"/>
      <c r="C818" s="1247" t="n">
        <v>588</v>
      </c>
      <c r="D818" s="1253" t="s">
        <v>745</v>
      </c>
      <c r="E818" s="1067"/>
      <c r="F818" s="1249" t="n">
        <f aca="false">G818+H818+I818+J818</f>
        <v>0</v>
      </c>
      <c r="G818" s="1550" t="n">
        <v>0</v>
      </c>
      <c r="H818" s="1551" t="n">
        <v>0</v>
      </c>
      <c r="I818" s="1551" t="n">
        <v>0</v>
      </c>
      <c r="J818" s="1753" t="n">
        <v>0</v>
      </c>
      <c r="K818" s="1814" t="str">
        <f aca="false">(IF($E818&lt;&gt;0,$K$2,IF($F818&lt;&gt;0,$K$2,IF($G818&lt;&gt;0,$K$2,IF($H818&lt;&gt;0,$K$2,IF($I818&lt;&gt;0,$K$2,IF($J818&lt;&gt;0,$K$2,"")))))))</f>
        <v/>
      </c>
      <c r="L818" s="1855"/>
    </row>
    <row r="819" customFormat="false" ht="15.5" hidden="true" customHeight="false" outlineLevel="0" collapsed="false">
      <c r="A819" s="1016"/>
      <c r="B819" s="1245"/>
      <c r="C819" s="1261" t="n">
        <v>590</v>
      </c>
      <c r="D819" s="1262" t="s">
        <v>746</v>
      </c>
      <c r="E819" s="1092"/>
      <c r="F819" s="1240" t="n">
        <f aca="false">G819+H819+I819+J819</f>
        <v>0</v>
      </c>
      <c r="G819" s="1094"/>
      <c r="H819" s="1095"/>
      <c r="I819" s="1095"/>
      <c r="J819" s="1096"/>
      <c r="K819" s="1814" t="str">
        <f aca="false">(IF($E819&lt;&gt;0,$K$2,IF($F819&lt;&gt;0,$K$2,IF($G819&lt;&gt;0,$K$2,IF($H819&lt;&gt;0,$K$2,IF($I819&lt;&gt;0,$K$2,IF($J819&lt;&gt;0,$K$2,"")))))))</f>
        <v/>
      </c>
      <c r="L819" s="1855"/>
    </row>
    <row r="820" customFormat="false" ht="15.5" hidden="true" customHeight="true" outlineLevel="0" collapsed="false">
      <c r="A820" s="1222" t="n">
        <v>5</v>
      </c>
      <c r="B820" s="1223" t="n">
        <v>800</v>
      </c>
      <c r="C820" s="1263" t="s">
        <v>1095</v>
      </c>
      <c r="D820" s="1263"/>
      <c r="E820" s="1856"/>
      <c r="F820" s="1265" t="n">
        <f aca="false">G820+H820+I820+J820</f>
        <v>0</v>
      </c>
      <c r="G820" s="1857"/>
      <c r="H820" s="1858"/>
      <c r="I820" s="1858"/>
      <c r="J820" s="1859"/>
      <c r="K820" s="1814" t="str">
        <f aca="false">(IF($E820&lt;&gt;0,$K$2,IF($F820&lt;&gt;0,$K$2,IF($G820&lt;&gt;0,$K$2,IF($H820&lt;&gt;0,$K$2,IF($I820&lt;&gt;0,$K$2,IF($J820&lt;&gt;0,$K$2,"")))))))</f>
        <v/>
      </c>
      <c r="L820" s="1855"/>
    </row>
    <row r="821" customFormat="false" ht="15.5" hidden="false" customHeight="false" outlineLevel="0" collapsed="false">
      <c r="A821" s="1230" t="n">
        <v>10</v>
      </c>
      <c r="B821" s="1223" t="n">
        <v>1000</v>
      </c>
      <c r="C821" s="1244" t="s">
        <v>469</v>
      </c>
      <c r="D821" s="1244"/>
      <c r="E821" s="1264" t="n">
        <f aca="false">SUM(E822:E838)</f>
        <v>0</v>
      </c>
      <c r="F821" s="1265" t="n">
        <f aca="false">SUM(F822:F838)</f>
        <v>106431</v>
      </c>
      <c r="G821" s="1227" t="n">
        <f aca="false">SUM(G822:G838)</f>
        <v>106431</v>
      </c>
      <c r="H821" s="628" t="n">
        <f aca="false">SUM(H822:H838)</f>
        <v>0</v>
      </c>
      <c r="I821" s="628" t="n">
        <f aca="false">SUM(I822:I838)</f>
        <v>0</v>
      </c>
      <c r="J821" s="1228" t="n">
        <f aca="false">SUM(J822:J838)</f>
        <v>0</v>
      </c>
      <c r="K821" s="1814" t="n">
        <f aca="false">(IF($E821&lt;&gt;0,$K$2,IF($F821&lt;&gt;0,$K$2,IF($G821&lt;&gt;0,$K$2,IF($H821&lt;&gt;0,$K$2,IF($I821&lt;&gt;0,$K$2,IF($J821&lt;&gt;0,$K$2,"")))))))</f>
        <v>1</v>
      </c>
      <c r="L821" s="1855"/>
    </row>
    <row r="822" customFormat="false" ht="15.5" hidden="true" customHeight="false" outlineLevel="0" collapsed="false">
      <c r="A822" s="1230" t="n">
        <v>15</v>
      </c>
      <c r="B822" s="1246"/>
      <c r="C822" s="1232" t="n">
        <v>1011</v>
      </c>
      <c r="D822" s="1266" t="s">
        <v>748</v>
      </c>
      <c r="E822" s="1060"/>
      <c r="F822" s="1234" t="n">
        <f aca="false">G822+H822+I822+J822</f>
        <v>0</v>
      </c>
      <c r="G822" s="1062"/>
      <c r="H822" s="1063"/>
      <c r="I822" s="1063"/>
      <c r="J822" s="1064"/>
      <c r="K822" s="1814" t="str">
        <f aca="false">(IF($E822&lt;&gt;0,$K$2,IF($F822&lt;&gt;0,$K$2,IF($G822&lt;&gt;0,$K$2,IF($H822&lt;&gt;0,$K$2,IF($I822&lt;&gt;0,$K$2,IF($J822&lt;&gt;0,$K$2,"")))))))</f>
        <v/>
      </c>
      <c r="L822" s="1855"/>
    </row>
    <row r="823" customFormat="false" ht="15.5" hidden="true" customHeight="false" outlineLevel="0" collapsed="false">
      <c r="A823" s="1222" t="n">
        <v>35</v>
      </c>
      <c r="B823" s="1246"/>
      <c r="C823" s="1247" t="n">
        <v>1012</v>
      </c>
      <c r="D823" s="1248" t="s">
        <v>749</v>
      </c>
      <c r="E823" s="1067"/>
      <c r="F823" s="1249" t="n">
        <f aca="false">G823+H823+I823+J823</f>
        <v>0</v>
      </c>
      <c r="G823" s="1069"/>
      <c r="H823" s="1070"/>
      <c r="I823" s="1070"/>
      <c r="J823" s="1071"/>
      <c r="K823" s="1814" t="str">
        <f aca="false">(IF($E823&lt;&gt;0,$K$2,IF($F823&lt;&gt;0,$K$2,IF($G823&lt;&gt;0,$K$2,IF($H823&lt;&gt;0,$K$2,IF($I823&lt;&gt;0,$K$2,IF($J823&lt;&gt;0,$K$2,"")))))))</f>
        <v/>
      </c>
      <c r="L823" s="1855"/>
    </row>
    <row r="824" customFormat="false" ht="15.5" hidden="true" customHeight="false" outlineLevel="0" collapsed="false">
      <c r="A824" s="1230" t="n">
        <v>40</v>
      </c>
      <c r="B824" s="1246"/>
      <c r="C824" s="1247" t="n">
        <v>1013</v>
      </c>
      <c r="D824" s="1248" t="s">
        <v>750</v>
      </c>
      <c r="E824" s="1067"/>
      <c r="F824" s="1249" t="n">
        <f aca="false">G824+H824+I824+J824</f>
        <v>0</v>
      </c>
      <c r="G824" s="1069"/>
      <c r="H824" s="1070"/>
      <c r="I824" s="1070"/>
      <c r="J824" s="1071"/>
      <c r="K824" s="1814" t="str">
        <f aca="false">(IF($E824&lt;&gt;0,$K$2,IF($F824&lt;&gt;0,$K$2,IF($G824&lt;&gt;0,$K$2,IF($H824&lt;&gt;0,$K$2,IF($I824&lt;&gt;0,$K$2,IF($J824&lt;&gt;0,$K$2,"")))))))</f>
        <v/>
      </c>
      <c r="L824" s="1855"/>
    </row>
    <row r="825" customFormat="false" ht="15.5" hidden="true" customHeight="false" outlineLevel="0" collapsed="false">
      <c r="A825" s="1230" t="n">
        <v>45</v>
      </c>
      <c r="B825" s="1246"/>
      <c r="C825" s="1247" t="n">
        <v>1014</v>
      </c>
      <c r="D825" s="1248" t="s">
        <v>751</v>
      </c>
      <c r="E825" s="1067"/>
      <c r="F825" s="1249" t="n">
        <f aca="false">G825+H825+I825+J825</f>
        <v>0</v>
      </c>
      <c r="G825" s="1069"/>
      <c r="H825" s="1070"/>
      <c r="I825" s="1070"/>
      <c r="J825" s="1071"/>
      <c r="K825" s="1814" t="str">
        <f aca="false">(IF($E825&lt;&gt;0,$K$2,IF($F825&lt;&gt;0,$K$2,IF($G825&lt;&gt;0,$K$2,IF($H825&lt;&gt;0,$K$2,IF($I825&lt;&gt;0,$K$2,IF($J825&lt;&gt;0,$K$2,"")))))))</f>
        <v/>
      </c>
      <c r="L825" s="1855"/>
    </row>
    <row r="826" customFormat="false" ht="15.5" hidden="false" customHeight="false" outlineLevel="0" collapsed="false">
      <c r="A826" s="1230" t="n">
        <v>50</v>
      </c>
      <c r="B826" s="1246"/>
      <c r="C826" s="1247" t="n">
        <v>1015</v>
      </c>
      <c r="D826" s="1248" t="s">
        <v>753</v>
      </c>
      <c r="E826" s="1067"/>
      <c r="F826" s="1249" t="n">
        <f aca="false">G826+H826+I826+J826</f>
        <v>40347</v>
      </c>
      <c r="G826" s="1069" t="n">
        <v>40347</v>
      </c>
      <c r="H826" s="1070"/>
      <c r="I826" s="1070"/>
      <c r="J826" s="1071"/>
      <c r="K826" s="1814" t="n">
        <f aca="false">(IF($E826&lt;&gt;0,$K$2,IF($F826&lt;&gt;0,$K$2,IF($G826&lt;&gt;0,$K$2,IF($H826&lt;&gt;0,$K$2,IF($I826&lt;&gt;0,$K$2,IF($J826&lt;&gt;0,$K$2,"")))))))</f>
        <v>1</v>
      </c>
      <c r="L826" s="1855"/>
    </row>
    <row r="827" customFormat="false" ht="15.5" hidden="false" customHeight="false" outlineLevel="0" collapsed="false">
      <c r="A827" s="1230" t="n">
        <v>55</v>
      </c>
      <c r="B827" s="1246"/>
      <c r="C827" s="1267" t="n">
        <v>1016</v>
      </c>
      <c r="D827" s="1268" t="s">
        <v>755</v>
      </c>
      <c r="E827" s="1076"/>
      <c r="F827" s="1269" t="n">
        <f aca="false">G827+H827+I827+J827</f>
        <v>8583</v>
      </c>
      <c r="G827" s="1078" t="n">
        <v>8583</v>
      </c>
      <c r="H827" s="1079"/>
      <c r="I827" s="1079"/>
      <c r="J827" s="1080"/>
      <c r="K827" s="1814" t="n">
        <f aca="false">(IF($E827&lt;&gt;0,$K$2,IF($F827&lt;&gt;0,$K$2,IF($G827&lt;&gt;0,$K$2,IF($H827&lt;&gt;0,$K$2,IF($I827&lt;&gt;0,$K$2,IF($J827&lt;&gt;0,$K$2,"")))))))</f>
        <v>1</v>
      </c>
      <c r="L827" s="1855"/>
    </row>
    <row r="828" customFormat="false" ht="15.5" hidden="false" customHeight="false" outlineLevel="0" collapsed="false">
      <c r="A828" s="1230" t="n">
        <v>60</v>
      </c>
      <c r="B828" s="1231"/>
      <c r="C828" s="1273" t="n">
        <v>1020</v>
      </c>
      <c r="D828" s="1274" t="s">
        <v>757</v>
      </c>
      <c r="E828" s="1860"/>
      <c r="F828" s="1276" t="n">
        <f aca="false">G828+H828+I828+J828</f>
        <v>2441</v>
      </c>
      <c r="G828" s="1502" t="n">
        <v>2441</v>
      </c>
      <c r="H828" s="1503"/>
      <c r="I828" s="1503"/>
      <c r="J828" s="1504"/>
      <c r="K828" s="1814" t="n">
        <f aca="false">(IF($E828&lt;&gt;0,$K$2,IF($F828&lt;&gt;0,$K$2,IF($G828&lt;&gt;0,$K$2,IF($H828&lt;&gt;0,$K$2,IF($I828&lt;&gt;0,$K$2,IF($J828&lt;&gt;0,$K$2,"")))))))</f>
        <v>1</v>
      </c>
      <c r="L828" s="1855"/>
    </row>
    <row r="829" customFormat="false" ht="15.5" hidden="false" customHeight="false" outlineLevel="0" collapsed="false">
      <c r="A829" s="1222" t="n">
        <v>65</v>
      </c>
      <c r="B829" s="1246"/>
      <c r="C829" s="1280" t="n">
        <v>1030</v>
      </c>
      <c r="D829" s="1281" t="s">
        <v>759</v>
      </c>
      <c r="E829" s="1861"/>
      <c r="F829" s="1283" t="n">
        <f aca="false">G829+H829+I829+J829</f>
        <v>55060</v>
      </c>
      <c r="G829" s="1495" t="n">
        <v>55060</v>
      </c>
      <c r="H829" s="1496"/>
      <c r="I829" s="1496"/>
      <c r="J829" s="1497"/>
      <c r="K829" s="1814" t="n">
        <f aca="false">(IF($E829&lt;&gt;0,$K$2,IF($F829&lt;&gt;0,$K$2,IF($G829&lt;&gt;0,$K$2,IF($H829&lt;&gt;0,$K$2,IF($I829&lt;&gt;0,$K$2,IF($J829&lt;&gt;0,$K$2,"")))))))</f>
        <v>1</v>
      </c>
      <c r="L829" s="1855"/>
    </row>
    <row r="830" customFormat="false" ht="15.5" hidden="true" customHeight="false" outlineLevel="0" collapsed="false">
      <c r="A830" s="1230" t="n">
        <v>70</v>
      </c>
      <c r="B830" s="1246"/>
      <c r="C830" s="1273" t="n">
        <v>1051</v>
      </c>
      <c r="D830" s="1288" t="s">
        <v>760</v>
      </c>
      <c r="E830" s="1860"/>
      <c r="F830" s="1276" t="n">
        <f aca="false">G830+H830+I830+J830</f>
        <v>0</v>
      </c>
      <c r="G830" s="1502"/>
      <c r="H830" s="1503"/>
      <c r="I830" s="1503"/>
      <c r="J830" s="1504"/>
      <c r="K830" s="1814" t="str">
        <f aca="false">(IF($E830&lt;&gt;0,$K$2,IF($F830&lt;&gt;0,$K$2,IF($G830&lt;&gt;0,$K$2,IF($H830&lt;&gt;0,$K$2,IF($I830&lt;&gt;0,$K$2,IF($J830&lt;&gt;0,$K$2,"")))))))</f>
        <v/>
      </c>
      <c r="L830" s="1855"/>
    </row>
    <row r="831" customFormat="false" ht="15.5" hidden="true" customHeight="false" outlineLevel="0" collapsed="false">
      <c r="A831" s="1230" t="n">
        <v>75</v>
      </c>
      <c r="B831" s="1246"/>
      <c r="C831" s="1247" t="n">
        <v>1052</v>
      </c>
      <c r="D831" s="1248" t="s">
        <v>761</v>
      </c>
      <c r="E831" s="1067"/>
      <c r="F831" s="1249" t="n">
        <f aca="false">G831+H831+I831+J831</f>
        <v>0</v>
      </c>
      <c r="G831" s="1069"/>
      <c r="H831" s="1070"/>
      <c r="I831" s="1070"/>
      <c r="J831" s="1071"/>
      <c r="K831" s="1814" t="str">
        <f aca="false">(IF($E831&lt;&gt;0,$K$2,IF($F831&lt;&gt;0,$K$2,IF($G831&lt;&gt;0,$K$2,IF($H831&lt;&gt;0,$K$2,IF($I831&lt;&gt;0,$K$2,IF($J831&lt;&gt;0,$K$2,"")))))))</f>
        <v/>
      </c>
      <c r="L831" s="1855"/>
    </row>
    <row r="832" customFormat="false" ht="15.5" hidden="true" customHeight="false" outlineLevel="0" collapsed="false">
      <c r="A832" s="1230" t="n">
        <v>80</v>
      </c>
      <c r="B832" s="1246"/>
      <c r="C832" s="1280" t="n">
        <v>1053</v>
      </c>
      <c r="D832" s="1281" t="s">
        <v>762</v>
      </c>
      <c r="E832" s="1861"/>
      <c r="F832" s="1283" t="n">
        <f aca="false">G832+H832+I832+J832</f>
        <v>0</v>
      </c>
      <c r="G832" s="1495"/>
      <c r="H832" s="1496"/>
      <c r="I832" s="1496"/>
      <c r="J832" s="1497"/>
      <c r="K832" s="1814" t="str">
        <f aca="false">(IF($E832&lt;&gt;0,$K$2,IF($F832&lt;&gt;0,$K$2,IF($G832&lt;&gt;0,$K$2,IF($H832&lt;&gt;0,$K$2,IF($I832&lt;&gt;0,$K$2,IF($J832&lt;&gt;0,$K$2,"")))))))</f>
        <v/>
      </c>
      <c r="L832" s="1855"/>
    </row>
    <row r="833" customFormat="false" ht="15.5" hidden="true" customHeight="false" outlineLevel="0" collapsed="false">
      <c r="A833" s="1230" t="n">
        <v>80</v>
      </c>
      <c r="B833" s="1246"/>
      <c r="C833" s="1273" t="n">
        <v>1062</v>
      </c>
      <c r="D833" s="1274" t="s">
        <v>763</v>
      </c>
      <c r="E833" s="1860"/>
      <c r="F833" s="1276" t="n">
        <f aca="false">G833+H833+I833+J833</f>
        <v>0</v>
      </c>
      <c r="G833" s="1502"/>
      <c r="H833" s="1503"/>
      <c r="I833" s="1503"/>
      <c r="J833" s="1504"/>
      <c r="K833" s="1814" t="str">
        <f aca="false">(IF($E833&lt;&gt;0,$K$2,IF($F833&lt;&gt;0,$K$2,IF($G833&lt;&gt;0,$K$2,IF($H833&lt;&gt;0,$K$2,IF($I833&lt;&gt;0,$K$2,IF($J833&lt;&gt;0,$K$2,"")))))))</f>
        <v/>
      </c>
      <c r="L833" s="1855"/>
    </row>
    <row r="834" customFormat="false" ht="15.5" hidden="true" customHeight="false" outlineLevel="0" collapsed="false">
      <c r="A834" s="1230" t="n">
        <v>85</v>
      </c>
      <c r="B834" s="1246"/>
      <c r="C834" s="1280" t="n">
        <v>1063</v>
      </c>
      <c r="D834" s="1289" t="s">
        <v>764</v>
      </c>
      <c r="E834" s="1861"/>
      <c r="F834" s="1283" t="n">
        <f aca="false">G834+H834+I834+J834</f>
        <v>0</v>
      </c>
      <c r="G834" s="1495"/>
      <c r="H834" s="1496"/>
      <c r="I834" s="1496"/>
      <c r="J834" s="1497"/>
      <c r="K834" s="1814" t="str">
        <f aca="false">(IF($E834&lt;&gt;0,$K$2,IF($F834&lt;&gt;0,$K$2,IF($G834&lt;&gt;0,$K$2,IF($H834&lt;&gt;0,$K$2,IF($I834&lt;&gt;0,$K$2,IF($J834&lt;&gt;0,$K$2,"")))))))</f>
        <v/>
      </c>
      <c r="L834" s="1855"/>
    </row>
    <row r="835" customFormat="false" ht="15.5" hidden="true" customHeight="false" outlineLevel="0" collapsed="false">
      <c r="A835" s="1230" t="n">
        <v>90</v>
      </c>
      <c r="B835" s="1246"/>
      <c r="C835" s="1290" t="n">
        <v>1069</v>
      </c>
      <c r="D835" s="1291" t="s">
        <v>765</v>
      </c>
      <c r="E835" s="1862"/>
      <c r="F835" s="1293" t="n">
        <f aca="false">G835+H835+I835+J835</f>
        <v>0</v>
      </c>
      <c r="G835" s="1676"/>
      <c r="H835" s="1677"/>
      <c r="I835" s="1677"/>
      <c r="J835" s="1678"/>
      <c r="K835" s="1814" t="str">
        <f aca="false">(IF($E835&lt;&gt;0,$K$2,IF($F835&lt;&gt;0,$K$2,IF($G835&lt;&gt;0,$K$2,IF($H835&lt;&gt;0,$K$2,IF($I835&lt;&gt;0,$K$2,IF($J835&lt;&gt;0,$K$2,"")))))))</f>
        <v/>
      </c>
      <c r="L835" s="1855"/>
    </row>
    <row r="836" customFormat="false" ht="15.5" hidden="true" customHeight="false" outlineLevel="0" collapsed="false">
      <c r="A836" s="1230" t="n">
        <v>90</v>
      </c>
      <c r="B836" s="1231"/>
      <c r="C836" s="1273" t="n">
        <v>1091</v>
      </c>
      <c r="D836" s="1288" t="s">
        <v>766</v>
      </c>
      <c r="E836" s="1860"/>
      <c r="F836" s="1276" t="n">
        <f aca="false">G836+H836+I836+J836</f>
        <v>0</v>
      </c>
      <c r="G836" s="1502"/>
      <c r="H836" s="1503"/>
      <c r="I836" s="1503"/>
      <c r="J836" s="1504"/>
      <c r="K836" s="1814" t="str">
        <f aca="false">(IF($E836&lt;&gt;0,$K$2,IF($F836&lt;&gt;0,$K$2,IF($G836&lt;&gt;0,$K$2,IF($H836&lt;&gt;0,$K$2,IF($I836&lt;&gt;0,$K$2,IF($J836&lt;&gt;0,$K$2,"")))))))</f>
        <v/>
      </c>
      <c r="L836" s="1855"/>
    </row>
    <row r="837" customFormat="false" ht="15.5" hidden="true" customHeight="false" outlineLevel="0" collapsed="false">
      <c r="A837" s="1222" t="n">
        <v>115</v>
      </c>
      <c r="B837" s="1246"/>
      <c r="C837" s="1247" t="n">
        <v>1092</v>
      </c>
      <c r="D837" s="1248" t="s">
        <v>767</v>
      </c>
      <c r="E837" s="1067"/>
      <c r="F837" s="1249" t="n">
        <f aca="false">G837+H837+I837+J837</f>
        <v>0</v>
      </c>
      <c r="G837" s="1069"/>
      <c r="H837" s="1070"/>
      <c r="I837" s="1070"/>
      <c r="J837" s="1071"/>
      <c r="K837" s="1814" t="str">
        <f aca="false">(IF($E837&lt;&gt;0,$K$2,IF($F837&lt;&gt;0,$K$2,IF($G837&lt;&gt;0,$K$2,IF($H837&lt;&gt;0,$K$2,IF($I837&lt;&gt;0,$K$2,IF($J837&lt;&gt;0,$K$2,"")))))))</f>
        <v/>
      </c>
      <c r="L837" s="1855"/>
    </row>
    <row r="838" customFormat="false" ht="15.5" hidden="true" customHeight="false" outlineLevel="0" collapsed="false">
      <c r="A838" s="1222" t="n">
        <v>125</v>
      </c>
      <c r="B838" s="1246"/>
      <c r="C838" s="1238" t="n">
        <v>1098</v>
      </c>
      <c r="D838" s="1297" t="s">
        <v>768</v>
      </c>
      <c r="E838" s="1092"/>
      <c r="F838" s="1240" t="n">
        <f aca="false">G838+H838+I838+J838</f>
        <v>0</v>
      </c>
      <c r="G838" s="1094"/>
      <c r="H838" s="1095"/>
      <c r="I838" s="1095"/>
      <c r="J838" s="1096"/>
      <c r="K838" s="1814" t="str">
        <f aca="false">(IF($E838&lt;&gt;0,$K$2,IF($F838&lt;&gt;0,$K$2,IF($G838&lt;&gt;0,$K$2,IF($H838&lt;&gt;0,$K$2,IF($I838&lt;&gt;0,$K$2,IF($J838&lt;&gt;0,$K$2,"")))))))</f>
        <v/>
      </c>
      <c r="L838" s="1855"/>
    </row>
    <row r="839" customFormat="false" ht="15.5" hidden="true" customHeight="false" outlineLevel="0" collapsed="false">
      <c r="A839" s="1230" t="n">
        <v>130</v>
      </c>
      <c r="B839" s="1223" t="n">
        <v>1900</v>
      </c>
      <c r="C839" s="1298" t="s">
        <v>470</v>
      </c>
      <c r="D839" s="1298"/>
      <c r="E839" s="1264" t="n">
        <f aca="false">SUM(E840:E842)</f>
        <v>0</v>
      </c>
      <c r="F839" s="1265" t="n">
        <f aca="false">SUM(F840:F842)</f>
        <v>0</v>
      </c>
      <c r="G839" s="1227" t="n">
        <f aca="false">SUM(G840:G842)</f>
        <v>0</v>
      </c>
      <c r="H839" s="628" t="n">
        <f aca="false">SUM(H840:H842)</f>
        <v>0</v>
      </c>
      <c r="I839" s="628" t="n">
        <f aca="false">SUM(I840:I842)</f>
        <v>0</v>
      </c>
      <c r="J839" s="1228" t="n">
        <f aca="false">SUM(J840:J842)</f>
        <v>0</v>
      </c>
      <c r="K839" s="1814" t="str">
        <f aca="false">(IF($E839&lt;&gt;0,$K$2,IF($F839&lt;&gt;0,$K$2,IF($G839&lt;&gt;0,$K$2,IF($H839&lt;&gt;0,$K$2,IF($I839&lt;&gt;0,$K$2,IF($J839&lt;&gt;0,$K$2,"")))))))</f>
        <v/>
      </c>
      <c r="L839" s="1855"/>
    </row>
    <row r="840" customFormat="false" ht="15.5" hidden="true" customHeight="false" outlineLevel="0" collapsed="false">
      <c r="A840" s="1230" t="n">
        <v>135</v>
      </c>
      <c r="B840" s="1246"/>
      <c r="C840" s="1232" t="n">
        <v>1901</v>
      </c>
      <c r="D840" s="1863" t="s">
        <v>1096</v>
      </c>
      <c r="E840" s="1060"/>
      <c r="F840" s="1234" t="n">
        <f aca="false">G840+H840+I840+J840</f>
        <v>0</v>
      </c>
      <c r="G840" s="1062"/>
      <c r="H840" s="1063"/>
      <c r="I840" s="1063"/>
      <c r="J840" s="1064"/>
      <c r="K840" s="1814" t="str">
        <f aca="false">(IF($E840&lt;&gt;0,$K$2,IF($F840&lt;&gt;0,$K$2,IF($G840&lt;&gt;0,$K$2,IF($H840&lt;&gt;0,$K$2,IF($I840&lt;&gt;0,$K$2,IF($J840&lt;&gt;0,$K$2,"")))))))</f>
        <v/>
      </c>
      <c r="L840" s="1855"/>
    </row>
    <row r="841" customFormat="false" ht="15.5" hidden="true" customHeight="false" outlineLevel="0" collapsed="false">
      <c r="A841" s="1230" t="n">
        <v>140</v>
      </c>
      <c r="B841" s="1300"/>
      <c r="C841" s="1247" t="n">
        <v>1981</v>
      </c>
      <c r="D841" s="1864" t="s">
        <v>1097</v>
      </c>
      <c r="E841" s="1067"/>
      <c r="F841" s="1249" t="n">
        <f aca="false">G841+H841+I841+J841</f>
        <v>0</v>
      </c>
      <c r="G841" s="1069"/>
      <c r="H841" s="1070"/>
      <c r="I841" s="1070"/>
      <c r="J841" s="1071"/>
      <c r="K841" s="1814" t="str">
        <f aca="false">(IF($E841&lt;&gt;0,$K$2,IF($F841&lt;&gt;0,$K$2,IF($G841&lt;&gt;0,$K$2,IF($H841&lt;&gt;0,$K$2,IF($I841&lt;&gt;0,$K$2,IF($J841&lt;&gt;0,$K$2,"")))))))</f>
        <v/>
      </c>
      <c r="L841" s="1855"/>
    </row>
    <row r="842" customFormat="false" ht="15.5" hidden="true" customHeight="false" outlineLevel="0" collapsed="false">
      <c r="A842" s="1230" t="n">
        <v>145</v>
      </c>
      <c r="B842" s="1246"/>
      <c r="C842" s="1238" t="n">
        <v>1991</v>
      </c>
      <c r="D842" s="1329" t="s">
        <v>1098</v>
      </c>
      <c r="E842" s="1092"/>
      <c r="F842" s="1240" t="n">
        <f aca="false">G842+H842+I842+J842</f>
        <v>0</v>
      </c>
      <c r="G842" s="1094"/>
      <c r="H842" s="1095"/>
      <c r="I842" s="1095"/>
      <c r="J842" s="1096"/>
      <c r="K842" s="1814" t="str">
        <f aca="false">(IF($E842&lt;&gt;0,$K$2,IF($F842&lt;&gt;0,$K$2,IF($G842&lt;&gt;0,$K$2,IF($H842&lt;&gt;0,$K$2,IF($I842&lt;&gt;0,$K$2,IF($J842&lt;&gt;0,$K$2,"")))))))</f>
        <v/>
      </c>
      <c r="L842" s="1855"/>
    </row>
    <row r="843" customFormat="false" ht="15.5" hidden="true" customHeight="false" outlineLevel="0" collapsed="false">
      <c r="A843" s="1230" t="n">
        <v>150</v>
      </c>
      <c r="B843" s="1223" t="n">
        <v>2100</v>
      </c>
      <c r="C843" s="1298" t="s">
        <v>471</v>
      </c>
      <c r="D843" s="1298"/>
      <c r="E843" s="1264" t="n">
        <f aca="false">SUM(E844:E848)</f>
        <v>0</v>
      </c>
      <c r="F843" s="1265" t="n">
        <f aca="false">SUM(F844:F848)</f>
        <v>0</v>
      </c>
      <c r="G843" s="1227" t="n">
        <f aca="false">SUM(G844:G848)</f>
        <v>0</v>
      </c>
      <c r="H843" s="628" t="n">
        <f aca="false">SUM(H844:H848)</f>
        <v>0</v>
      </c>
      <c r="I843" s="628" t="n">
        <f aca="false">SUM(I844:I848)</f>
        <v>0</v>
      </c>
      <c r="J843" s="1228" t="n">
        <f aca="false">SUM(J844:J848)</f>
        <v>0</v>
      </c>
      <c r="K843" s="1814" t="str">
        <f aca="false">(IF($E843&lt;&gt;0,$K$2,IF($F843&lt;&gt;0,$K$2,IF($G843&lt;&gt;0,$K$2,IF($H843&lt;&gt;0,$K$2,IF($I843&lt;&gt;0,$K$2,IF($J843&lt;&gt;0,$K$2,"")))))))</f>
        <v/>
      </c>
      <c r="L843" s="1855"/>
    </row>
    <row r="844" customFormat="false" ht="15.5" hidden="true" customHeight="false" outlineLevel="0" collapsed="false">
      <c r="A844" s="1230" t="n">
        <v>155</v>
      </c>
      <c r="B844" s="1246"/>
      <c r="C844" s="1232" t="n">
        <v>2110</v>
      </c>
      <c r="D844" s="1303" t="s">
        <v>772</v>
      </c>
      <c r="E844" s="1060"/>
      <c r="F844" s="1234" t="n">
        <f aca="false">G844+H844+I844+J844</f>
        <v>0</v>
      </c>
      <c r="G844" s="1062"/>
      <c r="H844" s="1063"/>
      <c r="I844" s="1063"/>
      <c r="J844" s="1064"/>
      <c r="K844" s="1814" t="str">
        <f aca="false">(IF($E844&lt;&gt;0,$K$2,IF($F844&lt;&gt;0,$K$2,IF($G844&lt;&gt;0,$K$2,IF($H844&lt;&gt;0,$K$2,IF($I844&lt;&gt;0,$K$2,IF($J844&lt;&gt;0,$K$2,"")))))))</f>
        <v/>
      </c>
      <c r="L844" s="1855"/>
    </row>
    <row r="845" customFormat="false" ht="15.5" hidden="true" customHeight="false" outlineLevel="0" collapsed="false">
      <c r="A845" s="1230" t="n">
        <v>160</v>
      </c>
      <c r="B845" s="1300"/>
      <c r="C845" s="1247" t="n">
        <v>2120</v>
      </c>
      <c r="D845" s="1253" t="s">
        <v>773</v>
      </c>
      <c r="E845" s="1067"/>
      <c r="F845" s="1249" t="n">
        <f aca="false">G845+H845+I845+J845</f>
        <v>0</v>
      </c>
      <c r="G845" s="1069"/>
      <c r="H845" s="1070"/>
      <c r="I845" s="1070"/>
      <c r="J845" s="1071"/>
      <c r="K845" s="1814" t="str">
        <f aca="false">(IF($E845&lt;&gt;0,$K$2,IF($F845&lt;&gt;0,$K$2,IF($G845&lt;&gt;0,$K$2,IF($H845&lt;&gt;0,$K$2,IF($I845&lt;&gt;0,$K$2,IF($J845&lt;&gt;0,$K$2,"")))))))</f>
        <v/>
      </c>
      <c r="L845" s="1855"/>
    </row>
    <row r="846" customFormat="false" ht="15.5" hidden="true" customHeight="false" outlineLevel="0" collapsed="false">
      <c r="A846" s="1230" t="n">
        <v>165</v>
      </c>
      <c r="B846" s="1300"/>
      <c r="C846" s="1247" t="n">
        <v>2125</v>
      </c>
      <c r="D846" s="1253" t="s">
        <v>1099</v>
      </c>
      <c r="E846" s="1067"/>
      <c r="F846" s="1249" t="n">
        <f aca="false">G846+H846+I846+J846</f>
        <v>0</v>
      </c>
      <c r="G846" s="1069"/>
      <c r="H846" s="1070"/>
      <c r="I846" s="1551" t="n">
        <v>0</v>
      </c>
      <c r="J846" s="1071"/>
      <c r="K846" s="1814" t="str">
        <f aca="false">(IF($E846&lt;&gt;0,$K$2,IF($F846&lt;&gt;0,$K$2,IF($G846&lt;&gt;0,$K$2,IF($H846&lt;&gt;0,$K$2,IF($I846&lt;&gt;0,$K$2,IF($J846&lt;&gt;0,$K$2,"")))))))</f>
        <v/>
      </c>
      <c r="L846" s="1855"/>
    </row>
    <row r="847" customFormat="false" ht="15.5" hidden="true" customHeight="false" outlineLevel="0" collapsed="false">
      <c r="A847" s="1230" t="n">
        <v>175</v>
      </c>
      <c r="B847" s="1245"/>
      <c r="C847" s="1247" t="n">
        <v>2140</v>
      </c>
      <c r="D847" s="1253" t="s">
        <v>775</v>
      </c>
      <c r="E847" s="1067"/>
      <c r="F847" s="1249" t="n">
        <f aca="false">G847+H847+I847+J847</f>
        <v>0</v>
      </c>
      <c r="G847" s="1069"/>
      <c r="H847" s="1070"/>
      <c r="I847" s="1551" t="n">
        <v>0</v>
      </c>
      <c r="J847" s="1071"/>
      <c r="K847" s="1814" t="str">
        <f aca="false">(IF($E847&lt;&gt;0,$K$2,IF($F847&lt;&gt;0,$K$2,IF($G847&lt;&gt;0,$K$2,IF($H847&lt;&gt;0,$K$2,IF($I847&lt;&gt;0,$K$2,IF($J847&lt;&gt;0,$K$2,"")))))))</f>
        <v/>
      </c>
      <c r="L847" s="1855"/>
    </row>
    <row r="848" customFormat="false" ht="15.5" hidden="true" customHeight="false" outlineLevel="0" collapsed="false">
      <c r="A848" s="1230" t="n">
        <v>180</v>
      </c>
      <c r="B848" s="1246"/>
      <c r="C848" s="1238" t="n">
        <v>2190</v>
      </c>
      <c r="D848" s="1304" t="s">
        <v>776</v>
      </c>
      <c r="E848" s="1092"/>
      <c r="F848" s="1240" t="n">
        <f aca="false">G848+H848+I848+J848</f>
        <v>0</v>
      </c>
      <c r="G848" s="1094"/>
      <c r="H848" s="1095"/>
      <c r="I848" s="1553" t="n">
        <v>0</v>
      </c>
      <c r="J848" s="1096"/>
      <c r="K848" s="1814" t="str">
        <f aca="false">(IF($E848&lt;&gt;0,$K$2,IF($F848&lt;&gt;0,$K$2,IF($G848&lt;&gt;0,$K$2,IF($H848&lt;&gt;0,$K$2,IF($I848&lt;&gt;0,$K$2,IF($J848&lt;&gt;0,$K$2,"")))))))</f>
        <v/>
      </c>
      <c r="L848" s="1855"/>
    </row>
    <row r="849" customFormat="false" ht="15.5" hidden="true" customHeight="false" outlineLevel="0" collapsed="false">
      <c r="A849" s="1230" t="n">
        <v>185</v>
      </c>
      <c r="B849" s="1223" t="n">
        <v>2200</v>
      </c>
      <c r="C849" s="1298" t="s">
        <v>472</v>
      </c>
      <c r="D849" s="1298"/>
      <c r="E849" s="1264" t="n">
        <f aca="false">SUM(E850:E851)</f>
        <v>0</v>
      </c>
      <c r="F849" s="1265" t="n">
        <f aca="false">SUM(F850:F851)</f>
        <v>0</v>
      </c>
      <c r="G849" s="1227" t="n">
        <f aca="false">SUM(G850:G851)</f>
        <v>0</v>
      </c>
      <c r="H849" s="628" t="n">
        <f aca="false">SUM(H850:H851)</f>
        <v>0</v>
      </c>
      <c r="I849" s="628" t="n">
        <f aca="false">SUM(I850:I851)</f>
        <v>0</v>
      </c>
      <c r="J849" s="1228" t="n">
        <f aca="false">SUM(J850:J851)</f>
        <v>0</v>
      </c>
      <c r="K849" s="1814" t="str">
        <f aca="false">(IF($E849&lt;&gt;0,$K$2,IF($F849&lt;&gt;0,$K$2,IF($G849&lt;&gt;0,$K$2,IF($H849&lt;&gt;0,$K$2,IF($I849&lt;&gt;0,$K$2,IF($J849&lt;&gt;0,$K$2,"")))))))</f>
        <v/>
      </c>
      <c r="L849" s="1855"/>
    </row>
    <row r="850" customFormat="false" ht="15.5" hidden="true" customHeight="false" outlineLevel="0" collapsed="false">
      <c r="A850" s="1230" t="n">
        <v>190</v>
      </c>
      <c r="B850" s="1246"/>
      <c r="C850" s="1232" t="n">
        <v>2221</v>
      </c>
      <c r="D850" s="1233" t="s">
        <v>1100</v>
      </c>
      <c r="E850" s="1060"/>
      <c r="F850" s="1234" t="n">
        <f aca="false">G850+H850+I850+J850</f>
        <v>0</v>
      </c>
      <c r="G850" s="1062"/>
      <c r="H850" s="1063"/>
      <c r="I850" s="1063"/>
      <c r="J850" s="1064"/>
      <c r="K850" s="1814" t="str">
        <f aca="false">(IF($E850&lt;&gt;0,$K$2,IF($F850&lt;&gt;0,$K$2,IF($G850&lt;&gt;0,$K$2,IF($H850&lt;&gt;0,$K$2,IF($I850&lt;&gt;0,$K$2,IF($J850&lt;&gt;0,$K$2,"")))))))</f>
        <v/>
      </c>
      <c r="L850" s="1855"/>
    </row>
    <row r="851" customFormat="false" ht="15.5" hidden="true" customHeight="false" outlineLevel="0" collapsed="false">
      <c r="A851" s="1230" t="n">
        <v>200</v>
      </c>
      <c r="B851" s="1246"/>
      <c r="C851" s="1238" t="n">
        <v>2224</v>
      </c>
      <c r="D851" s="1239" t="s">
        <v>778</v>
      </c>
      <c r="E851" s="1092"/>
      <c r="F851" s="1240" t="n">
        <f aca="false">G851+H851+I851+J851</f>
        <v>0</v>
      </c>
      <c r="G851" s="1094"/>
      <c r="H851" s="1095"/>
      <c r="I851" s="1095"/>
      <c r="J851" s="1096"/>
      <c r="K851" s="1814" t="str">
        <f aca="false">(IF($E851&lt;&gt;0,$K$2,IF($F851&lt;&gt;0,$K$2,IF($G851&lt;&gt;0,$K$2,IF($H851&lt;&gt;0,$K$2,IF($I851&lt;&gt;0,$K$2,IF($J851&lt;&gt;0,$K$2,"")))))))</f>
        <v/>
      </c>
      <c r="L851" s="1855"/>
    </row>
    <row r="852" customFormat="false" ht="15.5" hidden="true" customHeight="false" outlineLevel="0" collapsed="false">
      <c r="A852" s="1230" t="n">
        <v>200</v>
      </c>
      <c r="B852" s="1223" t="n">
        <v>2500</v>
      </c>
      <c r="C852" s="1305" t="s">
        <v>473</v>
      </c>
      <c r="D852" s="1305"/>
      <c r="E852" s="1856"/>
      <c r="F852" s="1265" t="n">
        <f aca="false">G852+H852+I852+J852</f>
        <v>0</v>
      </c>
      <c r="G852" s="1857"/>
      <c r="H852" s="1858"/>
      <c r="I852" s="1858"/>
      <c r="J852" s="1859"/>
      <c r="K852" s="1814" t="str">
        <f aca="false">(IF($E852&lt;&gt;0,$K$2,IF($F852&lt;&gt;0,$K$2,IF($G852&lt;&gt;0,$K$2,IF($H852&lt;&gt;0,$K$2,IF($I852&lt;&gt;0,$K$2,IF($J852&lt;&gt;0,$K$2,"")))))))</f>
        <v/>
      </c>
      <c r="L852" s="1855"/>
    </row>
    <row r="853" customFormat="false" ht="15.5" hidden="true" customHeight="true" outlineLevel="0" collapsed="false">
      <c r="A853" s="1230" t="n">
        <v>205</v>
      </c>
      <c r="B853" s="1223" t="n">
        <v>2600</v>
      </c>
      <c r="C853" s="1306" t="s">
        <v>474</v>
      </c>
      <c r="D853" s="1306"/>
      <c r="E853" s="1856"/>
      <c r="F853" s="1265" t="n">
        <f aca="false">G853+H853+I853+J853</f>
        <v>0</v>
      </c>
      <c r="G853" s="1857"/>
      <c r="H853" s="1858"/>
      <c r="I853" s="1858"/>
      <c r="J853" s="1859"/>
      <c r="K853" s="1814" t="str">
        <f aca="false">(IF($E853&lt;&gt;0,$K$2,IF($F853&lt;&gt;0,$K$2,IF($G853&lt;&gt;0,$K$2,IF($H853&lt;&gt;0,$K$2,IF($I853&lt;&gt;0,$K$2,IF($J853&lt;&gt;0,$K$2,"")))))))</f>
        <v/>
      </c>
      <c r="L853" s="1855"/>
    </row>
    <row r="854" customFormat="false" ht="15.5" hidden="true" customHeight="true" outlineLevel="0" collapsed="false">
      <c r="A854" s="1230" t="n">
        <v>210</v>
      </c>
      <c r="B854" s="1223" t="n">
        <v>2700</v>
      </c>
      <c r="C854" s="1306" t="s">
        <v>475</v>
      </c>
      <c r="D854" s="1306"/>
      <c r="E854" s="1856"/>
      <c r="F854" s="1265" t="n">
        <f aca="false">G854+H854+I854+J854</f>
        <v>0</v>
      </c>
      <c r="G854" s="1857"/>
      <c r="H854" s="1858"/>
      <c r="I854" s="1858"/>
      <c r="J854" s="1859"/>
      <c r="K854" s="1814" t="str">
        <f aca="false">(IF($E854&lt;&gt;0,$K$2,IF($F854&lt;&gt;0,$K$2,IF($G854&lt;&gt;0,$K$2,IF($H854&lt;&gt;0,$K$2,IF($I854&lt;&gt;0,$K$2,IF($J854&lt;&gt;0,$K$2,"")))))))</f>
        <v/>
      </c>
      <c r="L854" s="1855"/>
    </row>
    <row r="855" customFormat="false" ht="15.5" hidden="true" customHeight="true" outlineLevel="0" collapsed="false">
      <c r="A855" s="1230" t="n">
        <v>215</v>
      </c>
      <c r="B855" s="1223" t="n">
        <v>2800</v>
      </c>
      <c r="C855" s="1306" t="s">
        <v>779</v>
      </c>
      <c r="D855" s="1306"/>
      <c r="E855" s="1856"/>
      <c r="F855" s="1265" t="n">
        <f aca="false">G855+H855+I855+J855</f>
        <v>0</v>
      </c>
      <c r="G855" s="1857"/>
      <c r="H855" s="1858"/>
      <c r="I855" s="1858"/>
      <c r="J855" s="1859"/>
      <c r="K855" s="1814" t="str">
        <f aca="false">(IF($E855&lt;&gt;0,$K$2,IF($F855&lt;&gt;0,$K$2,IF($G855&lt;&gt;0,$K$2,IF($H855&lt;&gt;0,$K$2,IF($I855&lt;&gt;0,$K$2,IF($J855&lt;&gt;0,$K$2,"")))))))</f>
        <v/>
      </c>
      <c r="L855" s="1855"/>
    </row>
    <row r="856" customFormat="false" ht="36" hidden="true" customHeight="true" outlineLevel="0" collapsed="false">
      <c r="A856" s="1222" t="n">
        <v>220</v>
      </c>
      <c r="B856" s="1223" t="n">
        <v>2900</v>
      </c>
      <c r="C856" s="1298" t="s">
        <v>477</v>
      </c>
      <c r="D856" s="1298"/>
      <c r="E856" s="1264" t="n">
        <f aca="false">SUM(E857:E864)</f>
        <v>0</v>
      </c>
      <c r="F856" s="1265" t="n">
        <f aca="false">SUM(F857:F864)</f>
        <v>0</v>
      </c>
      <c r="G856" s="1227" t="n">
        <f aca="false">SUM(G857:G864)</f>
        <v>0</v>
      </c>
      <c r="H856" s="628" t="n">
        <f aca="false">SUM(H857:H864)</f>
        <v>0</v>
      </c>
      <c r="I856" s="628" t="n">
        <f aca="false">SUM(I857:I864)</f>
        <v>0</v>
      </c>
      <c r="J856" s="1228" t="n">
        <f aca="false">SUM(J857:J864)</f>
        <v>0</v>
      </c>
      <c r="K856" s="1814" t="str">
        <f aca="false">(IF($E856&lt;&gt;0,$K$2,IF($F856&lt;&gt;0,$K$2,IF($G856&lt;&gt;0,$K$2,IF($H856&lt;&gt;0,$K$2,IF($I856&lt;&gt;0,$K$2,IF($J856&lt;&gt;0,$K$2,"")))))))</f>
        <v/>
      </c>
      <c r="L856" s="1855"/>
    </row>
    <row r="857" customFormat="false" ht="15.5" hidden="true" customHeight="false" outlineLevel="0" collapsed="false">
      <c r="A857" s="1230" t="n">
        <v>225</v>
      </c>
      <c r="B857" s="1300"/>
      <c r="C857" s="1232" t="n">
        <v>2910</v>
      </c>
      <c r="D857" s="1308" t="s">
        <v>780</v>
      </c>
      <c r="E857" s="1060"/>
      <c r="F857" s="1234" t="n">
        <f aca="false">G857+H857+I857+J857</f>
        <v>0</v>
      </c>
      <c r="G857" s="1062"/>
      <c r="H857" s="1063"/>
      <c r="I857" s="1063"/>
      <c r="J857" s="1064"/>
      <c r="K857" s="1814" t="str">
        <f aca="false">(IF($E857&lt;&gt;0,$K$2,IF($F857&lt;&gt;0,$K$2,IF($G857&lt;&gt;0,$K$2,IF($H857&lt;&gt;0,$K$2,IF($I857&lt;&gt;0,$K$2,IF($J857&lt;&gt;0,$K$2,"")))))))</f>
        <v/>
      </c>
      <c r="L857" s="1855"/>
    </row>
    <row r="858" customFormat="false" ht="15.5" hidden="true" customHeight="false" outlineLevel="0" collapsed="false">
      <c r="A858" s="1230" t="n">
        <v>230</v>
      </c>
      <c r="B858" s="1300"/>
      <c r="C858" s="1280" t="n">
        <v>2920</v>
      </c>
      <c r="D858" s="1309" t="s">
        <v>781</v>
      </c>
      <c r="E858" s="1861"/>
      <c r="F858" s="1283" t="n">
        <f aca="false">G858+H858+I858+J858</f>
        <v>0</v>
      </c>
      <c r="G858" s="1495"/>
      <c r="H858" s="1496"/>
      <c r="I858" s="1496"/>
      <c r="J858" s="1497"/>
      <c r="K858" s="1814" t="str">
        <f aca="false">(IF($E858&lt;&gt;0,$K$2,IF($F858&lt;&gt;0,$K$2,IF($G858&lt;&gt;0,$K$2,IF($H858&lt;&gt;0,$K$2,IF($I858&lt;&gt;0,$K$2,IF($J858&lt;&gt;0,$K$2,"")))))))</f>
        <v/>
      </c>
      <c r="L858" s="1855"/>
    </row>
    <row r="859" customFormat="false" ht="31" hidden="true" customHeight="false" outlineLevel="0" collapsed="false">
      <c r="A859" s="1230" t="n">
        <v>245</v>
      </c>
      <c r="B859" s="1300"/>
      <c r="C859" s="1280" t="n">
        <v>2969</v>
      </c>
      <c r="D859" s="1309" t="s">
        <v>782</v>
      </c>
      <c r="E859" s="1861"/>
      <c r="F859" s="1283" t="n">
        <f aca="false">G859+H859+I859+J859</f>
        <v>0</v>
      </c>
      <c r="G859" s="1495"/>
      <c r="H859" s="1496"/>
      <c r="I859" s="1496"/>
      <c r="J859" s="1497"/>
      <c r="K859" s="1814" t="str">
        <f aca="false">(IF($E859&lt;&gt;0,$K$2,IF($F859&lt;&gt;0,$K$2,IF($G859&lt;&gt;0,$K$2,IF($H859&lt;&gt;0,$K$2,IF($I859&lt;&gt;0,$K$2,IF($J859&lt;&gt;0,$K$2,"")))))))</f>
        <v/>
      </c>
      <c r="L859" s="1855"/>
    </row>
    <row r="860" customFormat="false" ht="31" hidden="true" customHeight="false" outlineLevel="0" collapsed="false">
      <c r="A860" s="1222" t="n">
        <v>220</v>
      </c>
      <c r="B860" s="1300"/>
      <c r="C860" s="1310" t="n">
        <v>2970</v>
      </c>
      <c r="D860" s="1311" t="s">
        <v>783</v>
      </c>
      <c r="E860" s="1865"/>
      <c r="F860" s="1313" t="n">
        <f aca="false">G860+H860+I860+J860</f>
        <v>0</v>
      </c>
      <c r="G860" s="1743"/>
      <c r="H860" s="1744"/>
      <c r="I860" s="1744"/>
      <c r="J860" s="1745"/>
      <c r="K860" s="1814" t="str">
        <f aca="false">(IF($E860&lt;&gt;0,$K$2,IF($F860&lt;&gt;0,$K$2,IF($G860&lt;&gt;0,$K$2,IF($H860&lt;&gt;0,$K$2,IF($I860&lt;&gt;0,$K$2,IF($J860&lt;&gt;0,$K$2,"")))))))</f>
        <v/>
      </c>
      <c r="L860" s="1855"/>
    </row>
    <row r="861" customFormat="false" ht="15.5" hidden="true" customHeight="false" outlineLevel="0" collapsed="false">
      <c r="A861" s="1230" t="n">
        <v>225</v>
      </c>
      <c r="B861" s="1300"/>
      <c r="C861" s="1290" t="n">
        <v>2989</v>
      </c>
      <c r="D861" s="1317" t="s">
        <v>784</v>
      </c>
      <c r="E861" s="1862"/>
      <c r="F861" s="1293" t="n">
        <f aca="false">G861+H861+I861+J861</f>
        <v>0</v>
      </c>
      <c r="G861" s="1676"/>
      <c r="H861" s="1677"/>
      <c r="I861" s="1677"/>
      <c r="J861" s="1678"/>
      <c r="K861" s="1814" t="str">
        <f aca="false">(IF($E861&lt;&gt;0,$K$2,IF($F861&lt;&gt;0,$K$2,IF($G861&lt;&gt;0,$K$2,IF($H861&lt;&gt;0,$K$2,IF($I861&lt;&gt;0,$K$2,IF($J861&lt;&gt;0,$K$2,"")))))))</f>
        <v/>
      </c>
      <c r="L861" s="1855"/>
    </row>
    <row r="862" customFormat="false" ht="15.5" hidden="true" customHeight="false" outlineLevel="0" collapsed="false">
      <c r="A862" s="1230" t="n">
        <v>230</v>
      </c>
      <c r="B862" s="1246"/>
      <c r="C862" s="1273" t="n">
        <v>2990</v>
      </c>
      <c r="D862" s="1318" t="s">
        <v>785</v>
      </c>
      <c r="E862" s="1860"/>
      <c r="F862" s="1276" t="n">
        <f aca="false">G862+H862+I862+J862</f>
        <v>0</v>
      </c>
      <c r="G862" s="1502"/>
      <c r="H862" s="1503"/>
      <c r="I862" s="1503"/>
      <c r="J862" s="1504"/>
      <c r="K862" s="1814" t="str">
        <f aca="false">(IF($E862&lt;&gt;0,$K$2,IF($F862&lt;&gt;0,$K$2,IF($G862&lt;&gt;0,$K$2,IF($H862&lt;&gt;0,$K$2,IF($I862&lt;&gt;0,$K$2,IF($J862&lt;&gt;0,$K$2,"")))))))</f>
        <v/>
      </c>
      <c r="L862" s="1855"/>
    </row>
    <row r="863" customFormat="false" ht="15.5" hidden="true" customHeight="false" outlineLevel="0" collapsed="false">
      <c r="A863" s="1230" t="n">
        <v>235</v>
      </c>
      <c r="B863" s="1246"/>
      <c r="C863" s="1273" t="n">
        <v>2991</v>
      </c>
      <c r="D863" s="1318" t="s">
        <v>786</v>
      </c>
      <c r="E863" s="1860"/>
      <c r="F863" s="1276" t="n">
        <f aca="false">G863+H863+I863+J863</f>
        <v>0</v>
      </c>
      <c r="G863" s="1502"/>
      <c r="H863" s="1503"/>
      <c r="I863" s="1503"/>
      <c r="J863" s="1504"/>
      <c r="K863" s="1814" t="str">
        <f aca="false">(IF($E863&lt;&gt;0,$K$2,IF($F863&lt;&gt;0,$K$2,IF($G863&lt;&gt;0,$K$2,IF($H863&lt;&gt;0,$K$2,IF($I863&lt;&gt;0,$K$2,IF($J863&lt;&gt;0,$K$2,"")))))))</f>
        <v/>
      </c>
      <c r="L863" s="1855"/>
    </row>
    <row r="864" customFormat="false" ht="15.5" hidden="true" customHeight="false" outlineLevel="0" collapsed="false">
      <c r="A864" s="1230" t="n">
        <v>240</v>
      </c>
      <c r="B864" s="1246"/>
      <c r="C864" s="1238" t="n">
        <v>2992</v>
      </c>
      <c r="D864" s="1319" t="s">
        <v>787</v>
      </c>
      <c r="E864" s="1092"/>
      <c r="F864" s="1240" t="n">
        <f aca="false">G864+H864+I864+J864</f>
        <v>0</v>
      </c>
      <c r="G864" s="1094"/>
      <c r="H864" s="1095"/>
      <c r="I864" s="1095"/>
      <c r="J864" s="1096"/>
      <c r="K864" s="1814" t="str">
        <f aca="false">(IF($E864&lt;&gt;0,$K$2,IF($F864&lt;&gt;0,$K$2,IF($G864&lt;&gt;0,$K$2,IF($H864&lt;&gt;0,$K$2,IF($I864&lt;&gt;0,$K$2,IF($J864&lt;&gt;0,$K$2,"")))))))</f>
        <v/>
      </c>
      <c r="L864" s="1855"/>
    </row>
    <row r="865" customFormat="false" ht="15.5" hidden="true" customHeight="false" outlineLevel="0" collapsed="false">
      <c r="A865" s="1230" t="n">
        <v>245</v>
      </c>
      <c r="B865" s="1223" t="n">
        <v>3300</v>
      </c>
      <c r="C865" s="1321" t="s">
        <v>788</v>
      </c>
      <c r="D865" s="1306"/>
      <c r="E865" s="1264" t="n">
        <f aca="false">SUM(E866:E870)</f>
        <v>0</v>
      </c>
      <c r="F865" s="1265" t="n">
        <f aca="false">SUM(F866:F870)</f>
        <v>0</v>
      </c>
      <c r="G865" s="1227" t="n">
        <f aca="false">SUM(G866:G870)</f>
        <v>0</v>
      </c>
      <c r="H865" s="628" t="n">
        <f aca="false">SUM(H866:H870)</f>
        <v>0</v>
      </c>
      <c r="I865" s="628" t="n">
        <f aca="false">SUM(I866:I870)</f>
        <v>0</v>
      </c>
      <c r="J865" s="1228" t="n">
        <f aca="false">SUM(J866:J870)</f>
        <v>0</v>
      </c>
      <c r="K865" s="1814" t="str">
        <f aca="false">(IF($E865&lt;&gt;0,$K$2,IF($F865&lt;&gt;0,$K$2,IF($G865&lt;&gt;0,$K$2,IF($H865&lt;&gt;0,$K$2,IF($I865&lt;&gt;0,$K$2,IF($J865&lt;&gt;0,$K$2,"")))))))</f>
        <v/>
      </c>
      <c r="L865" s="1855"/>
    </row>
    <row r="866" customFormat="false" ht="15.5" hidden="true" customHeight="false" outlineLevel="0" collapsed="false">
      <c r="A866" s="1222" t="n">
        <v>250</v>
      </c>
      <c r="B866" s="1245"/>
      <c r="C866" s="1232" t="n">
        <v>3301</v>
      </c>
      <c r="D866" s="1323" t="s">
        <v>789</v>
      </c>
      <c r="E866" s="1060"/>
      <c r="F866" s="1234" t="n">
        <f aca="false">G866+H866+I866+J866</f>
        <v>0</v>
      </c>
      <c r="G866" s="1062"/>
      <c r="H866" s="1063"/>
      <c r="I866" s="1549" t="n">
        <v>0</v>
      </c>
      <c r="J866" s="1750" t="n">
        <v>0</v>
      </c>
      <c r="K866" s="1814" t="str">
        <f aca="false">(IF($E866&lt;&gt;0,$K$2,IF($F866&lt;&gt;0,$K$2,IF($G866&lt;&gt;0,$K$2,IF($H866&lt;&gt;0,$K$2,IF($I866&lt;&gt;0,$K$2,IF($J866&lt;&gt;0,$K$2,"")))))))</f>
        <v/>
      </c>
      <c r="L866" s="1855"/>
    </row>
    <row r="867" customFormat="false" ht="15.5" hidden="true" customHeight="false" outlineLevel="0" collapsed="false">
      <c r="A867" s="1230" t="n">
        <v>255</v>
      </c>
      <c r="B867" s="1245"/>
      <c r="C867" s="1247" t="n">
        <v>3302</v>
      </c>
      <c r="D867" s="1324" t="s">
        <v>790</v>
      </c>
      <c r="E867" s="1067"/>
      <c r="F867" s="1249" t="n">
        <f aca="false">G867+H867+I867+J867</f>
        <v>0</v>
      </c>
      <c r="G867" s="1069"/>
      <c r="H867" s="1070"/>
      <c r="I867" s="1551" t="n">
        <v>0</v>
      </c>
      <c r="J867" s="1753" t="n">
        <v>0</v>
      </c>
      <c r="K867" s="1814" t="str">
        <f aca="false">(IF($E867&lt;&gt;0,$K$2,IF($F867&lt;&gt;0,$K$2,IF($G867&lt;&gt;0,$K$2,IF($H867&lt;&gt;0,$K$2,IF($I867&lt;&gt;0,$K$2,IF($J867&lt;&gt;0,$K$2,"")))))))</f>
        <v/>
      </c>
      <c r="L867" s="1855"/>
    </row>
    <row r="868" customFormat="false" ht="15.5" hidden="true" customHeight="false" outlineLevel="0" collapsed="false">
      <c r="A868" s="1230" t="n">
        <v>265</v>
      </c>
      <c r="B868" s="1245"/>
      <c r="C868" s="1247" t="n">
        <v>3304</v>
      </c>
      <c r="D868" s="1324" t="s">
        <v>791</v>
      </c>
      <c r="E868" s="1067"/>
      <c r="F868" s="1249" t="n">
        <f aca="false">G868+H868+I868+J868</f>
        <v>0</v>
      </c>
      <c r="G868" s="1069"/>
      <c r="H868" s="1070"/>
      <c r="I868" s="1551" t="n">
        <v>0</v>
      </c>
      <c r="J868" s="1753" t="n">
        <v>0</v>
      </c>
      <c r="K868" s="1814" t="str">
        <f aca="false">(IF($E868&lt;&gt;0,$K$2,IF($F868&lt;&gt;0,$K$2,IF($G868&lt;&gt;0,$K$2,IF($H868&lt;&gt;0,$K$2,IF($I868&lt;&gt;0,$K$2,IF($J868&lt;&gt;0,$K$2,"")))))))</f>
        <v/>
      </c>
      <c r="L868" s="1855"/>
    </row>
    <row r="869" customFormat="false" ht="31" hidden="true" customHeight="false" outlineLevel="0" collapsed="false">
      <c r="A869" s="1222" t="n">
        <v>270</v>
      </c>
      <c r="B869" s="1245"/>
      <c r="C869" s="1247" t="n">
        <v>3306</v>
      </c>
      <c r="D869" s="1324" t="s">
        <v>792</v>
      </c>
      <c r="E869" s="1067"/>
      <c r="F869" s="1249" t="n">
        <f aca="false">G869+H869+I869+J869</f>
        <v>0</v>
      </c>
      <c r="G869" s="1069"/>
      <c r="H869" s="1070"/>
      <c r="I869" s="1551" t="n">
        <v>0</v>
      </c>
      <c r="J869" s="1753" t="n">
        <v>0</v>
      </c>
      <c r="K869" s="1814" t="str">
        <f aca="false">(IF($E869&lt;&gt;0,$K$2,IF($F869&lt;&gt;0,$K$2,IF($G869&lt;&gt;0,$K$2,IF($H869&lt;&gt;0,$K$2,IF($I869&lt;&gt;0,$K$2,IF($J869&lt;&gt;0,$K$2,"")))))))</f>
        <v/>
      </c>
      <c r="L869" s="1855"/>
    </row>
    <row r="870" customFormat="false" ht="15.5" hidden="true" customHeight="false" outlineLevel="0" collapsed="false">
      <c r="A870" s="1222" t="n">
        <v>290</v>
      </c>
      <c r="B870" s="1245"/>
      <c r="C870" s="1238" t="n">
        <v>3307</v>
      </c>
      <c r="D870" s="1326" t="s">
        <v>793</v>
      </c>
      <c r="E870" s="1092"/>
      <c r="F870" s="1240" t="n">
        <f aca="false">G870+H870+I870+J870</f>
        <v>0</v>
      </c>
      <c r="G870" s="1094"/>
      <c r="H870" s="1095"/>
      <c r="I870" s="1553" t="n">
        <v>0</v>
      </c>
      <c r="J870" s="1771" t="n">
        <v>0</v>
      </c>
      <c r="K870" s="1814" t="str">
        <f aca="false">(IF($E870&lt;&gt;0,$K$2,IF($F870&lt;&gt;0,$K$2,IF($G870&lt;&gt;0,$K$2,IF($H870&lt;&gt;0,$K$2,IF($I870&lt;&gt;0,$K$2,IF($J870&lt;&gt;0,$K$2,"")))))))</f>
        <v/>
      </c>
      <c r="L870" s="1855"/>
    </row>
    <row r="871" customFormat="false" ht="15.5" hidden="true" customHeight="false" outlineLevel="0" collapsed="false">
      <c r="A871" s="1307" t="n">
        <v>320</v>
      </c>
      <c r="B871" s="1223" t="n">
        <v>3900</v>
      </c>
      <c r="C871" s="1298" t="s">
        <v>479</v>
      </c>
      <c r="D871" s="1298"/>
      <c r="E871" s="1856"/>
      <c r="F871" s="1265" t="n">
        <f aca="false">G871+H871+I871+J871</f>
        <v>0</v>
      </c>
      <c r="G871" s="1857"/>
      <c r="H871" s="1858"/>
      <c r="I871" s="1858"/>
      <c r="J871" s="1859"/>
      <c r="K871" s="1814" t="str">
        <f aca="false">(IF($E871&lt;&gt;0,$K$2,IF($F871&lt;&gt;0,$K$2,IF($G871&lt;&gt;0,$K$2,IF($H871&lt;&gt;0,$K$2,IF($I871&lt;&gt;0,$K$2,IF($J871&lt;&gt;0,$K$2,"")))))))</f>
        <v/>
      </c>
      <c r="L871" s="1855"/>
    </row>
    <row r="872" customFormat="false" ht="15.5" hidden="true" customHeight="false" outlineLevel="0" collapsed="false">
      <c r="A872" s="1222" t="n">
        <v>330</v>
      </c>
      <c r="B872" s="1223" t="n">
        <v>4000</v>
      </c>
      <c r="C872" s="1298" t="s">
        <v>480</v>
      </c>
      <c r="D872" s="1298"/>
      <c r="E872" s="1856"/>
      <c r="F872" s="1265" t="n">
        <f aca="false">G872+H872+I872+J872</f>
        <v>0</v>
      </c>
      <c r="G872" s="1857"/>
      <c r="H872" s="1858"/>
      <c r="I872" s="1858"/>
      <c r="J872" s="1859"/>
      <c r="K872" s="1814" t="str">
        <f aca="false">(IF($E872&lt;&gt;0,$K$2,IF($F872&lt;&gt;0,$K$2,IF($G872&lt;&gt;0,$K$2,IF($H872&lt;&gt;0,$K$2,IF($I872&lt;&gt;0,$K$2,IF($J872&lt;&gt;0,$K$2,"")))))))</f>
        <v/>
      </c>
      <c r="L872" s="1855"/>
    </row>
    <row r="873" customFormat="false" ht="15.5" hidden="true" customHeight="false" outlineLevel="0" collapsed="false">
      <c r="A873" s="1222" t="n">
        <v>350</v>
      </c>
      <c r="B873" s="1223" t="n">
        <v>4100</v>
      </c>
      <c r="C873" s="1298" t="s">
        <v>481</v>
      </c>
      <c r="D873" s="1298"/>
      <c r="E873" s="1856"/>
      <c r="F873" s="1265" t="n">
        <f aca="false">G873+H873+I873+J873</f>
        <v>0</v>
      </c>
      <c r="G873" s="1857"/>
      <c r="H873" s="1858"/>
      <c r="I873" s="1858"/>
      <c r="J873" s="1859"/>
      <c r="K873" s="1814" t="str">
        <f aca="false">(IF($E873&lt;&gt;0,$K$2,IF($F873&lt;&gt;0,$K$2,IF($G873&lt;&gt;0,$K$2,IF($H873&lt;&gt;0,$K$2,IF($I873&lt;&gt;0,$K$2,IF($J873&lt;&gt;0,$K$2,"")))))))</f>
        <v/>
      </c>
      <c r="L873" s="1855"/>
    </row>
    <row r="874" customFormat="false" ht="15.5" hidden="true" customHeight="false" outlineLevel="0" collapsed="false">
      <c r="A874" s="1230" t="n">
        <v>355</v>
      </c>
      <c r="B874" s="1223" t="n">
        <v>4200</v>
      </c>
      <c r="C874" s="1298" t="s">
        <v>482</v>
      </c>
      <c r="D874" s="1298"/>
      <c r="E874" s="1264" t="n">
        <f aca="false">SUM(E875:E880)</f>
        <v>0</v>
      </c>
      <c r="F874" s="1265" t="n">
        <f aca="false">SUM(F875:F880)</f>
        <v>0</v>
      </c>
      <c r="G874" s="1227" t="n">
        <f aca="false">SUM(G875:G880)</f>
        <v>0</v>
      </c>
      <c r="H874" s="628" t="n">
        <f aca="false">SUM(H875:H880)</f>
        <v>0</v>
      </c>
      <c r="I874" s="628" t="n">
        <f aca="false">SUM(I875:I880)</f>
        <v>0</v>
      </c>
      <c r="J874" s="1228" t="n">
        <f aca="false">SUM(J875:J880)</f>
        <v>0</v>
      </c>
      <c r="K874" s="1814" t="str">
        <f aca="false">(IF($E874&lt;&gt;0,$K$2,IF($F874&lt;&gt;0,$K$2,IF($G874&lt;&gt;0,$K$2,IF($H874&lt;&gt;0,$K$2,IF($I874&lt;&gt;0,$K$2,IF($J874&lt;&gt;0,$K$2,"")))))))</f>
        <v/>
      </c>
      <c r="L874" s="1855"/>
    </row>
    <row r="875" customFormat="false" ht="15.5" hidden="true" customHeight="false" outlineLevel="0" collapsed="false">
      <c r="A875" s="1230" t="n">
        <v>375</v>
      </c>
      <c r="B875" s="1327"/>
      <c r="C875" s="1232" t="n">
        <v>4201</v>
      </c>
      <c r="D875" s="1233" t="s">
        <v>794</v>
      </c>
      <c r="E875" s="1060"/>
      <c r="F875" s="1234" t="n">
        <f aca="false">G875+H875+I875+J875</f>
        <v>0</v>
      </c>
      <c r="G875" s="1062"/>
      <c r="H875" s="1063"/>
      <c r="I875" s="1063"/>
      <c r="J875" s="1064"/>
      <c r="K875" s="1814" t="str">
        <f aca="false">(IF($E875&lt;&gt;0,$K$2,IF($F875&lt;&gt;0,$K$2,IF($G875&lt;&gt;0,$K$2,IF($H875&lt;&gt;0,$K$2,IF($I875&lt;&gt;0,$K$2,IF($J875&lt;&gt;0,$K$2,"")))))))</f>
        <v/>
      </c>
      <c r="L875" s="1855"/>
    </row>
    <row r="876" customFormat="false" ht="15.5" hidden="true" customHeight="false" outlineLevel="0" collapsed="false">
      <c r="A876" s="1230" t="n">
        <v>375</v>
      </c>
      <c r="B876" s="1327"/>
      <c r="C876" s="1247" t="n">
        <v>4202</v>
      </c>
      <c r="D876" s="1328" t="s">
        <v>795</v>
      </c>
      <c r="E876" s="1067"/>
      <c r="F876" s="1249" t="n">
        <f aca="false">G876+H876+I876+J876</f>
        <v>0</v>
      </c>
      <c r="G876" s="1069"/>
      <c r="H876" s="1070"/>
      <c r="I876" s="1070"/>
      <c r="J876" s="1071"/>
      <c r="K876" s="1814" t="str">
        <f aca="false">(IF($E876&lt;&gt;0,$K$2,IF($F876&lt;&gt;0,$K$2,IF($G876&lt;&gt;0,$K$2,IF($H876&lt;&gt;0,$K$2,IF($I876&lt;&gt;0,$K$2,IF($J876&lt;&gt;0,$K$2,"")))))))</f>
        <v/>
      </c>
      <c r="L876" s="1855"/>
    </row>
    <row r="877" customFormat="false" ht="15.5" hidden="true" customHeight="false" outlineLevel="0" collapsed="false">
      <c r="A877" s="1230" t="n">
        <v>380</v>
      </c>
      <c r="B877" s="1327"/>
      <c r="C877" s="1247" t="n">
        <v>4214</v>
      </c>
      <c r="D877" s="1328" t="s">
        <v>796</v>
      </c>
      <c r="E877" s="1067"/>
      <c r="F877" s="1249" t="n">
        <f aca="false">G877+H877+I877+J877</f>
        <v>0</v>
      </c>
      <c r="G877" s="1069"/>
      <c r="H877" s="1070"/>
      <c r="I877" s="1070"/>
      <c r="J877" s="1071"/>
      <c r="K877" s="1814" t="str">
        <f aca="false">(IF($E877&lt;&gt;0,$K$2,IF($F877&lt;&gt;0,$K$2,IF($G877&lt;&gt;0,$K$2,IF($H877&lt;&gt;0,$K$2,IF($I877&lt;&gt;0,$K$2,IF($J877&lt;&gt;0,$K$2,"")))))))</f>
        <v/>
      </c>
      <c r="L877" s="1855"/>
    </row>
    <row r="878" customFormat="false" ht="15.5" hidden="true" customHeight="false" outlineLevel="0" collapsed="false">
      <c r="A878" s="1230" t="n">
        <v>385</v>
      </c>
      <c r="B878" s="1327"/>
      <c r="C878" s="1247" t="n">
        <v>4217</v>
      </c>
      <c r="D878" s="1328" t="s">
        <v>797</v>
      </c>
      <c r="E878" s="1067"/>
      <c r="F878" s="1249" t="n">
        <f aca="false">G878+H878+I878+J878</f>
        <v>0</v>
      </c>
      <c r="G878" s="1069"/>
      <c r="H878" s="1070"/>
      <c r="I878" s="1070"/>
      <c r="J878" s="1071"/>
      <c r="K878" s="1814" t="str">
        <f aca="false">(IF($E878&lt;&gt;0,$K$2,IF($F878&lt;&gt;0,$K$2,IF($G878&lt;&gt;0,$K$2,IF($H878&lt;&gt;0,$K$2,IF($I878&lt;&gt;0,$K$2,IF($J878&lt;&gt;0,$K$2,"")))))))</f>
        <v/>
      </c>
      <c r="L878" s="1855"/>
    </row>
    <row r="879" customFormat="false" ht="15.5" hidden="true" customHeight="false" outlineLevel="0" collapsed="false">
      <c r="A879" s="1230" t="n">
        <v>390</v>
      </c>
      <c r="B879" s="1327"/>
      <c r="C879" s="1247" t="n">
        <v>4218</v>
      </c>
      <c r="D879" s="1248" t="s">
        <v>798</v>
      </c>
      <c r="E879" s="1067"/>
      <c r="F879" s="1249" t="n">
        <f aca="false">G879+H879+I879+J879</f>
        <v>0</v>
      </c>
      <c r="G879" s="1069"/>
      <c r="H879" s="1070"/>
      <c r="I879" s="1070"/>
      <c r="J879" s="1071"/>
      <c r="K879" s="1814" t="str">
        <f aca="false">(IF($E879&lt;&gt;0,$K$2,IF($F879&lt;&gt;0,$K$2,IF($G879&lt;&gt;0,$K$2,IF($H879&lt;&gt;0,$K$2,IF($I879&lt;&gt;0,$K$2,IF($J879&lt;&gt;0,$K$2,"")))))))</f>
        <v/>
      </c>
      <c r="L879" s="1855"/>
    </row>
    <row r="880" customFormat="false" ht="15.5" hidden="true" customHeight="false" outlineLevel="0" collapsed="false">
      <c r="A880" s="1230" t="n">
        <v>390</v>
      </c>
      <c r="B880" s="1327"/>
      <c r="C880" s="1238" t="n">
        <v>4219</v>
      </c>
      <c r="D880" s="1329" t="s">
        <v>799</v>
      </c>
      <c r="E880" s="1092"/>
      <c r="F880" s="1240" t="n">
        <f aca="false">G880+H880+I880+J880</f>
        <v>0</v>
      </c>
      <c r="G880" s="1094"/>
      <c r="H880" s="1095"/>
      <c r="I880" s="1095"/>
      <c r="J880" s="1096"/>
      <c r="K880" s="1814" t="str">
        <f aca="false">(IF($E880&lt;&gt;0,$K$2,IF($F880&lt;&gt;0,$K$2,IF($G880&lt;&gt;0,$K$2,IF($H880&lt;&gt;0,$K$2,IF($I880&lt;&gt;0,$K$2,IF($J880&lt;&gt;0,$K$2,"")))))))</f>
        <v/>
      </c>
      <c r="L880" s="1855"/>
    </row>
    <row r="881" customFormat="false" ht="15.5" hidden="true" customHeight="false" outlineLevel="0" collapsed="false">
      <c r="A881" s="1230" t="n">
        <v>395</v>
      </c>
      <c r="B881" s="1223" t="n">
        <v>4300</v>
      </c>
      <c r="C881" s="1298" t="s">
        <v>483</v>
      </c>
      <c r="D881" s="1298"/>
      <c r="E881" s="1264" t="n">
        <f aca="false">SUM(E882:E884)</f>
        <v>0</v>
      </c>
      <c r="F881" s="1265" t="n">
        <f aca="false">SUM(F882:F884)</f>
        <v>0</v>
      </c>
      <c r="G881" s="1227" t="n">
        <f aca="false">SUM(G882:G884)</f>
        <v>0</v>
      </c>
      <c r="H881" s="628" t="n">
        <f aca="false">SUM(H882:H884)</f>
        <v>0</v>
      </c>
      <c r="I881" s="628" t="n">
        <f aca="false">SUM(I882:I884)</f>
        <v>0</v>
      </c>
      <c r="J881" s="1228" t="n">
        <f aca="false">SUM(J882:J884)</f>
        <v>0</v>
      </c>
      <c r="K881" s="1814" t="str">
        <f aca="false">(IF($E881&lt;&gt;0,$K$2,IF($F881&lt;&gt;0,$K$2,IF($G881&lt;&gt;0,$K$2,IF($H881&lt;&gt;0,$K$2,IF($I881&lt;&gt;0,$K$2,IF($J881&lt;&gt;0,$K$2,"")))))))</f>
        <v/>
      </c>
      <c r="L881" s="1855"/>
    </row>
    <row r="882" customFormat="false" ht="15.5" hidden="true" customHeight="false" outlineLevel="0" collapsed="false">
      <c r="A882" s="1320" t="n">
        <v>397</v>
      </c>
      <c r="B882" s="1327"/>
      <c r="C882" s="1232" t="n">
        <v>4301</v>
      </c>
      <c r="D882" s="1266" t="s">
        <v>800</v>
      </c>
      <c r="E882" s="1060"/>
      <c r="F882" s="1234" t="n">
        <f aca="false">G882+H882+I882+J882</f>
        <v>0</v>
      </c>
      <c r="G882" s="1062"/>
      <c r="H882" s="1063"/>
      <c r="I882" s="1063"/>
      <c r="J882" s="1064"/>
      <c r="K882" s="1814" t="str">
        <f aca="false">(IF($E882&lt;&gt;0,$K$2,IF($F882&lt;&gt;0,$K$2,IF($G882&lt;&gt;0,$K$2,IF($H882&lt;&gt;0,$K$2,IF($I882&lt;&gt;0,$K$2,IF($J882&lt;&gt;0,$K$2,"")))))))</f>
        <v/>
      </c>
      <c r="L882" s="1855"/>
    </row>
    <row r="883" customFormat="false" ht="15.5" hidden="true" customHeight="false" outlineLevel="0" collapsed="false">
      <c r="A883" s="1322" t="n">
        <v>398</v>
      </c>
      <c r="B883" s="1327"/>
      <c r="C883" s="1247" t="n">
        <v>4302</v>
      </c>
      <c r="D883" s="1328" t="s">
        <v>1101</v>
      </c>
      <c r="E883" s="1067"/>
      <c r="F883" s="1249" t="n">
        <f aca="false">G883+H883+I883+J883</f>
        <v>0</v>
      </c>
      <c r="G883" s="1069"/>
      <c r="H883" s="1070"/>
      <c r="I883" s="1070"/>
      <c r="J883" s="1071"/>
      <c r="K883" s="1814" t="str">
        <f aca="false">(IF($E883&lt;&gt;0,$K$2,IF($F883&lt;&gt;0,$K$2,IF($G883&lt;&gt;0,$K$2,IF($H883&lt;&gt;0,$K$2,IF($I883&lt;&gt;0,$K$2,IF($J883&lt;&gt;0,$K$2,"")))))))</f>
        <v/>
      </c>
      <c r="L883" s="1855"/>
    </row>
    <row r="884" customFormat="false" ht="15.5" hidden="true" customHeight="false" outlineLevel="0" collapsed="false">
      <c r="A884" s="1322" t="n">
        <v>399</v>
      </c>
      <c r="B884" s="1327"/>
      <c r="C884" s="1238" t="n">
        <v>4309</v>
      </c>
      <c r="D884" s="1254" t="s">
        <v>802</v>
      </c>
      <c r="E884" s="1092"/>
      <c r="F884" s="1240" t="n">
        <f aca="false">G884+H884+I884+J884</f>
        <v>0</v>
      </c>
      <c r="G884" s="1094"/>
      <c r="H884" s="1095"/>
      <c r="I884" s="1095"/>
      <c r="J884" s="1096"/>
      <c r="K884" s="1814" t="str">
        <f aca="false">(IF($E884&lt;&gt;0,$K$2,IF($F884&lt;&gt;0,$K$2,IF($G884&lt;&gt;0,$K$2,IF($H884&lt;&gt;0,$K$2,IF($I884&lt;&gt;0,$K$2,IF($J884&lt;&gt;0,$K$2,"")))))))</f>
        <v/>
      </c>
      <c r="L884" s="1855"/>
    </row>
    <row r="885" customFormat="false" ht="15.5" hidden="true" customHeight="false" outlineLevel="0" collapsed="false">
      <c r="A885" s="1322" t="n">
        <v>400</v>
      </c>
      <c r="B885" s="1223" t="n">
        <v>4400</v>
      </c>
      <c r="C885" s="1298" t="s">
        <v>484</v>
      </c>
      <c r="D885" s="1298"/>
      <c r="E885" s="1856"/>
      <c r="F885" s="1265" t="n">
        <f aca="false">G885+H885+I885+J885</f>
        <v>0</v>
      </c>
      <c r="G885" s="1857"/>
      <c r="H885" s="1858"/>
      <c r="I885" s="1858"/>
      <c r="J885" s="1859"/>
      <c r="K885" s="1814" t="str">
        <f aca="false">(IF($E885&lt;&gt;0,$K$2,IF($F885&lt;&gt;0,$K$2,IF($G885&lt;&gt;0,$K$2,IF($H885&lt;&gt;0,$K$2,IF($I885&lt;&gt;0,$K$2,IF($J885&lt;&gt;0,$K$2,"")))))))</f>
        <v/>
      </c>
      <c r="L885" s="1855"/>
    </row>
    <row r="886" customFormat="false" ht="15.5" hidden="true" customHeight="false" outlineLevel="0" collapsed="false">
      <c r="A886" s="1322" t="n">
        <v>401</v>
      </c>
      <c r="B886" s="1223" t="n">
        <v>4500</v>
      </c>
      <c r="C886" s="1298" t="s">
        <v>803</v>
      </c>
      <c r="D886" s="1298"/>
      <c r="E886" s="1856"/>
      <c r="F886" s="1265" t="n">
        <f aca="false">G886+H886+I886+J886</f>
        <v>0</v>
      </c>
      <c r="G886" s="1857"/>
      <c r="H886" s="1858"/>
      <c r="I886" s="1858"/>
      <c r="J886" s="1859"/>
      <c r="K886" s="1814" t="str">
        <f aca="false">(IF($E886&lt;&gt;0,$K$2,IF($F886&lt;&gt;0,$K$2,IF($G886&lt;&gt;0,$K$2,IF($H886&lt;&gt;0,$K$2,IF($I886&lt;&gt;0,$K$2,IF($J886&lt;&gt;0,$K$2,"")))))))</f>
        <v/>
      </c>
      <c r="L886" s="1855"/>
    </row>
    <row r="887" customFormat="false" ht="15.5" hidden="true" customHeight="true" outlineLevel="0" collapsed="false">
      <c r="A887" s="1325" t="n">
        <v>404</v>
      </c>
      <c r="B887" s="1223" t="n">
        <v>4600</v>
      </c>
      <c r="C887" s="1306" t="s">
        <v>486</v>
      </c>
      <c r="D887" s="1306"/>
      <c r="E887" s="1856"/>
      <c r="F887" s="1265" t="n">
        <f aca="false">G887+H887+I887+J887</f>
        <v>0</v>
      </c>
      <c r="G887" s="1857"/>
      <c r="H887" s="1858"/>
      <c r="I887" s="1858"/>
      <c r="J887" s="1859"/>
      <c r="K887" s="1814" t="str">
        <f aca="false">(IF($E887&lt;&gt;0,$K$2,IF($F887&lt;&gt;0,$K$2,IF($G887&lt;&gt;0,$K$2,IF($H887&lt;&gt;0,$K$2,IF($I887&lt;&gt;0,$K$2,IF($J887&lt;&gt;0,$K$2,"")))))))</f>
        <v/>
      </c>
      <c r="L887" s="1855"/>
    </row>
    <row r="888" customFormat="false" ht="15.5" hidden="true" customHeight="false" outlineLevel="0" collapsed="false">
      <c r="A888" s="1325" t="n">
        <v>404</v>
      </c>
      <c r="B888" s="1223" t="n">
        <v>4900</v>
      </c>
      <c r="C888" s="1298" t="s">
        <v>487</v>
      </c>
      <c r="D888" s="1298"/>
      <c r="E888" s="1264" t="n">
        <f aca="false">+E889+E890</f>
        <v>0</v>
      </c>
      <c r="F888" s="1265" t="n">
        <f aca="false">+F889+F890</f>
        <v>0</v>
      </c>
      <c r="G888" s="1227" t="n">
        <f aca="false">+G889+G890</f>
        <v>0</v>
      </c>
      <c r="H888" s="628" t="n">
        <f aca="false">+H889+H890</f>
        <v>0</v>
      </c>
      <c r="I888" s="628" t="n">
        <f aca="false">+I889+I890</f>
        <v>0</v>
      </c>
      <c r="J888" s="1228" t="n">
        <f aca="false">+J889+J890</f>
        <v>0</v>
      </c>
      <c r="K888" s="1814" t="str">
        <f aca="false">(IF($E888&lt;&gt;0,$K$2,IF($F888&lt;&gt;0,$K$2,IF($G888&lt;&gt;0,$K$2,IF($H888&lt;&gt;0,$K$2,IF($I888&lt;&gt;0,$K$2,IF($J888&lt;&gt;0,$K$2,"")))))))</f>
        <v/>
      </c>
      <c r="L888" s="1855"/>
    </row>
    <row r="889" customFormat="false" ht="15.5" hidden="true" customHeight="false" outlineLevel="0" collapsed="false">
      <c r="A889" s="1222" t="n">
        <v>440</v>
      </c>
      <c r="B889" s="1327"/>
      <c r="C889" s="1232" t="n">
        <v>4901</v>
      </c>
      <c r="D889" s="1330" t="s">
        <v>804</v>
      </c>
      <c r="E889" s="1060"/>
      <c r="F889" s="1234" t="n">
        <f aca="false">G889+H889+I889+J889</f>
        <v>0</v>
      </c>
      <c r="G889" s="1062"/>
      <c r="H889" s="1063"/>
      <c r="I889" s="1063"/>
      <c r="J889" s="1064"/>
      <c r="K889" s="1814" t="str">
        <f aca="false">(IF($E889&lt;&gt;0,$K$2,IF($F889&lt;&gt;0,$K$2,IF($G889&lt;&gt;0,$K$2,IF($H889&lt;&gt;0,$K$2,IF($I889&lt;&gt;0,$K$2,IF($J889&lt;&gt;0,$K$2,"")))))))</f>
        <v/>
      </c>
      <c r="L889" s="1855"/>
    </row>
    <row r="890" customFormat="false" ht="15.5" hidden="true" customHeight="false" outlineLevel="0" collapsed="false">
      <c r="A890" s="1222" t="n">
        <v>450</v>
      </c>
      <c r="B890" s="1327"/>
      <c r="C890" s="1238" t="n">
        <v>4902</v>
      </c>
      <c r="D890" s="1254" t="s">
        <v>805</v>
      </c>
      <c r="E890" s="1092"/>
      <c r="F890" s="1240" t="n">
        <f aca="false">G890+H890+I890+J890</f>
        <v>0</v>
      </c>
      <c r="G890" s="1094"/>
      <c r="H890" s="1095"/>
      <c r="I890" s="1095"/>
      <c r="J890" s="1096"/>
      <c r="K890" s="1814" t="str">
        <f aca="false">(IF($E890&lt;&gt;0,$K$2,IF($F890&lt;&gt;0,$K$2,IF($G890&lt;&gt;0,$K$2,IF($H890&lt;&gt;0,$K$2,IF($I890&lt;&gt;0,$K$2,IF($J890&lt;&gt;0,$K$2,"")))))))</f>
        <v/>
      </c>
      <c r="L890" s="1855"/>
    </row>
    <row r="891" customFormat="false" ht="15.5" hidden="true" customHeight="false" outlineLevel="0" collapsed="false">
      <c r="A891" s="1222" t="n">
        <v>495</v>
      </c>
      <c r="B891" s="1331" t="n">
        <v>5100</v>
      </c>
      <c r="C891" s="1332" t="s">
        <v>488</v>
      </c>
      <c r="D891" s="1332"/>
      <c r="E891" s="1856"/>
      <c r="F891" s="1265" t="n">
        <f aca="false">G891+H891+I891+J891</f>
        <v>0</v>
      </c>
      <c r="G891" s="1857"/>
      <c r="H891" s="1858"/>
      <c r="I891" s="1858"/>
      <c r="J891" s="1859"/>
      <c r="K891" s="1814" t="str">
        <f aca="false">(IF($E891&lt;&gt;0,$K$2,IF($F891&lt;&gt;0,$K$2,IF($G891&lt;&gt;0,$K$2,IF($H891&lt;&gt;0,$K$2,IF($I891&lt;&gt;0,$K$2,IF($J891&lt;&gt;0,$K$2,"")))))))</f>
        <v/>
      </c>
      <c r="L891" s="1855"/>
    </row>
    <row r="892" customFormat="false" ht="15.5" hidden="false" customHeight="false" outlineLevel="0" collapsed="false">
      <c r="A892" s="1230" t="n">
        <v>500</v>
      </c>
      <c r="B892" s="1331" t="n">
        <v>5200</v>
      </c>
      <c r="C892" s="1332" t="s">
        <v>489</v>
      </c>
      <c r="D892" s="1332"/>
      <c r="E892" s="1264" t="n">
        <f aca="false">SUM(E893:E899)</f>
        <v>0</v>
      </c>
      <c r="F892" s="1265" t="n">
        <f aca="false">SUM(F893:F899)</f>
        <v>54091</v>
      </c>
      <c r="G892" s="1227" t="n">
        <f aca="false">SUM(G893:G899)</f>
        <v>54091</v>
      </c>
      <c r="H892" s="628" t="n">
        <f aca="false">SUM(H893:H899)</f>
        <v>0</v>
      </c>
      <c r="I892" s="628" t="n">
        <f aca="false">SUM(I893:I899)</f>
        <v>0</v>
      </c>
      <c r="J892" s="1228" t="n">
        <f aca="false">SUM(J893:J899)</f>
        <v>0</v>
      </c>
      <c r="K892" s="1814" t="n">
        <f aca="false">(IF($E892&lt;&gt;0,$K$2,IF($F892&lt;&gt;0,$K$2,IF($G892&lt;&gt;0,$K$2,IF($H892&lt;&gt;0,$K$2,IF($I892&lt;&gt;0,$K$2,IF($J892&lt;&gt;0,$K$2,"")))))))</f>
        <v>1</v>
      </c>
      <c r="L892" s="1855"/>
    </row>
    <row r="893" customFormat="false" ht="15.5" hidden="false" customHeight="false" outlineLevel="0" collapsed="false">
      <c r="A893" s="1230" t="n">
        <v>505</v>
      </c>
      <c r="B893" s="1334"/>
      <c r="C893" s="1335" t="n">
        <v>5201</v>
      </c>
      <c r="D893" s="1336" t="s">
        <v>806</v>
      </c>
      <c r="E893" s="1060"/>
      <c r="F893" s="1234" t="n">
        <f aca="false">G893+H893+I893+J893</f>
        <v>4075</v>
      </c>
      <c r="G893" s="1062" t="n">
        <v>4075</v>
      </c>
      <c r="H893" s="1063"/>
      <c r="I893" s="1063"/>
      <c r="J893" s="1064"/>
      <c r="K893" s="1814" t="n">
        <f aca="false">(IF($E893&lt;&gt;0,$K$2,IF($F893&lt;&gt;0,$K$2,IF($G893&lt;&gt;0,$K$2,IF($H893&lt;&gt;0,$K$2,IF($I893&lt;&gt;0,$K$2,IF($J893&lt;&gt;0,$K$2,"")))))))</f>
        <v>1</v>
      </c>
      <c r="L893" s="1855"/>
    </row>
    <row r="894" customFormat="false" ht="15.5" hidden="true" customHeight="false" outlineLevel="0" collapsed="false">
      <c r="A894" s="1230" t="n">
        <v>510</v>
      </c>
      <c r="B894" s="1334"/>
      <c r="C894" s="1339" t="n">
        <v>5202</v>
      </c>
      <c r="D894" s="1340" t="s">
        <v>807</v>
      </c>
      <c r="E894" s="1067"/>
      <c r="F894" s="1249" t="n">
        <f aca="false">G894+H894+I894+J894</f>
        <v>0</v>
      </c>
      <c r="G894" s="1069"/>
      <c r="H894" s="1070"/>
      <c r="I894" s="1070"/>
      <c r="J894" s="1071"/>
      <c r="K894" s="1814" t="str">
        <f aca="false">(IF($E894&lt;&gt;0,$K$2,IF($F894&lt;&gt;0,$K$2,IF($G894&lt;&gt;0,$K$2,IF($H894&lt;&gt;0,$K$2,IF($I894&lt;&gt;0,$K$2,IF($J894&lt;&gt;0,$K$2,"")))))))</f>
        <v/>
      </c>
      <c r="L894" s="1855"/>
    </row>
    <row r="895" customFormat="false" ht="15.5" hidden="true" customHeight="false" outlineLevel="0" collapsed="false">
      <c r="A895" s="1230" t="n">
        <v>515</v>
      </c>
      <c r="B895" s="1334"/>
      <c r="C895" s="1339" t="n">
        <v>5203</v>
      </c>
      <c r="D895" s="1340" t="s">
        <v>808</v>
      </c>
      <c r="E895" s="1067"/>
      <c r="F895" s="1249" t="n">
        <f aca="false">G895+H895+I895+J895</f>
        <v>0</v>
      </c>
      <c r="G895" s="1069"/>
      <c r="H895" s="1070"/>
      <c r="I895" s="1070"/>
      <c r="J895" s="1071"/>
      <c r="K895" s="1814" t="str">
        <f aca="false">(IF($E895&lt;&gt;0,$K$2,IF($F895&lt;&gt;0,$K$2,IF($G895&lt;&gt;0,$K$2,IF($H895&lt;&gt;0,$K$2,IF($I895&lt;&gt;0,$K$2,IF($J895&lt;&gt;0,$K$2,"")))))))</f>
        <v/>
      </c>
      <c r="L895" s="1855"/>
    </row>
    <row r="896" customFormat="false" ht="15.5" hidden="true" customHeight="false" outlineLevel="0" collapsed="false">
      <c r="A896" s="1230" t="n">
        <v>520</v>
      </c>
      <c r="B896" s="1334"/>
      <c r="C896" s="1339" t="n">
        <v>5204</v>
      </c>
      <c r="D896" s="1340" t="s">
        <v>809</v>
      </c>
      <c r="E896" s="1067"/>
      <c r="F896" s="1249" t="n">
        <f aca="false">G896+H896+I896+J896</f>
        <v>0</v>
      </c>
      <c r="G896" s="1069"/>
      <c r="H896" s="1070"/>
      <c r="I896" s="1070"/>
      <c r="J896" s="1071"/>
      <c r="K896" s="1814" t="str">
        <f aca="false">(IF($E896&lt;&gt;0,$K$2,IF($F896&lt;&gt;0,$K$2,IF($G896&lt;&gt;0,$K$2,IF($H896&lt;&gt;0,$K$2,IF($I896&lt;&gt;0,$K$2,IF($J896&lt;&gt;0,$K$2,"")))))))</f>
        <v/>
      </c>
      <c r="L896" s="1855"/>
    </row>
    <row r="897" customFormat="false" ht="15.5" hidden="false" customHeight="false" outlineLevel="0" collapsed="false">
      <c r="A897" s="1230" t="n">
        <v>525</v>
      </c>
      <c r="B897" s="1334"/>
      <c r="C897" s="1339" t="n">
        <v>5205</v>
      </c>
      <c r="D897" s="1340" t="s">
        <v>810</v>
      </c>
      <c r="E897" s="1067"/>
      <c r="F897" s="1249" t="n">
        <f aca="false">G897+H897+I897+J897</f>
        <v>50016</v>
      </c>
      <c r="G897" s="1069" t="n">
        <v>50016</v>
      </c>
      <c r="H897" s="1070"/>
      <c r="I897" s="1070"/>
      <c r="J897" s="1071"/>
      <c r="K897" s="1814" t="n">
        <f aca="false">(IF($E897&lt;&gt;0,$K$2,IF($F897&lt;&gt;0,$K$2,IF($G897&lt;&gt;0,$K$2,IF($H897&lt;&gt;0,$K$2,IF($I897&lt;&gt;0,$K$2,IF($J897&lt;&gt;0,$K$2,"")))))))</f>
        <v>1</v>
      </c>
      <c r="L897" s="1855"/>
    </row>
    <row r="898" customFormat="false" ht="15.5" hidden="true" customHeight="false" outlineLevel="0" collapsed="false">
      <c r="A898" s="1222" t="n">
        <v>635</v>
      </c>
      <c r="B898" s="1334"/>
      <c r="C898" s="1339" t="n">
        <v>5206</v>
      </c>
      <c r="D898" s="1340" t="s">
        <v>811</v>
      </c>
      <c r="E898" s="1067"/>
      <c r="F898" s="1249" t="n">
        <f aca="false">G898+H898+I898+J898</f>
        <v>0</v>
      </c>
      <c r="G898" s="1069"/>
      <c r="H898" s="1070"/>
      <c r="I898" s="1070"/>
      <c r="J898" s="1071"/>
      <c r="K898" s="1814" t="str">
        <f aca="false">(IF($E898&lt;&gt;0,$K$2,IF($F898&lt;&gt;0,$K$2,IF($G898&lt;&gt;0,$K$2,IF($H898&lt;&gt;0,$K$2,IF($I898&lt;&gt;0,$K$2,IF($J898&lt;&gt;0,$K$2,"")))))))</f>
        <v/>
      </c>
      <c r="L898" s="1855"/>
    </row>
    <row r="899" customFormat="false" ht="15.5" hidden="true" customHeight="false" outlineLevel="0" collapsed="false">
      <c r="A899" s="1230" t="n">
        <v>640</v>
      </c>
      <c r="B899" s="1334"/>
      <c r="C899" s="1341" t="n">
        <v>5219</v>
      </c>
      <c r="D899" s="1342" t="s">
        <v>812</v>
      </c>
      <c r="E899" s="1092"/>
      <c r="F899" s="1240" t="n">
        <f aca="false">G899+H899+I899+J899</f>
        <v>0</v>
      </c>
      <c r="G899" s="1094"/>
      <c r="H899" s="1095"/>
      <c r="I899" s="1095"/>
      <c r="J899" s="1096"/>
      <c r="K899" s="1814" t="str">
        <f aca="false">(IF($E899&lt;&gt;0,$K$2,IF($F899&lt;&gt;0,$K$2,IF($G899&lt;&gt;0,$K$2,IF($H899&lt;&gt;0,$K$2,IF($I899&lt;&gt;0,$K$2,IF($J899&lt;&gt;0,$K$2,"")))))))</f>
        <v/>
      </c>
      <c r="L899" s="1855"/>
    </row>
    <row r="900" customFormat="false" ht="15.5" hidden="true" customHeight="false" outlineLevel="0" collapsed="false">
      <c r="A900" s="1230" t="n">
        <v>645</v>
      </c>
      <c r="B900" s="1331" t="n">
        <v>5300</v>
      </c>
      <c r="C900" s="1332" t="s">
        <v>490</v>
      </c>
      <c r="D900" s="1332"/>
      <c r="E900" s="1264" t="n">
        <f aca="false">SUM(E901:E902)</f>
        <v>0</v>
      </c>
      <c r="F900" s="1265" t="n">
        <f aca="false">SUM(F901:F902)</f>
        <v>0</v>
      </c>
      <c r="G900" s="1227" t="n">
        <f aca="false">SUM(G901:G902)</f>
        <v>0</v>
      </c>
      <c r="H900" s="628" t="n">
        <f aca="false">SUM(H901:H902)</f>
        <v>0</v>
      </c>
      <c r="I900" s="628" t="n">
        <f aca="false">SUM(I901:I902)</f>
        <v>0</v>
      </c>
      <c r="J900" s="1228" t="n">
        <f aca="false">SUM(J901:J902)</f>
        <v>0</v>
      </c>
      <c r="K900" s="1814" t="str">
        <f aca="false">(IF($E900&lt;&gt;0,$K$2,IF($F900&lt;&gt;0,$K$2,IF($G900&lt;&gt;0,$K$2,IF($H900&lt;&gt;0,$K$2,IF($I900&lt;&gt;0,$K$2,IF($J900&lt;&gt;0,$K$2,"")))))))</f>
        <v/>
      </c>
      <c r="L900" s="1855"/>
    </row>
    <row r="901" customFormat="false" ht="15.5" hidden="true" customHeight="false" outlineLevel="0" collapsed="false">
      <c r="A901" s="1230" t="n">
        <v>650</v>
      </c>
      <c r="B901" s="1334"/>
      <c r="C901" s="1335" t="n">
        <v>5301</v>
      </c>
      <c r="D901" s="1336" t="s">
        <v>1102</v>
      </c>
      <c r="E901" s="1060"/>
      <c r="F901" s="1234" t="n">
        <f aca="false">G901+H901+I901+J901</f>
        <v>0</v>
      </c>
      <c r="G901" s="1062"/>
      <c r="H901" s="1063"/>
      <c r="I901" s="1063"/>
      <c r="J901" s="1064"/>
      <c r="K901" s="1814" t="str">
        <f aca="false">(IF($E901&lt;&gt;0,$K$2,IF($F901&lt;&gt;0,$K$2,IF($G901&lt;&gt;0,$K$2,IF($H901&lt;&gt;0,$K$2,IF($I901&lt;&gt;0,$K$2,IF($J901&lt;&gt;0,$K$2,"")))))))</f>
        <v/>
      </c>
      <c r="L901" s="1855"/>
    </row>
    <row r="902" customFormat="false" ht="15.5" hidden="true" customHeight="false" outlineLevel="0" collapsed="false">
      <c r="A902" s="1222" t="n">
        <v>655</v>
      </c>
      <c r="B902" s="1334"/>
      <c r="C902" s="1341" t="n">
        <v>5309</v>
      </c>
      <c r="D902" s="1342" t="s">
        <v>814</v>
      </c>
      <c r="E902" s="1092"/>
      <c r="F902" s="1240" t="n">
        <f aca="false">G902+H902+I902+J902</f>
        <v>0</v>
      </c>
      <c r="G902" s="1094"/>
      <c r="H902" s="1095"/>
      <c r="I902" s="1095"/>
      <c r="J902" s="1096"/>
      <c r="K902" s="1814" t="str">
        <f aca="false">(IF($E902&lt;&gt;0,$K$2,IF($F902&lt;&gt;0,$K$2,IF($G902&lt;&gt;0,$K$2,IF($H902&lt;&gt;0,$K$2,IF($I902&lt;&gt;0,$K$2,IF($J902&lt;&gt;0,$K$2,"")))))))</f>
        <v/>
      </c>
      <c r="L902" s="1855"/>
    </row>
    <row r="903" customFormat="false" ht="15.5" hidden="true" customHeight="false" outlineLevel="0" collapsed="false">
      <c r="A903" s="1222" t="n">
        <v>665</v>
      </c>
      <c r="B903" s="1331" t="n">
        <v>5400</v>
      </c>
      <c r="C903" s="1332" t="s">
        <v>491</v>
      </c>
      <c r="D903" s="1332"/>
      <c r="E903" s="1856"/>
      <c r="F903" s="1265" t="n">
        <f aca="false">G903+H903+I903+J903</f>
        <v>0</v>
      </c>
      <c r="G903" s="1857"/>
      <c r="H903" s="1858"/>
      <c r="I903" s="1858"/>
      <c r="J903" s="1859"/>
      <c r="K903" s="1814" t="str">
        <f aca="false">(IF($E903&lt;&gt;0,$K$2,IF($F903&lt;&gt;0,$K$2,IF($G903&lt;&gt;0,$K$2,IF($H903&lt;&gt;0,$K$2,IF($I903&lt;&gt;0,$K$2,IF($J903&lt;&gt;0,$K$2,"")))))))</f>
        <v/>
      </c>
      <c r="L903" s="1855"/>
    </row>
    <row r="904" customFormat="false" ht="15.5" hidden="true" customHeight="false" outlineLevel="0" collapsed="false">
      <c r="A904" s="1222" t="n">
        <v>675</v>
      </c>
      <c r="B904" s="1223" t="n">
        <v>5500</v>
      </c>
      <c r="C904" s="1298" t="s">
        <v>492</v>
      </c>
      <c r="D904" s="1298"/>
      <c r="E904" s="1264" t="n">
        <f aca="false">SUM(E905:E908)</f>
        <v>0</v>
      </c>
      <c r="F904" s="1265" t="n">
        <f aca="false">SUM(F905:F908)</f>
        <v>0</v>
      </c>
      <c r="G904" s="1227" t="n">
        <f aca="false">SUM(G905:G908)</f>
        <v>0</v>
      </c>
      <c r="H904" s="628" t="n">
        <f aca="false">SUM(H905:H908)</f>
        <v>0</v>
      </c>
      <c r="I904" s="628" t="n">
        <f aca="false">SUM(I905:I908)</f>
        <v>0</v>
      </c>
      <c r="J904" s="1228" t="n">
        <f aca="false">SUM(J905:J908)</f>
        <v>0</v>
      </c>
      <c r="K904" s="1814" t="str">
        <f aca="false">(IF($E904&lt;&gt;0,$K$2,IF($F904&lt;&gt;0,$K$2,IF($G904&lt;&gt;0,$K$2,IF($H904&lt;&gt;0,$K$2,IF($I904&lt;&gt;0,$K$2,IF($J904&lt;&gt;0,$K$2,"")))))))</f>
        <v/>
      </c>
      <c r="L904" s="1855"/>
    </row>
    <row r="905" customFormat="false" ht="15.5" hidden="true" customHeight="false" outlineLevel="0" collapsed="false">
      <c r="A905" s="1222" t="n">
        <v>685</v>
      </c>
      <c r="B905" s="1327"/>
      <c r="C905" s="1232" t="n">
        <v>5501</v>
      </c>
      <c r="D905" s="1266" t="s">
        <v>815</v>
      </c>
      <c r="E905" s="1060"/>
      <c r="F905" s="1234" t="n">
        <f aca="false">G905+H905+I905+J905</f>
        <v>0</v>
      </c>
      <c r="G905" s="1062"/>
      <c r="H905" s="1063"/>
      <c r="I905" s="1063"/>
      <c r="J905" s="1064"/>
      <c r="K905" s="1814" t="str">
        <f aca="false">(IF($E905&lt;&gt;0,$K$2,IF($F905&lt;&gt;0,$K$2,IF($G905&lt;&gt;0,$K$2,IF($H905&lt;&gt;0,$K$2,IF($I905&lt;&gt;0,$K$2,IF($J905&lt;&gt;0,$K$2,"")))))))</f>
        <v/>
      </c>
      <c r="L905" s="1855"/>
    </row>
    <row r="906" customFormat="false" ht="15.5" hidden="true" customHeight="false" outlineLevel="0" collapsed="false">
      <c r="A906" s="1230" t="n">
        <v>690</v>
      </c>
      <c r="B906" s="1327"/>
      <c r="C906" s="1247" t="n">
        <v>5502</v>
      </c>
      <c r="D906" s="1248" t="s">
        <v>816</v>
      </c>
      <c r="E906" s="1067"/>
      <c r="F906" s="1249" t="n">
        <f aca="false">G906+H906+I906+J906</f>
        <v>0</v>
      </c>
      <c r="G906" s="1069"/>
      <c r="H906" s="1070"/>
      <c r="I906" s="1070"/>
      <c r="J906" s="1071"/>
      <c r="K906" s="1814" t="str">
        <f aca="false">(IF($E906&lt;&gt;0,$K$2,IF($F906&lt;&gt;0,$K$2,IF($G906&lt;&gt;0,$K$2,IF($H906&lt;&gt;0,$K$2,IF($I906&lt;&gt;0,$K$2,IF($J906&lt;&gt;0,$K$2,"")))))))</f>
        <v/>
      </c>
      <c r="L906" s="1855"/>
    </row>
    <row r="907" customFormat="false" ht="15.5" hidden="true" customHeight="false" outlineLevel="0" collapsed="false">
      <c r="A907" s="1230" t="n">
        <v>695</v>
      </c>
      <c r="B907" s="1327"/>
      <c r="C907" s="1247" t="n">
        <v>5503</v>
      </c>
      <c r="D907" s="1328" t="s">
        <v>817</v>
      </c>
      <c r="E907" s="1067"/>
      <c r="F907" s="1249" t="n">
        <f aca="false">G907+H907+I907+J907</f>
        <v>0</v>
      </c>
      <c r="G907" s="1069"/>
      <c r="H907" s="1070"/>
      <c r="I907" s="1070"/>
      <c r="J907" s="1071"/>
      <c r="K907" s="1814" t="str">
        <f aca="false">(IF($E907&lt;&gt;0,$K$2,IF($F907&lt;&gt;0,$K$2,IF($G907&lt;&gt;0,$K$2,IF($H907&lt;&gt;0,$K$2,IF($I907&lt;&gt;0,$K$2,IF($J907&lt;&gt;0,$K$2,"")))))))</f>
        <v/>
      </c>
      <c r="L907" s="1855"/>
    </row>
    <row r="908" customFormat="false" ht="15.5" hidden="true" customHeight="false" outlineLevel="0" collapsed="false">
      <c r="A908" s="1222" t="n">
        <v>700</v>
      </c>
      <c r="B908" s="1327"/>
      <c r="C908" s="1238" t="n">
        <v>5504</v>
      </c>
      <c r="D908" s="1297" t="s">
        <v>818</v>
      </c>
      <c r="E908" s="1092"/>
      <c r="F908" s="1240" t="n">
        <f aca="false">G908+H908+I908+J908</f>
        <v>0</v>
      </c>
      <c r="G908" s="1094"/>
      <c r="H908" s="1095"/>
      <c r="I908" s="1095"/>
      <c r="J908" s="1096"/>
      <c r="K908" s="1814" t="str">
        <f aca="false">(IF($E908&lt;&gt;0,$K$2,IF($F908&lt;&gt;0,$K$2,IF($G908&lt;&gt;0,$K$2,IF($H908&lt;&gt;0,$K$2,IF($I908&lt;&gt;0,$K$2,IF($J908&lt;&gt;0,$K$2,"")))))))</f>
        <v/>
      </c>
      <c r="L908" s="1855"/>
    </row>
    <row r="909" customFormat="false" ht="15.5" hidden="true" customHeight="true" outlineLevel="0" collapsed="false">
      <c r="A909" s="1222" t="n">
        <v>710</v>
      </c>
      <c r="B909" s="1331" t="n">
        <v>5700</v>
      </c>
      <c r="C909" s="1343" t="s">
        <v>819</v>
      </c>
      <c r="D909" s="1343"/>
      <c r="E909" s="1264" t="n">
        <f aca="false">SUM(E910:E912)</f>
        <v>0</v>
      </c>
      <c r="F909" s="1265" t="n">
        <f aca="false">SUM(F910:F912)</f>
        <v>0</v>
      </c>
      <c r="G909" s="1227" t="n">
        <f aca="false">SUM(G910:G912)</f>
        <v>0</v>
      </c>
      <c r="H909" s="628" t="n">
        <f aca="false">SUM(H910:H912)</f>
        <v>0</v>
      </c>
      <c r="I909" s="628" t="n">
        <f aca="false">SUM(I910:I912)</f>
        <v>0</v>
      </c>
      <c r="J909" s="1228" t="n">
        <f aca="false">SUM(J910:J912)</f>
        <v>0</v>
      </c>
      <c r="K909" s="1814" t="str">
        <f aca="false">(IF($E909&lt;&gt;0,$K$2,IF($F909&lt;&gt;0,$K$2,IF($G909&lt;&gt;0,$K$2,IF($H909&lt;&gt;0,$K$2,IF($I909&lt;&gt;0,$K$2,IF($J909&lt;&gt;0,$K$2,"")))))))</f>
        <v/>
      </c>
      <c r="L909" s="1855"/>
    </row>
    <row r="910" customFormat="false" ht="36" hidden="true" customHeight="true" outlineLevel="0" collapsed="false">
      <c r="A910" s="1230" t="n">
        <v>715</v>
      </c>
      <c r="B910" s="1334"/>
      <c r="C910" s="1335" t="n">
        <v>5701</v>
      </c>
      <c r="D910" s="1336" t="s">
        <v>820</v>
      </c>
      <c r="E910" s="1060"/>
      <c r="F910" s="1234" t="n">
        <f aca="false">G910+H910+I910+J910</f>
        <v>0</v>
      </c>
      <c r="G910" s="1062"/>
      <c r="H910" s="1063"/>
      <c r="I910" s="1063"/>
      <c r="J910" s="1064"/>
      <c r="K910" s="1814" t="str">
        <f aca="false">(IF($E910&lt;&gt;0,$K$2,IF($F910&lt;&gt;0,$K$2,IF($G910&lt;&gt;0,$K$2,IF($H910&lt;&gt;0,$K$2,IF($I910&lt;&gt;0,$K$2,IF($J910&lt;&gt;0,$K$2,"")))))))</f>
        <v/>
      </c>
      <c r="L910" s="1855"/>
    </row>
    <row r="911" customFormat="false" ht="15.5" hidden="true" customHeight="false" outlineLevel="0" collapsed="false">
      <c r="A911" s="1230" t="n">
        <v>720</v>
      </c>
      <c r="B911" s="1334"/>
      <c r="C911" s="1344" t="n">
        <v>5702</v>
      </c>
      <c r="D911" s="1345" t="s">
        <v>821</v>
      </c>
      <c r="E911" s="1076"/>
      <c r="F911" s="1269" t="n">
        <f aca="false">G911+H911+I911+J911</f>
        <v>0</v>
      </c>
      <c r="G911" s="1078"/>
      <c r="H911" s="1079"/>
      <c r="I911" s="1079"/>
      <c r="J911" s="1080"/>
      <c r="K911" s="1814" t="str">
        <f aca="false">(IF($E911&lt;&gt;0,$K$2,IF($F911&lt;&gt;0,$K$2,IF($G911&lt;&gt;0,$K$2,IF($H911&lt;&gt;0,$K$2,IF($I911&lt;&gt;0,$K$2,IF($J911&lt;&gt;0,$K$2,"")))))))</f>
        <v/>
      </c>
      <c r="L911" s="1855"/>
    </row>
    <row r="912" customFormat="false" ht="15.5" hidden="true" customHeight="false" outlineLevel="0" collapsed="false">
      <c r="A912" s="1230" t="n">
        <v>725</v>
      </c>
      <c r="B912" s="1246"/>
      <c r="C912" s="1347" t="n">
        <v>4071</v>
      </c>
      <c r="D912" s="1348" t="s">
        <v>822</v>
      </c>
      <c r="E912" s="1866"/>
      <c r="F912" s="1350" t="n">
        <f aca="false">G912+H912+I912+J912</f>
        <v>0</v>
      </c>
      <c r="G912" s="1780"/>
      <c r="H912" s="1867"/>
      <c r="I912" s="1867"/>
      <c r="J912" s="1868"/>
      <c r="K912" s="1814" t="str">
        <f aca="false">(IF($E912&lt;&gt;0,$K$2,IF($F912&lt;&gt;0,$K$2,IF($G912&lt;&gt;0,$K$2,IF($H912&lt;&gt;0,$K$2,IF($I912&lt;&gt;0,$K$2,IF($J912&lt;&gt;0,$K$2,"")))))))</f>
        <v/>
      </c>
      <c r="L912" s="1855"/>
    </row>
    <row r="913" customFormat="false" ht="15.5" hidden="true" customHeight="false" outlineLevel="0" collapsed="false">
      <c r="A913" s="1230" t="n">
        <v>730</v>
      </c>
      <c r="B913" s="1869"/>
      <c r="C913" s="1870"/>
      <c r="D913" s="1363"/>
      <c r="E913" s="1871"/>
      <c r="F913" s="1872"/>
      <c r="G913" s="1872"/>
      <c r="H913" s="1872"/>
      <c r="I913" s="1872"/>
      <c r="J913" s="1873"/>
      <c r="K913" s="1814" t="str">
        <f aca="false">(IF($E913&lt;&gt;0,$K$2,IF($F913&lt;&gt;0,$K$2,IF($G913&lt;&gt;0,$K$2,IF($H913&lt;&gt;0,$K$2,IF($I913&lt;&gt;0,$K$2,IF($J913&lt;&gt;0,$K$2,"")))))))</f>
        <v/>
      </c>
      <c r="L913" s="1855"/>
    </row>
    <row r="914" customFormat="false" ht="15.5" hidden="true" customHeight="false" outlineLevel="0" collapsed="false">
      <c r="A914" s="1230" t="n">
        <v>735</v>
      </c>
      <c r="B914" s="1874" t="n">
        <v>98</v>
      </c>
      <c r="C914" s="1875" t="s">
        <v>495</v>
      </c>
      <c r="D914" s="1875"/>
      <c r="E914" s="1876"/>
      <c r="F914" s="1877" t="n">
        <f aca="false">G914+H914+I914+J914</f>
        <v>0</v>
      </c>
      <c r="G914" s="1878" t="n">
        <v>0</v>
      </c>
      <c r="H914" s="1879" t="n">
        <v>0</v>
      </c>
      <c r="I914" s="1879" t="n">
        <v>0</v>
      </c>
      <c r="J914" s="1880" t="n">
        <v>0</v>
      </c>
      <c r="K914" s="1814" t="str">
        <f aca="false">(IF($E914&lt;&gt;0,$K$2,IF($F914&lt;&gt;0,$K$2,IF($G914&lt;&gt;0,$K$2,IF($H914&lt;&gt;0,$K$2,IF($I914&lt;&gt;0,$K$2,IF($J914&lt;&gt;0,$K$2,"")))))))</f>
        <v/>
      </c>
      <c r="L914" s="1855"/>
    </row>
    <row r="915" customFormat="false" ht="15.5" hidden="true" customHeight="false" outlineLevel="0" collapsed="false">
      <c r="A915" s="1230" t="n">
        <v>740</v>
      </c>
      <c r="B915" s="1361"/>
      <c r="C915" s="1362"/>
      <c r="D915" s="1881"/>
      <c r="E915" s="1220"/>
      <c r="F915" s="1220"/>
      <c r="G915" s="1220"/>
      <c r="H915" s="1220"/>
      <c r="I915" s="1220"/>
      <c r="J915" s="1221"/>
      <c r="K915" s="1814" t="str">
        <f aca="false">(IF($E915&lt;&gt;0,$K$2,IF($F915&lt;&gt;0,$K$2,IF($G915&lt;&gt;0,$K$2,IF($H915&lt;&gt;0,$K$2,IF($I915&lt;&gt;0,$K$2,IF($J915&lt;&gt;0,$K$2,"")))))))</f>
        <v/>
      </c>
      <c r="L915" s="1855"/>
    </row>
    <row r="916" customFormat="false" ht="15.5" hidden="true" customHeight="false" outlineLevel="0" collapsed="false">
      <c r="A916" s="1230" t="n">
        <v>745</v>
      </c>
      <c r="B916" s="1365"/>
      <c r="C916" s="1166"/>
      <c r="D916" s="1363"/>
      <c r="E916" s="1159"/>
      <c r="F916" s="1159"/>
      <c r="G916" s="1159"/>
      <c r="H916" s="1159"/>
      <c r="I916" s="1159"/>
      <c r="J916" s="1364"/>
      <c r="K916" s="1814" t="str">
        <f aca="false">(IF($E916&lt;&gt;0,$K$2,IF($F916&lt;&gt;0,$K$2,IF($G916&lt;&gt;0,$K$2,IF($H916&lt;&gt;0,$K$2,IF($I916&lt;&gt;0,$K$2,IF($J916&lt;&gt;0,$K$2,"")))))))</f>
        <v/>
      </c>
      <c r="L916" s="1855"/>
    </row>
    <row r="917" customFormat="false" ht="15.5" hidden="true" customHeight="false" outlineLevel="0" collapsed="false">
      <c r="A917" s="1222" t="n">
        <v>750</v>
      </c>
      <c r="B917" s="1882"/>
      <c r="C917" s="1883"/>
      <c r="D917" s="1363"/>
      <c r="E917" s="1159"/>
      <c r="F917" s="1159"/>
      <c r="G917" s="1159"/>
      <c r="H917" s="1159"/>
      <c r="I917" s="1159"/>
      <c r="J917" s="1364"/>
      <c r="K917" s="1814" t="str">
        <f aca="false">(IF($E917&lt;&gt;0,$K$2,IF($F917&lt;&gt;0,$K$2,IF($G917&lt;&gt;0,$K$2,IF($H917&lt;&gt;0,$K$2,IF($I917&lt;&gt;0,$K$2,IF($J917&lt;&gt;0,$K$2,"")))))))</f>
        <v/>
      </c>
      <c r="L917" s="1855"/>
    </row>
    <row r="918" customFormat="false" ht="16" hidden="false" customHeight="false" outlineLevel="0" collapsed="false">
      <c r="A918" s="1230" t="n">
        <v>755</v>
      </c>
      <c r="B918" s="1367"/>
      <c r="C918" s="1367" t="s">
        <v>718</v>
      </c>
      <c r="D918" s="1884" t="n">
        <f aca="false">+B918</f>
        <v>0</v>
      </c>
      <c r="E918" s="1369" t="n">
        <f aca="false">SUM(E803,E806,E812,E820,E821,E839,E843,E849,E852,E853,E854,E855,E856,E865,E871,E872,E873,E874,E881,E885,E886,E887,E888,E891,E892,E900,E903,E904,E909)+E914</f>
        <v>0</v>
      </c>
      <c r="F918" s="1370" t="n">
        <f aca="false">SUM(F803,F806,F812,F820,F821,F839,F843,F849,F852,F853,F854,F855,F856,F865,F871,F872,F873,F874,F881,F885,F886,F887,F888,F891,F892,F900,F903,F904,F909)+F914</f>
        <v>241748</v>
      </c>
      <c r="G918" s="1371" t="n">
        <f aca="false">SUM(G803,G806,G812,G820,G821,G839,G843,G849,G852,G853,G854,G855,G856,G865,G871,G872,G873,G874,G881,G885,G886,G887,G888,G891,G892,G900,G903,G904,G909)+G914</f>
        <v>214095</v>
      </c>
      <c r="H918" s="1372" t="n">
        <f aca="false">SUM(H803,H806,H812,H820,H821,H839,H843,H849,H852,H853,H854,H855,H856,H865,H871,H872,H873,H874,H881,H885,H886,H887,H888,H891,H892,H900,H903,H904,H909)+H914</f>
        <v>0</v>
      </c>
      <c r="I918" s="1372" t="n">
        <f aca="false">SUM(I803,I806,I812,I820,I821,I839,I843,I849,I852,I853,I854,I855,I856,I865,I871,I872,I873,I874,I881,I885,I886,I887,I888,I891,I892,I900,I903,I904,I909)+I914</f>
        <v>0</v>
      </c>
      <c r="J918" s="1373" t="n">
        <f aca="false">SUM(J803,J806,J812,J820,J821,J839,J843,J849,J852,J853,J854,J855,J856,J865,J871,J872,J873,J874,J881,J885,J886,J887,J888,J891,J892,J900,J903,J904,J909)+J914</f>
        <v>27653</v>
      </c>
      <c r="K918" s="1814" t="n">
        <f aca="false">(IF($E918&lt;&gt;0,$K$2,IF($F918&lt;&gt;0,$K$2,IF($G918&lt;&gt;0,$K$2,IF($H918&lt;&gt;0,$K$2,IF($I918&lt;&gt;0,$K$2,IF($J918&lt;&gt;0,$K$2,"")))))))</f>
        <v>1</v>
      </c>
      <c r="L918" s="1885" t="str">
        <f aca="false">LEFT(C800,1)</f>
        <v>3</v>
      </c>
    </row>
    <row r="919" customFormat="false" ht="16" hidden="false" customHeight="false" outlineLevel="0" collapsed="false">
      <c r="A919" s="1230" t="n">
        <v>760</v>
      </c>
      <c r="B919" s="1155"/>
      <c r="C919" s="1374"/>
      <c r="D919" s="1175"/>
      <c r="E919" s="411"/>
      <c r="F919" s="411"/>
      <c r="G919" s="411"/>
      <c r="H919" s="411"/>
      <c r="I919" s="411"/>
      <c r="J919" s="411"/>
      <c r="K919" s="977" t="n">
        <f aca="false">K918</f>
        <v>1</v>
      </c>
      <c r="L919" s="1815"/>
    </row>
    <row r="920" customFormat="false" ht="15.5" hidden="false" customHeight="false" outlineLevel="0" collapsed="false">
      <c r="A920" s="1222" t="n">
        <v>765</v>
      </c>
      <c r="B920" s="1591"/>
      <c r="C920" s="1606"/>
      <c r="D920" s="1886"/>
      <c r="E920" s="1169"/>
      <c r="F920" s="1169"/>
      <c r="G920" s="1169"/>
      <c r="H920" s="1169"/>
      <c r="I920" s="1169"/>
      <c r="J920" s="1169"/>
      <c r="K920" s="977" t="n">
        <f aca="false">K918</f>
        <v>1</v>
      </c>
      <c r="L920" s="1815"/>
    </row>
    <row r="921" customFormat="false" ht="15.5" hidden="false" customHeight="false" outlineLevel="0" collapsed="false">
      <c r="A921" s="1222" t="n">
        <v>775</v>
      </c>
      <c r="B921" s="411"/>
      <c r="C921" s="1166"/>
      <c r="D921" s="1167"/>
      <c r="E921" s="1169"/>
      <c r="F921" s="1169"/>
      <c r="G921" s="1169"/>
      <c r="H921" s="1169"/>
      <c r="I921" s="1169"/>
      <c r="J921" s="1169"/>
      <c r="K921" s="1887" t="n">
        <f aca="false">(IF(SUM(K932:K953)&lt;&gt;0,$K$2,""))</f>
        <v>1</v>
      </c>
      <c r="L921" s="1815"/>
    </row>
    <row r="922" customFormat="false" ht="15.5" hidden="false" customHeight="false" outlineLevel="0" collapsed="false">
      <c r="A922" s="1230" t="n">
        <v>780</v>
      </c>
      <c r="B922" s="1171" t="str">
        <f aca="false">$B$7</f>
        <v>ОТЧЕТНИ ДАННИ ПО ЕБК ЗА ИЗПЪЛНЕНИЕТО НА БЮДЖЕТА</v>
      </c>
      <c r="C922" s="1171"/>
      <c r="D922" s="1171"/>
      <c r="E922" s="1169"/>
      <c r="F922" s="1169"/>
      <c r="G922" s="1169"/>
      <c r="H922" s="1169"/>
      <c r="I922" s="1169"/>
      <c r="J922" s="1169"/>
      <c r="K922" s="1887" t="n">
        <f aca="false">(IF(SUM(K932:K953)&lt;&gt;0,$K$2,""))</f>
        <v>1</v>
      </c>
      <c r="L922" s="1815"/>
    </row>
    <row r="923" customFormat="false" ht="15.5" hidden="false" customHeight="false" outlineLevel="0" collapsed="false">
      <c r="A923" s="1230" t="n">
        <v>785</v>
      </c>
      <c r="B923" s="411"/>
      <c r="C923" s="1166"/>
      <c r="D923" s="1167"/>
      <c r="E923" s="401" t="s">
        <v>415</v>
      </c>
      <c r="F923" s="401" t="s">
        <v>416</v>
      </c>
      <c r="G923" s="1169"/>
      <c r="H923" s="1169"/>
      <c r="I923" s="1169"/>
      <c r="J923" s="1169"/>
      <c r="K923" s="1887" t="n">
        <f aca="false">(IF(SUM(K932:K953)&lt;&gt;0,$K$2,""))</f>
        <v>1</v>
      </c>
      <c r="L923" s="1815"/>
    </row>
    <row r="924" customFormat="false" ht="17.5" hidden="false" customHeight="false" outlineLevel="0" collapsed="false">
      <c r="A924" s="1230" t="n">
        <v>790</v>
      </c>
      <c r="B924" s="1173" t="str">
        <f aca="false">$B$9</f>
        <v>Софийски университет "Св.Климент Охридски"</v>
      </c>
      <c r="C924" s="1173"/>
      <c r="D924" s="1173"/>
      <c r="E924" s="1002" t="n">
        <f aca="false">$E$9</f>
        <v>44562</v>
      </c>
      <c r="F924" s="1174" t="n">
        <f aca="false">$F$9</f>
        <v>44620</v>
      </c>
      <c r="G924" s="1169"/>
      <c r="H924" s="1169"/>
      <c r="I924" s="1169"/>
      <c r="J924" s="1169"/>
      <c r="K924" s="1887" t="n">
        <f aca="false">(IF(SUM(K932:K953)&lt;&gt;0,$K$2,""))</f>
        <v>1</v>
      </c>
      <c r="L924" s="1815"/>
    </row>
    <row r="925" customFormat="false" ht="15.5" hidden="false" customHeight="false" outlineLevel="0" collapsed="false">
      <c r="A925" s="1230" t="n">
        <v>795</v>
      </c>
      <c r="B925" s="411" t="str">
        <f aca="false">$B$10</f>
        <v>                                                            (наименование на разпоредителя с бюджет)</v>
      </c>
      <c r="C925" s="411"/>
      <c r="D925" s="1175"/>
      <c r="E925" s="1176"/>
      <c r="F925" s="1176"/>
      <c r="G925" s="1169"/>
      <c r="H925" s="1169"/>
      <c r="I925" s="1169"/>
      <c r="J925" s="1169"/>
      <c r="K925" s="1887" t="n">
        <f aca="false">(IF(SUM(K932:K953)&lt;&gt;0,$K$2,""))</f>
        <v>1</v>
      </c>
      <c r="L925" s="1815"/>
    </row>
    <row r="926" customFormat="false" ht="15.5" hidden="false" customHeight="false" outlineLevel="0" collapsed="false">
      <c r="A926" s="1222" t="n">
        <v>805</v>
      </c>
      <c r="B926" s="411"/>
      <c r="C926" s="411"/>
      <c r="D926" s="1175"/>
      <c r="E926" s="411"/>
      <c r="F926" s="411"/>
      <c r="G926" s="1169"/>
      <c r="H926" s="1169"/>
      <c r="I926" s="1169"/>
      <c r="J926" s="1169"/>
      <c r="K926" s="1887" t="n">
        <f aca="false">(IF(SUM(K932:K953)&lt;&gt;0,$K$2,""))</f>
        <v>1</v>
      </c>
      <c r="L926" s="1815"/>
    </row>
    <row r="927" customFormat="false" ht="17.5" hidden="false" customHeight="false" outlineLevel="0" collapsed="false">
      <c r="A927" s="1230" t="n">
        <v>810</v>
      </c>
      <c r="B927" s="1822" t="str">
        <f aca="false">$B$12</f>
        <v>Министерство на образованието и науката </v>
      </c>
      <c r="C927" s="1822"/>
      <c r="D927" s="1822"/>
      <c r="E927" s="1177" t="s">
        <v>720</v>
      </c>
      <c r="F927" s="1178" t="str">
        <f aca="false">$F$12</f>
        <v>1700</v>
      </c>
      <c r="G927" s="1169"/>
      <c r="H927" s="1169"/>
      <c r="I927" s="1169"/>
      <c r="J927" s="1169"/>
      <c r="K927" s="1887" t="n">
        <f aca="false">(IF(SUM(K932:K953)&lt;&gt;0,$K$2,""))</f>
        <v>1</v>
      </c>
      <c r="L927" s="1815"/>
    </row>
    <row r="928" customFormat="false" ht="15.5" hidden="false" customHeight="false" outlineLevel="0" collapsed="false">
      <c r="A928" s="1230" t="n">
        <v>815</v>
      </c>
      <c r="B928" s="419" t="str">
        <f aca="false">$B$13</f>
        <v>                                             (наименование на първостепенния разпоредител с бюджет)</v>
      </c>
      <c r="C928" s="411"/>
      <c r="D928" s="1175"/>
      <c r="E928" s="1168"/>
      <c r="F928" s="1168"/>
      <c r="G928" s="1169"/>
      <c r="H928" s="1169"/>
      <c r="I928" s="1169"/>
      <c r="J928" s="1169"/>
      <c r="K928" s="1887" t="n">
        <f aca="false">(IF(SUM(K932:K953)&lt;&gt;0,$K$2,""))</f>
        <v>1</v>
      </c>
      <c r="L928" s="1815"/>
    </row>
    <row r="929" customFormat="false" ht="17.5" hidden="false" customHeight="false" outlineLevel="0" collapsed="false">
      <c r="A929" s="1346" t="n">
        <v>525</v>
      </c>
      <c r="B929" s="1888"/>
      <c r="C929" s="1888"/>
      <c r="D929" s="1379" t="s">
        <v>824</v>
      </c>
      <c r="E929" s="1380" t="n">
        <f aca="false">$E$15</f>
        <v>0</v>
      </c>
      <c r="F929" s="1889" t="str">
        <f aca="false">$F$15</f>
        <v>БЮДЖЕТ</v>
      </c>
      <c r="G929" s="1159"/>
      <c r="H929" s="1159"/>
      <c r="I929" s="1159"/>
      <c r="J929" s="1159"/>
      <c r="K929" s="1887" t="n">
        <f aca="false">(IF(SUM(K932:K953)&lt;&gt;0,$K$2,""))</f>
        <v>1</v>
      </c>
      <c r="L929" s="1815"/>
    </row>
    <row r="930" customFormat="false" ht="16" hidden="false" customHeight="false" outlineLevel="0" collapsed="false">
      <c r="A930" s="1222" t="n">
        <v>820</v>
      </c>
      <c r="B930" s="1176"/>
      <c r="C930" s="1166"/>
      <c r="D930" s="1381" t="s">
        <v>1103</v>
      </c>
      <c r="E930" s="1169"/>
      <c r="F930" s="1169" t="s">
        <v>419</v>
      </c>
      <c r="G930" s="1169"/>
      <c r="H930" s="1159"/>
      <c r="I930" s="1169"/>
      <c r="J930" s="1159"/>
      <c r="K930" s="1887" t="n">
        <f aca="false">(IF(SUM(K932:K953)&lt;&gt;0,$K$2,""))</f>
        <v>1</v>
      </c>
      <c r="L930" s="1815"/>
    </row>
    <row r="931" customFormat="false" ht="15.5" hidden="false" customHeight="false" outlineLevel="0" collapsed="false">
      <c r="A931" s="1230" t="n">
        <v>821</v>
      </c>
      <c r="B931" s="1383" t="s">
        <v>826</v>
      </c>
      <c r="C931" s="1384" t="s">
        <v>1104</v>
      </c>
      <c r="D931" s="1385" t="s">
        <v>828</v>
      </c>
      <c r="E931" s="1386" t="s">
        <v>829</v>
      </c>
      <c r="F931" s="1387" t="s">
        <v>830</v>
      </c>
      <c r="G931" s="1443"/>
      <c r="H931" s="1443"/>
      <c r="I931" s="1443"/>
      <c r="J931" s="1443"/>
      <c r="K931" s="1887" t="n">
        <f aca="false">(IF(SUM(K932:K953)&lt;&gt;0,$K$2,""))</f>
        <v>1</v>
      </c>
      <c r="L931" s="1815"/>
    </row>
    <row r="932" customFormat="false" ht="15.5" hidden="false" customHeight="false" outlineLevel="0" collapsed="false">
      <c r="A932" s="1230" t="n">
        <v>822</v>
      </c>
      <c r="B932" s="1388"/>
      <c r="C932" s="1389" t="s">
        <v>831</v>
      </c>
      <c r="D932" s="1390" t="s">
        <v>832</v>
      </c>
      <c r="E932" s="1890" t="n">
        <f aca="false">E933+E934</f>
        <v>0</v>
      </c>
      <c r="F932" s="1891" t="n">
        <f aca="false">F933+F934</f>
        <v>49</v>
      </c>
      <c r="G932" s="1443"/>
      <c r="H932" s="1443"/>
      <c r="I932" s="1443"/>
      <c r="J932" s="1443"/>
      <c r="K932" s="1054" t="n">
        <f aca="false">(IF($E932&lt;&gt;0,$K$2,IF($F932&lt;&gt;0,$K$2,"")))</f>
        <v>1</v>
      </c>
      <c r="L932" s="1815"/>
    </row>
    <row r="933" customFormat="false" ht="15.5" hidden="false" customHeight="false" outlineLevel="0" collapsed="false">
      <c r="A933" s="1230" t="n">
        <v>823</v>
      </c>
      <c r="B933" s="1393"/>
      <c r="C933" s="1394" t="s">
        <v>833</v>
      </c>
      <c r="D933" s="1395" t="s">
        <v>834</v>
      </c>
      <c r="E933" s="1892"/>
      <c r="F933" s="1893" t="n">
        <v>49</v>
      </c>
      <c r="G933" s="1443"/>
      <c r="H933" s="1443"/>
      <c r="I933" s="1443"/>
      <c r="J933" s="1443"/>
      <c r="K933" s="1054" t="n">
        <f aca="false">(IF($E933&lt;&gt;0,$K$2,IF($F933&lt;&gt;0,$K$2,"")))</f>
        <v>1</v>
      </c>
      <c r="L933" s="1815"/>
    </row>
    <row r="934" customFormat="false" ht="15.5" hidden="true" customHeight="false" outlineLevel="0" collapsed="false">
      <c r="A934" s="1230" t="n">
        <v>825</v>
      </c>
      <c r="B934" s="1398"/>
      <c r="C934" s="1399" t="s">
        <v>835</v>
      </c>
      <c r="D934" s="1400" t="s">
        <v>836</v>
      </c>
      <c r="E934" s="1894"/>
      <c r="F934" s="1895"/>
      <c r="G934" s="1443"/>
      <c r="H934" s="1443"/>
      <c r="I934" s="1443"/>
      <c r="J934" s="1443"/>
      <c r="K934" s="1054" t="str">
        <f aca="false">(IF($E934&lt;&gt;0,$K$2,IF($F934&lt;&gt;0,$K$2,"")))</f>
        <v/>
      </c>
      <c r="L934" s="1815"/>
    </row>
    <row r="935" customFormat="false" ht="15.5" hidden="false" customHeight="false" outlineLevel="0" collapsed="false">
      <c r="A935" s="1230"/>
      <c r="B935" s="1388"/>
      <c r="C935" s="1389" t="s">
        <v>837</v>
      </c>
      <c r="D935" s="1390" t="s">
        <v>838</v>
      </c>
      <c r="E935" s="1896" t="n">
        <f aca="false">E936+E937</f>
        <v>0</v>
      </c>
      <c r="F935" s="1897" t="n">
        <f aca="false">F936+F937</f>
        <v>49</v>
      </c>
      <c r="G935" s="1443"/>
      <c r="H935" s="1443"/>
      <c r="I935" s="1443"/>
      <c r="J935" s="1443"/>
      <c r="K935" s="1054" t="n">
        <f aca="false">(IF($E935&lt;&gt;0,$K$2,IF($F935&lt;&gt;0,$K$2,"")))</f>
        <v>1</v>
      </c>
      <c r="L935" s="1815"/>
    </row>
    <row r="936" customFormat="false" ht="15.5" hidden="false" customHeight="false" outlineLevel="0" collapsed="false">
      <c r="A936" s="1230"/>
      <c r="B936" s="1393"/>
      <c r="C936" s="1394" t="s">
        <v>839</v>
      </c>
      <c r="D936" s="1395" t="s">
        <v>834</v>
      </c>
      <c r="E936" s="1892"/>
      <c r="F936" s="1893" t="n">
        <v>49</v>
      </c>
      <c r="G936" s="1443"/>
      <c r="H936" s="1443"/>
      <c r="I936" s="1443"/>
      <c r="J936" s="1443"/>
      <c r="K936" s="1054" t="n">
        <f aca="false">(IF($E936&lt;&gt;0,$K$2,IF($F936&lt;&gt;0,$K$2,"")))</f>
        <v>1</v>
      </c>
      <c r="L936" s="1815"/>
    </row>
    <row r="937" customFormat="false" ht="15.5" hidden="true" customHeight="false" outlineLevel="0" collapsed="false">
      <c r="A937" s="1230"/>
      <c r="B937" s="1403"/>
      <c r="C937" s="1404" t="s">
        <v>840</v>
      </c>
      <c r="D937" s="1405" t="s">
        <v>841</v>
      </c>
      <c r="E937" s="1898"/>
      <c r="F937" s="1899"/>
      <c r="G937" s="1443"/>
      <c r="H937" s="1443"/>
      <c r="I937" s="1443"/>
      <c r="J937" s="1443"/>
      <c r="K937" s="1054" t="str">
        <f aca="false">(IF($E937&lt;&gt;0,$K$2,IF($F937&lt;&gt;0,$K$2,"")))</f>
        <v/>
      </c>
      <c r="L937" s="1815"/>
    </row>
    <row r="938" customFormat="false" ht="15.5" hidden="false" customHeight="false" outlineLevel="0" collapsed="false">
      <c r="A938" s="1230"/>
      <c r="B938" s="1388"/>
      <c r="C938" s="1389" t="s">
        <v>842</v>
      </c>
      <c r="D938" s="1390" t="s">
        <v>843</v>
      </c>
      <c r="E938" s="1900"/>
      <c r="F938" s="1901" t="n">
        <f aca="false">+F939</f>
        <v>1391.57142857143</v>
      </c>
      <c r="G938" s="1443"/>
      <c r="H938" s="1443"/>
      <c r="I938" s="1443"/>
      <c r="J938" s="1443"/>
      <c r="K938" s="1054" t="n">
        <f aca="false">(IF($E938&lt;&gt;0,$K$2,IF($F938&lt;&gt;0,$K$2,"")))</f>
        <v>1</v>
      </c>
      <c r="L938" s="1815"/>
    </row>
    <row r="939" customFormat="false" ht="15.5" hidden="false" customHeight="false" outlineLevel="0" collapsed="false">
      <c r="A939" s="1230"/>
      <c r="B939" s="1393"/>
      <c r="C939" s="1410" t="s">
        <v>844</v>
      </c>
      <c r="D939" s="1411" t="s">
        <v>845</v>
      </c>
      <c r="E939" s="1902"/>
      <c r="F939" s="1903" t="n">
        <f aca="false">+F804/F936</f>
        <v>1391.57142857143</v>
      </c>
      <c r="G939" s="1443"/>
      <c r="H939" s="1443"/>
      <c r="I939" s="1443"/>
      <c r="J939" s="1443"/>
      <c r="K939" s="1054" t="n">
        <f aca="false">(IF($E939&lt;&gt;0,$K$2,IF($F939&lt;&gt;0,$K$2,"")))</f>
        <v>1</v>
      </c>
      <c r="L939" s="1815"/>
    </row>
    <row r="940" customFormat="false" ht="15.5" hidden="true" customHeight="false" outlineLevel="0" collapsed="false">
      <c r="A940" s="1230"/>
      <c r="B940" s="1403"/>
      <c r="C940" s="1399" t="s">
        <v>846</v>
      </c>
      <c r="D940" s="1400" t="s">
        <v>847</v>
      </c>
      <c r="E940" s="1904"/>
      <c r="F940" s="1905"/>
      <c r="G940" s="1443"/>
      <c r="H940" s="1443"/>
      <c r="I940" s="1443"/>
      <c r="J940" s="1443"/>
      <c r="K940" s="1054" t="str">
        <f aca="false">(IF($E940&lt;&gt;0,$K$2,IF($F940&lt;&gt;0,$K$2,"")))</f>
        <v/>
      </c>
      <c r="L940" s="1815"/>
    </row>
    <row r="941" customFormat="false" ht="15.5" hidden="true" customHeight="false" outlineLevel="0" collapsed="false">
      <c r="A941" s="1230"/>
      <c r="B941" s="1388"/>
      <c r="C941" s="1389" t="s">
        <v>849</v>
      </c>
      <c r="D941" s="1390" t="s">
        <v>850</v>
      </c>
      <c r="E941" s="1896"/>
      <c r="F941" s="1897"/>
      <c r="G941" s="1443"/>
      <c r="H941" s="1443"/>
      <c r="I941" s="1443"/>
      <c r="J941" s="1443"/>
      <c r="K941" s="1054" t="str">
        <f aca="false">(IF($E941&lt;&gt;0,$K$2,IF($F941&lt;&gt;0,$K$2,"")))</f>
        <v/>
      </c>
      <c r="L941" s="1815"/>
    </row>
    <row r="942" customFormat="false" ht="15.5" hidden="true" customHeight="false" outlineLevel="0" collapsed="false">
      <c r="A942" s="1230"/>
      <c r="B942" s="1393"/>
      <c r="C942" s="1410" t="s">
        <v>851</v>
      </c>
      <c r="D942" s="1411" t="s">
        <v>852</v>
      </c>
      <c r="E942" s="1906"/>
      <c r="F942" s="1907"/>
      <c r="G942" s="1443"/>
      <c r="H942" s="1443"/>
      <c r="I942" s="1443"/>
      <c r="J942" s="1443"/>
      <c r="K942" s="1054" t="str">
        <f aca="false">(IF($E942&lt;&gt;0,$K$2,IF($F942&lt;&gt;0,$K$2,"")))</f>
        <v/>
      </c>
      <c r="L942" s="1815"/>
    </row>
    <row r="943" customFormat="false" ht="15.5" hidden="true" customHeight="false" outlineLevel="0" collapsed="false">
      <c r="A943" s="1230"/>
      <c r="B943" s="1403"/>
      <c r="C943" s="1399" t="s">
        <v>853</v>
      </c>
      <c r="D943" s="1400" t="s">
        <v>854</v>
      </c>
      <c r="E943" s="1894"/>
      <c r="F943" s="1895"/>
      <c r="G943" s="1443"/>
      <c r="H943" s="1443"/>
      <c r="I943" s="1443"/>
      <c r="J943" s="1443"/>
      <c r="K943" s="1054" t="str">
        <f aca="false">(IF($E943&lt;&gt;0,$K$2,IF($F943&lt;&gt;0,$K$2,"")))</f>
        <v/>
      </c>
      <c r="L943" s="1815"/>
    </row>
    <row r="944" customFormat="false" ht="15.5" hidden="true" customHeight="false" outlineLevel="0" collapsed="false">
      <c r="A944" s="1230"/>
      <c r="B944" s="1388"/>
      <c r="C944" s="1389" t="s">
        <v>855</v>
      </c>
      <c r="D944" s="1390" t="s">
        <v>856</v>
      </c>
      <c r="E944" s="1896"/>
      <c r="F944" s="1897"/>
      <c r="G944" s="1443"/>
      <c r="H944" s="1443"/>
      <c r="I944" s="1443"/>
      <c r="J944" s="1443"/>
      <c r="K944" s="1054" t="str">
        <f aca="false">(IF($E944&lt;&gt;0,$K$2,IF($F944&lt;&gt;0,$K$2,"")))</f>
        <v/>
      </c>
      <c r="L944" s="1815"/>
    </row>
    <row r="945" customFormat="false" ht="15.5" hidden="true" customHeight="false" outlineLevel="0" collapsed="false">
      <c r="A945" s="1230"/>
      <c r="B945" s="1388"/>
      <c r="C945" s="1389" t="s">
        <v>857</v>
      </c>
      <c r="D945" s="1390" t="s">
        <v>858</v>
      </c>
      <c r="E945" s="1908"/>
      <c r="F945" s="1909"/>
      <c r="G945" s="1443"/>
      <c r="H945" s="1443"/>
      <c r="I945" s="1443"/>
      <c r="J945" s="1443"/>
      <c r="K945" s="1054" t="str">
        <f aca="false">(IF($E945&lt;&gt;0,$K$2,IF($F945&lt;&gt;0,$K$2,"")))</f>
        <v/>
      </c>
      <c r="L945" s="1815"/>
    </row>
    <row r="946" customFormat="false" ht="15.5" hidden="true" customHeight="false" outlineLevel="0" collapsed="false">
      <c r="A946" s="1230"/>
      <c r="B946" s="1388"/>
      <c r="C946" s="1389" t="s">
        <v>859</v>
      </c>
      <c r="D946" s="1390" t="s">
        <v>860</v>
      </c>
      <c r="E946" s="1896"/>
      <c r="F946" s="1897"/>
      <c r="G946" s="1443"/>
      <c r="H946" s="1443"/>
      <c r="I946" s="1443"/>
      <c r="J946" s="1443"/>
      <c r="K946" s="1054" t="str">
        <f aca="false">(IF($E946&lt;&gt;0,$K$2,IF($F946&lt;&gt;0,$K$2,"")))</f>
        <v/>
      </c>
      <c r="L946" s="1815"/>
    </row>
    <row r="947" customFormat="false" ht="15.5" hidden="true" customHeight="false" outlineLevel="0" collapsed="false">
      <c r="A947" s="1230"/>
      <c r="B947" s="1388"/>
      <c r="C947" s="1389" t="s">
        <v>861</v>
      </c>
      <c r="D947" s="1390" t="s">
        <v>862</v>
      </c>
      <c r="E947" s="1896"/>
      <c r="F947" s="1897"/>
      <c r="G947" s="1443"/>
      <c r="H947" s="1443"/>
      <c r="I947" s="1443"/>
      <c r="J947" s="1443"/>
      <c r="K947" s="1054" t="str">
        <f aca="false">(IF($E947&lt;&gt;0,$K$2,IF($F947&lt;&gt;0,$K$2,"")))</f>
        <v/>
      </c>
      <c r="L947" s="1815"/>
    </row>
    <row r="948" customFormat="false" ht="30" hidden="true" customHeight="false" outlineLevel="0" collapsed="false">
      <c r="A948" s="1230"/>
      <c r="B948" s="1388"/>
      <c r="C948" s="1389" t="s">
        <v>863</v>
      </c>
      <c r="D948" s="1390" t="s">
        <v>864</v>
      </c>
      <c r="E948" s="1896"/>
      <c r="F948" s="1897"/>
      <c r="G948" s="1443"/>
      <c r="H948" s="1443"/>
      <c r="I948" s="1443"/>
      <c r="J948" s="1443"/>
      <c r="K948" s="1054" t="str">
        <f aca="false">(IF($E948&lt;&gt;0,$K$2,IF($F948&lt;&gt;0,$K$2,"")))</f>
        <v/>
      </c>
      <c r="L948" s="1815"/>
    </row>
    <row r="949" customFormat="false" ht="15.5" hidden="true" customHeight="false" outlineLevel="0" collapsed="false">
      <c r="A949" s="1382"/>
      <c r="B949" s="1388"/>
      <c r="C949" s="1389" t="s">
        <v>865</v>
      </c>
      <c r="D949" s="1390" t="s">
        <v>866</v>
      </c>
      <c r="E949" s="1896"/>
      <c r="F949" s="1897"/>
      <c r="G949" s="1443"/>
      <c r="H949" s="1443"/>
      <c r="I949" s="1443"/>
      <c r="J949" s="1443"/>
      <c r="K949" s="1054" t="str">
        <f aca="false">(IF($E949&lt;&gt;0,$K$2,IF($F949&lt;&gt;0,$K$2,"")))</f>
        <v/>
      </c>
      <c r="L949" s="1815"/>
    </row>
    <row r="950" customFormat="false" ht="15.5" hidden="false" customHeight="false" outlineLevel="0" collapsed="false">
      <c r="A950" s="1382" t="n">
        <v>905</v>
      </c>
      <c r="B950" s="1388"/>
      <c r="C950" s="1389" t="s">
        <v>867</v>
      </c>
      <c r="D950" s="1390" t="s">
        <v>868</v>
      </c>
      <c r="E950" s="1896"/>
      <c r="F950" s="1897" t="n">
        <v>4476</v>
      </c>
      <c r="G950" s="1443"/>
      <c r="H950" s="1443"/>
      <c r="I950" s="1443"/>
      <c r="J950" s="1443"/>
      <c r="K950" s="1054" t="n">
        <f aca="false">(IF($E950&lt;&gt;0,$K$2,IF($F950&lt;&gt;0,$K$2,"")))</f>
        <v>1</v>
      </c>
      <c r="L950" s="1815"/>
    </row>
    <row r="951" customFormat="false" ht="15.5" hidden="true" customHeight="false" outlineLevel="0" collapsed="false">
      <c r="A951" s="1382" t="n">
        <v>906</v>
      </c>
      <c r="B951" s="1388"/>
      <c r="C951" s="1389" t="s">
        <v>869</v>
      </c>
      <c r="D951" s="1390" t="s">
        <v>870</v>
      </c>
      <c r="E951" s="1896"/>
      <c r="F951" s="1897"/>
      <c r="G951" s="1443"/>
      <c r="H951" s="1443"/>
      <c r="I951" s="1443"/>
      <c r="J951" s="1443"/>
      <c r="K951" s="1054" t="str">
        <f aca="false">(IF($E951&lt;&gt;0,$K$2,IF($F951&lt;&gt;0,$K$2,"")))</f>
        <v/>
      </c>
      <c r="L951" s="1815"/>
    </row>
    <row r="952" customFormat="false" ht="15.5" hidden="true" customHeight="false" outlineLevel="0" collapsed="false">
      <c r="A952" s="1382" t="n">
        <v>907</v>
      </c>
      <c r="B952" s="1388"/>
      <c r="C952" s="1389" t="s">
        <v>871</v>
      </c>
      <c r="D952" s="1390" t="s">
        <v>872</v>
      </c>
      <c r="E952" s="1896"/>
      <c r="F952" s="1897"/>
      <c r="G952" s="1443"/>
      <c r="H952" s="1443"/>
      <c r="I952" s="1443"/>
      <c r="J952" s="1443"/>
      <c r="K952" s="1054" t="str">
        <f aca="false">(IF($E952&lt;&gt;0,$K$2,IF($F952&lt;&gt;0,$K$2,"")))</f>
        <v/>
      </c>
      <c r="L952" s="1815"/>
    </row>
    <row r="953" customFormat="false" ht="16" hidden="true" customHeight="false" outlineLevel="0" collapsed="false">
      <c r="A953" s="1382" t="n">
        <v>910</v>
      </c>
      <c r="B953" s="1435"/>
      <c r="C953" s="1424" t="s">
        <v>873</v>
      </c>
      <c r="D953" s="1425" t="s">
        <v>874</v>
      </c>
      <c r="E953" s="1910"/>
      <c r="F953" s="1911"/>
      <c r="G953" s="1443"/>
      <c r="H953" s="1443"/>
      <c r="I953" s="1443"/>
      <c r="J953" s="1443"/>
      <c r="K953" s="1054" t="str">
        <f aca="false">(IF($E953&lt;&gt;0,$K$2,IF($F953&lt;&gt;0,$K$2,"")))</f>
        <v/>
      </c>
      <c r="L953" s="1815"/>
    </row>
    <row r="954" customFormat="false" ht="30" hidden="true" customHeight="false" outlineLevel="0" collapsed="false">
      <c r="A954" s="1382" t="n">
        <v>911</v>
      </c>
      <c r="B954" s="1383" t="s">
        <v>826</v>
      </c>
      <c r="C954" s="1384" t="s">
        <v>875</v>
      </c>
      <c r="D954" s="1385" t="s">
        <v>876</v>
      </c>
      <c r="E954" s="1386" t="s">
        <v>829</v>
      </c>
      <c r="F954" s="1387" t="s">
        <v>830</v>
      </c>
      <c r="G954" s="1443"/>
      <c r="H954" s="1443"/>
      <c r="I954" s="1443"/>
      <c r="J954" s="1443"/>
      <c r="K954" s="1054" t="str">
        <f aca="false">(IF($E955&lt;&gt;0,$K$2,IF($F955&lt;&gt;0,$K$2,"")))</f>
        <v/>
      </c>
      <c r="L954" s="1815"/>
    </row>
    <row r="955" customFormat="false" ht="15.5" hidden="true" customHeight="false" outlineLevel="0" collapsed="false">
      <c r="B955" s="1388"/>
      <c r="C955" s="1389" t="s">
        <v>877</v>
      </c>
      <c r="D955" s="1390" t="s">
        <v>878</v>
      </c>
      <c r="E955" s="1391" t="n">
        <f aca="false">E956+E957</f>
        <v>0</v>
      </c>
      <c r="F955" s="1392" t="n">
        <f aca="false">F956+F957</f>
        <v>0</v>
      </c>
      <c r="G955" s="1443"/>
      <c r="H955" s="1443"/>
      <c r="I955" s="1443"/>
      <c r="J955" s="1443"/>
      <c r="K955" s="1054" t="str">
        <f aca="false">(IF($E955&lt;&gt;0,$K$2,IF($F955&lt;&gt;0,$K$2,"")))</f>
        <v/>
      </c>
      <c r="L955" s="1815"/>
    </row>
    <row r="956" customFormat="false" ht="36" hidden="true" customHeight="true" outlineLevel="0" collapsed="false">
      <c r="B956" s="1388"/>
      <c r="C956" s="1433" t="s">
        <v>879</v>
      </c>
      <c r="D956" s="1434" t="s">
        <v>880</v>
      </c>
      <c r="E956" s="1896"/>
      <c r="F956" s="1897"/>
      <c r="G956" s="1443"/>
      <c r="H956" s="1443"/>
      <c r="I956" s="1443"/>
      <c r="J956" s="1443"/>
      <c r="K956" s="1054" t="str">
        <f aca="false">(IF($E956&lt;&gt;0,$K$2,IF($F956&lt;&gt;0,$K$2,"")))</f>
        <v/>
      </c>
      <c r="L956" s="1815"/>
    </row>
    <row r="957" customFormat="false" ht="16" hidden="true" customHeight="false" outlineLevel="0" collapsed="false">
      <c r="B957" s="1435"/>
      <c r="C957" s="1436" t="s">
        <v>881</v>
      </c>
      <c r="D957" s="1437" t="s">
        <v>882</v>
      </c>
      <c r="E957" s="1910"/>
      <c r="F957" s="1911"/>
      <c r="G957" s="1443"/>
      <c r="H957" s="1443"/>
      <c r="I957" s="1443"/>
      <c r="J957" s="1443"/>
      <c r="K957" s="1054" t="str">
        <f aca="false">(IF($E957&lt;&gt;0,$K$2,IF($F957&lt;&gt;0,$K$2,"")))</f>
        <v/>
      </c>
      <c r="L957" s="1815"/>
    </row>
    <row r="958" customFormat="false" ht="15.5" hidden="false" customHeight="false" outlineLevel="0" collapsed="false">
      <c r="B958" s="1440" t="s">
        <v>883</v>
      </c>
      <c r="C958" s="1441"/>
      <c r="D958" s="1442"/>
      <c r="E958" s="1443"/>
      <c r="F958" s="1443"/>
      <c r="G958" s="1443"/>
      <c r="H958" s="1443"/>
      <c r="I958" s="1443"/>
      <c r="J958" s="1443"/>
      <c r="K958" s="977" t="n">
        <f aca="false">K918</f>
        <v>1</v>
      </c>
      <c r="L958" s="1815"/>
    </row>
    <row r="959" customFormat="false" ht="15.5" hidden="false" customHeight="true" outlineLevel="0" collapsed="false">
      <c r="B959" s="1912" t="s">
        <v>884</v>
      </c>
      <c r="C959" s="1912"/>
      <c r="D959" s="1912"/>
      <c r="E959" s="1443"/>
      <c r="F959" s="1443"/>
      <c r="G959" s="1443"/>
      <c r="H959" s="1443"/>
      <c r="I959" s="1443"/>
      <c r="J959" s="1443"/>
      <c r="K959" s="977" t="n">
        <f aca="false">K918</f>
        <v>1</v>
      </c>
      <c r="L959" s="1815"/>
    </row>
    <row r="960" customFormat="false" ht="15.5" hidden="true" customHeight="false" outlineLevel="0" collapsed="false">
      <c r="B960" s="976"/>
      <c r="C960" s="976"/>
    </row>
    <row r="961" customFormat="false" ht="15.5" hidden="false" customHeight="false" outlineLevel="0" collapsed="false">
      <c r="B961" s="1450"/>
      <c r="C961" s="1450"/>
      <c r="D961" s="1592"/>
      <c r="E961" s="1453"/>
      <c r="F961" s="1453"/>
      <c r="G961" s="1453"/>
      <c r="H961" s="1453"/>
      <c r="I961" s="1453"/>
      <c r="J961" s="1453"/>
      <c r="K961" s="1814" t="n">
        <f aca="false">(IF($E1094&lt;&gt;0,$K$2,IF($F1094&lt;&gt;0,$K$2,IF($G1094&lt;&gt;0,$K$2,IF($H1094&lt;&gt;0,$K$2,IF($I1094&lt;&gt;0,$K$2,IF($J1094&lt;&gt;0,$K$2,"")))))))</f>
        <v>1</v>
      </c>
      <c r="L961" s="1815"/>
    </row>
    <row r="962" customFormat="false" ht="15.5" hidden="false" customHeight="false" outlineLevel="0" collapsed="false">
      <c r="B962" s="1450"/>
      <c r="C962" s="1816"/>
      <c r="D962" s="1817"/>
      <c r="E962" s="1453"/>
      <c r="F962" s="1453"/>
      <c r="G962" s="1453"/>
      <c r="H962" s="1453"/>
      <c r="I962" s="1453"/>
      <c r="J962" s="1453"/>
      <c r="K962" s="1814" t="n">
        <f aca="false">(IF($E1094&lt;&gt;0,$K$2,IF($F1094&lt;&gt;0,$K$2,IF($G1094&lt;&gt;0,$K$2,IF($H1094&lt;&gt;0,$K$2,IF($I1094&lt;&gt;0,$K$2,IF($J1094&lt;&gt;0,$K$2,"")))))))</f>
        <v>1</v>
      </c>
      <c r="L962" s="1815"/>
    </row>
    <row r="963" customFormat="false" ht="15.5" hidden="false" customHeight="false" outlineLevel="0" collapsed="false">
      <c r="B963" s="1171" t="str">
        <f aca="false">$B$7</f>
        <v>ОТЧЕТНИ ДАННИ ПО ЕБК ЗА ИЗПЪЛНЕНИЕТО НА БЮДЖЕТА</v>
      </c>
      <c r="C963" s="1171"/>
      <c r="D963" s="1171"/>
      <c r="E963" s="1818"/>
      <c r="F963" s="1818"/>
      <c r="G963" s="1172"/>
      <c r="H963" s="1172"/>
      <c r="I963" s="1172"/>
      <c r="J963" s="1172"/>
      <c r="K963" s="1814" t="n">
        <f aca="false">(IF($E1094&lt;&gt;0,$K$2,IF($F1094&lt;&gt;0,$K$2,IF($G1094&lt;&gt;0,$K$2,IF($H1094&lt;&gt;0,$K$2,IF($I1094&lt;&gt;0,$K$2,IF($J1094&lt;&gt;0,$K$2,"")))))))</f>
        <v>1</v>
      </c>
      <c r="L963" s="1815"/>
    </row>
    <row r="964" customFormat="false" ht="15.5" hidden="false" customHeight="false" outlineLevel="0" collapsed="false">
      <c r="B964" s="411"/>
      <c r="C964" s="1166"/>
      <c r="D964" s="1167"/>
      <c r="E964" s="401" t="s">
        <v>415</v>
      </c>
      <c r="F964" s="401" t="s">
        <v>416</v>
      </c>
      <c r="G964" s="1169"/>
      <c r="H964" s="1819" t="s">
        <v>1087</v>
      </c>
      <c r="I964" s="1820"/>
      <c r="J964" s="1821"/>
      <c r="K964" s="1814" t="n">
        <f aca="false">(IF($E1094&lt;&gt;0,$K$2,IF($F1094&lt;&gt;0,$K$2,IF($G1094&lt;&gt;0,$K$2,IF($H1094&lt;&gt;0,$K$2,IF($I1094&lt;&gt;0,$K$2,IF($J1094&lt;&gt;0,$K$2,"")))))))</f>
        <v>1</v>
      </c>
      <c r="L964" s="1815"/>
    </row>
    <row r="965" customFormat="false" ht="17.5" hidden="false" customHeight="false" outlineLevel="0" collapsed="false">
      <c r="B965" s="1173" t="str">
        <f aca="false">$B$9</f>
        <v>Софийски университет "Св.Климент Охридски"</v>
      </c>
      <c r="C965" s="1173"/>
      <c r="D965" s="1173"/>
      <c r="E965" s="1002" t="n">
        <f aca="false">$E$9</f>
        <v>44562</v>
      </c>
      <c r="F965" s="1174" t="n">
        <f aca="false">$F$9</f>
        <v>44620</v>
      </c>
      <c r="G965" s="1169"/>
      <c r="H965" s="1169"/>
      <c r="I965" s="1169"/>
      <c r="J965" s="1169"/>
      <c r="K965" s="1814" t="n">
        <f aca="false">(IF($E1094&lt;&gt;0,$K$2,IF($F1094&lt;&gt;0,$K$2,IF($G1094&lt;&gt;0,$K$2,IF($H1094&lt;&gt;0,$K$2,IF($I1094&lt;&gt;0,$K$2,IF($J1094&lt;&gt;0,$K$2,"")))))))</f>
        <v>1</v>
      </c>
      <c r="L965" s="1815"/>
    </row>
    <row r="966" customFormat="false" ht="15.5" hidden="false" customHeight="false" outlineLevel="0" collapsed="false">
      <c r="B966" s="411" t="str">
        <f aca="false">$B$10</f>
        <v>                                                            (наименование на разпоредителя с бюджет)</v>
      </c>
      <c r="C966" s="411"/>
      <c r="D966" s="1175"/>
      <c r="E966" s="1176"/>
      <c r="F966" s="1176"/>
      <c r="G966" s="1169"/>
      <c r="H966" s="1169"/>
      <c r="I966" s="1169"/>
      <c r="J966" s="1169"/>
      <c r="K966" s="1814" t="n">
        <f aca="false">(IF($E1094&lt;&gt;0,$K$2,IF($F1094&lt;&gt;0,$K$2,IF($G1094&lt;&gt;0,$K$2,IF($H1094&lt;&gt;0,$K$2,IF($I1094&lt;&gt;0,$K$2,IF($J1094&lt;&gt;0,$K$2,"")))))))</f>
        <v>1</v>
      </c>
      <c r="L966" s="1815"/>
    </row>
    <row r="967" customFormat="false" ht="15.5" hidden="false" customHeight="false" outlineLevel="0" collapsed="false">
      <c r="B967" s="411"/>
      <c r="C967" s="411"/>
      <c r="D967" s="1175"/>
      <c r="E967" s="411"/>
      <c r="F967" s="411"/>
      <c r="G967" s="1169"/>
      <c r="H967" s="1169"/>
      <c r="I967" s="1169"/>
      <c r="J967" s="1169"/>
      <c r="K967" s="1814" t="n">
        <f aca="false">(IF($E1094&lt;&gt;0,$K$2,IF($F1094&lt;&gt;0,$K$2,IF($G1094&lt;&gt;0,$K$2,IF($H1094&lt;&gt;0,$K$2,IF($I1094&lt;&gt;0,$K$2,IF($J1094&lt;&gt;0,$K$2,"")))))))</f>
        <v>1</v>
      </c>
      <c r="L967" s="1815"/>
    </row>
    <row r="968" customFormat="false" ht="17.5" hidden="false" customHeight="false" outlineLevel="0" collapsed="false">
      <c r="B968" s="1822" t="str">
        <f aca="false">$B$12</f>
        <v>Министерство на образованието и науката </v>
      </c>
      <c r="C968" s="1822"/>
      <c r="D968" s="1822"/>
      <c r="E968" s="1177" t="s">
        <v>720</v>
      </c>
      <c r="F968" s="1823" t="str">
        <f aca="false">$F$12</f>
        <v>1700</v>
      </c>
      <c r="G968" s="1824"/>
      <c r="H968" s="1169"/>
      <c r="I968" s="1169"/>
      <c r="J968" s="1169"/>
      <c r="K968" s="1814" t="n">
        <f aca="false">(IF($E1094&lt;&gt;0,$K$2,IF($F1094&lt;&gt;0,$K$2,IF($G1094&lt;&gt;0,$K$2,IF($H1094&lt;&gt;0,$K$2,IF($I1094&lt;&gt;0,$K$2,IF($J1094&lt;&gt;0,$K$2,"")))))))</f>
        <v>1</v>
      </c>
      <c r="L968" s="1815"/>
    </row>
    <row r="969" customFormat="false" ht="15.5" hidden="false" customHeight="false" outlineLevel="0" collapsed="false">
      <c r="B969" s="419" t="str">
        <f aca="false">$B$13</f>
        <v>                                             (наименование на първостепенния разпоредител с бюджет)</v>
      </c>
      <c r="C969" s="411"/>
      <c r="D969" s="1175"/>
      <c r="E969" s="1168"/>
      <c r="F969" s="1168"/>
      <c r="G969" s="1169"/>
      <c r="H969" s="1169"/>
      <c r="I969" s="1169"/>
      <c r="J969" s="1169"/>
      <c r="K969" s="1814" t="n">
        <f aca="false">(IF($E1094&lt;&gt;0,$K$2,IF($F1094&lt;&gt;0,$K$2,IF($G1094&lt;&gt;0,$K$2,IF($H1094&lt;&gt;0,$K$2,IF($I1094&lt;&gt;0,$K$2,IF($J1094&lt;&gt;0,$K$2,"")))))))</f>
        <v>1</v>
      </c>
      <c r="L969" s="1815"/>
    </row>
    <row r="970" customFormat="false" ht="17.5" hidden="false" customHeight="false" outlineLevel="0" collapsed="false">
      <c r="B970" s="1180"/>
      <c r="C970" s="1169"/>
      <c r="D970" s="1181" t="s">
        <v>577</v>
      </c>
      <c r="E970" s="1182" t="n">
        <f aca="false">$E$15</f>
        <v>0</v>
      </c>
      <c r="F970" s="1015" t="str">
        <f aca="false">$F$15</f>
        <v>БЮДЖЕТ</v>
      </c>
      <c r="G970" s="1169"/>
      <c r="H970" s="1184"/>
      <c r="I970" s="1169"/>
      <c r="J970" s="1184"/>
      <c r="K970" s="1814" t="n">
        <f aca="false">(IF($E1094&lt;&gt;0,$K$2,IF($F1094&lt;&gt;0,$K$2,IF($G1094&lt;&gt;0,$K$2,IF($H1094&lt;&gt;0,$K$2,IF($I1094&lt;&gt;0,$K$2,IF($J1094&lt;&gt;0,$K$2,"")))))))</f>
        <v>1</v>
      </c>
      <c r="L970" s="1815"/>
    </row>
    <row r="971" customFormat="false" ht="16" hidden="false" customHeight="false" outlineLevel="0" collapsed="false">
      <c r="B971" s="411"/>
      <c r="C971" s="1166"/>
      <c r="D971" s="1167"/>
      <c r="E971" s="1168"/>
      <c r="F971" s="1187"/>
      <c r="G971" s="406"/>
      <c r="H971" s="406"/>
      <c r="I971" s="406"/>
      <c r="J971" s="1188" t="s">
        <v>419</v>
      </c>
      <c r="K971" s="1814" t="n">
        <f aca="false">(IF($E1094&lt;&gt;0,$K$2,IF($F1094&lt;&gt;0,$K$2,IF($G1094&lt;&gt;0,$K$2,IF($H1094&lt;&gt;0,$K$2,IF($I1094&lt;&gt;0,$K$2,IF($J1094&lt;&gt;0,$K$2,"")))))))</f>
        <v>1</v>
      </c>
      <c r="L971" s="1815"/>
    </row>
    <row r="972" customFormat="false" ht="16.5" hidden="false" customHeight="false" outlineLevel="0" collapsed="false">
      <c r="B972" s="1825"/>
      <c r="C972" s="1826"/>
      <c r="D972" s="1827" t="s">
        <v>1088</v>
      </c>
      <c r="E972" s="1193" t="s">
        <v>421</v>
      </c>
      <c r="F972" s="1194" t="s">
        <v>579</v>
      </c>
      <c r="G972" s="1195"/>
      <c r="H972" s="1196"/>
      <c r="I972" s="1195"/>
      <c r="J972" s="1197"/>
      <c r="K972" s="1814" t="n">
        <f aca="false">(IF($E1094&lt;&gt;0,$K$2,IF($F1094&lt;&gt;0,$K$2,IF($G1094&lt;&gt;0,$K$2,IF($H1094&lt;&gt;0,$K$2,IF($I1094&lt;&gt;0,$K$2,IF($J1094&lt;&gt;0,$K$2,"")))))))</f>
        <v>1</v>
      </c>
      <c r="L972" s="1815"/>
    </row>
    <row r="973" customFormat="false" ht="56.15" hidden="false" customHeight="true" outlineLevel="0" collapsed="false">
      <c r="B973" s="1200" t="s">
        <v>244</v>
      </c>
      <c r="C973" s="1201" t="s">
        <v>580</v>
      </c>
      <c r="D973" s="1828" t="s">
        <v>1089</v>
      </c>
      <c r="E973" s="1203" t="n">
        <f aca="false">$C$3</f>
        <v>2022</v>
      </c>
      <c r="F973" s="1204" t="s">
        <v>582</v>
      </c>
      <c r="G973" s="1205" t="s">
        <v>248</v>
      </c>
      <c r="H973" s="1206" t="s">
        <v>249</v>
      </c>
      <c r="I973" s="1207" t="s">
        <v>250</v>
      </c>
      <c r="J973" s="1208" t="s">
        <v>251</v>
      </c>
      <c r="K973" s="1814" t="n">
        <f aca="false">(IF($E1094&lt;&gt;0,$K$2,IF($F1094&lt;&gt;0,$K$2,IF($G1094&lt;&gt;0,$K$2,IF($H1094&lt;&gt;0,$K$2,IF($I1094&lt;&gt;0,$K$2,IF($J1094&lt;&gt;0,$K$2,"")))))))</f>
        <v>1</v>
      </c>
      <c r="L973" s="1815"/>
    </row>
    <row r="974" customFormat="false" ht="69" hidden="false" customHeight="true" outlineLevel="0" collapsed="false">
      <c r="B974" s="1209"/>
      <c r="C974" s="1591"/>
      <c r="D974" s="1829" t="s">
        <v>464</v>
      </c>
      <c r="E974" s="1212" t="s">
        <v>24</v>
      </c>
      <c r="F974" s="1212" t="s">
        <v>25</v>
      </c>
      <c r="G974" s="1830" t="s">
        <v>26</v>
      </c>
      <c r="H974" s="1831" t="s">
        <v>27</v>
      </c>
      <c r="I974" s="1831" t="s">
        <v>28</v>
      </c>
      <c r="J974" s="1832" t="s">
        <v>254</v>
      </c>
      <c r="K974" s="1814" t="n">
        <f aca="false">(IF($E1094&lt;&gt;0,$K$2,IF($F1094&lt;&gt;0,$K$2,IF($G1094&lt;&gt;0,$K$2,IF($H1094&lt;&gt;0,$K$2,IF($I1094&lt;&gt;0,$K$2,IF($J1094&lt;&gt;0,$K$2,"")))))))</f>
        <v>1</v>
      </c>
      <c r="L974" s="1815"/>
    </row>
    <row r="975" customFormat="false" ht="15.5" hidden="false" customHeight="false" outlineLevel="0" collapsed="false">
      <c r="B975" s="1833"/>
      <c r="C975" s="1834" t="n">
        <v>0</v>
      </c>
      <c r="D975" s="1835" t="s">
        <v>1090</v>
      </c>
      <c r="E975" s="1364"/>
      <c r="F975" s="1836"/>
      <c r="G975" s="1837"/>
      <c r="H975" s="1838"/>
      <c r="I975" s="1838"/>
      <c r="J975" s="1839"/>
      <c r="K975" s="1814" t="n">
        <f aca="false">(IF($E1094&lt;&gt;0,$K$2,IF($F1094&lt;&gt;0,$K$2,IF($G1094&lt;&gt;0,$K$2,IF($H1094&lt;&gt;0,$K$2,IF($I1094&lt;&gt;0,$K$2,IF($J1094&lt;&gt;0,$K$2,"")))))))</f>
        <v>1</v>
      </c>
      <c r="L975" s="1815"/>
    </row>
    <row r="976" customFormat="false" ht="15.5" hidden="false" customHeight="false" outlineLevel="0" collapsed="false">
      <c r="B976" s="1840"/>
      <c r="C976" s="1841" t="n">
        <f aca="false">VLOOKUP(D977,EBK_DEIN2,2,FALSE())</f>
        <v>3332</v>
      </c>
      <c r="D976" s="1842" t="s">
        <v>1091</v>
      </c>
      <c r="E976" s="1836"/>
      <c r="F976" s="1836"/>
      <c r="G976" s="1843"/>
      <c r="H976" s="1844"/>
      <c r="I976" s="1844"/>
      <c r="J976" s="1845"/>
      <c r="K976" s="1814" t="n">
        <f aca="false">(IF($E1094&lt;&gt;0,$K$2,IF($F1094&lt;&gt;0,$K$2,IF($G1094&lt;&gt;0,$K$2,IF($H1094&lt;&gt;0,$K$2,IF($I1094&lt;&gt;0,$K$2,IF($J1094&lt;&gt;0,$K$2,"")))))))</f>
        <v>1</v>
      </c>
      <c r="L976" s="1815"/>
    </row>
    <row r="977" customFormat="false" ht="15.5" hidden="false" customHeight="false" outlineLevel="0" collapsed="false">
      <c r="B977" s="1846"/>
      <c r="C977" s="1847" t="n">
        <f aca="false">+C976</f>
        <v>3332</v>
      </c>
      <c r="D977" s="1848" t="s">
        <v>1106</v>
      </c>
      <c r="E977" s="1836"/>
      <c r="F977" s="1836"/>
      <c r="G977" s="1843"/>
      <c r="H977" s="1844"/>
      <c r="I977" s="1844"/>
      <c r="J977" s="1845"/>
      <c r="K977" s="1814" t="n">
        <f aca="false">(IF($E1094&lt;&gt;0,$K$2,IF($F1094&lt;&gt;0,$K$2,IF($G1094&lt;&gt;0,$K$2,IF($H1094&lt;&gt;0,$K$2,IF($I1094&lt;&gt;0,$K$2,IF($J1094&lt;&gt;0,$K$2,"")))))))</f>
        <v>1</v>
      </c>
      <c r="L977" s="1815"/>
    </row>
    <row r="978" customFormat="false" ht="15.5" hidden="false" customHeight="false" outlineLevel="0" collapsed="false">
      <c r="B978" s="1849"/>
      <c r="C978" s="1850"/>
      <c r="D978" s="1851" t="s">
        <v>1093</v>
      </c>
      <c r="E978" s="1836"/>
      <c r="F978" s="1836"/>
      <c r="G978" s="1852"/>
      <c r="H978" s="1853"/>
      <c r="I978" s="1853"/>
      <c r="J978" s="1854"/>
      <c r="K978" s="1814" t="n">
        <f aca="false">(IF($E1094&lt;&gt;0,$K$2,IF($F1094&lt;&gt;0,$K$2,IF($G1094&lt;&gt;0,$K$2,IF($H1094&lt;&gt;0,$K$2,IF($I1094&lt;&gt;0,$K$2,IF($J1094&lt;&gt;0,$K$2,"")))))))</f>
        <v>1</v>
      </c>
      <c r="L978" s="1815"/>
    </row>
    <row r="979" customFormat="false" ht="15.5" hidden="false" customHeight="true" outlineLevel="0" collapsed="false">
      <c r="B979" s="1223" t="n">
        <v>100</v>
      </c>
      <c r="C979" s="1224" t="s">
        <v>465</v>
      </c>
      <c r="D979" s="1224"/>
      <c r="E979" s="1225" t="n">
        <f aca="false">SUM(E980:E981)</f>
        <v>0</v>
      </c>
      <c r="F979" s="1226" t="n">
        <f aca="false">SUM(F980:F981)</f>
        <v>280628</v>
      </c>
      <c r="G979" s="1227" t="n">
        <f aca="false">SUM(G980:G981)</f>
        <v>220934</v>
      </c>
      <c r="H979" s="628" t="n">
        <f aca="false">SUM(H980:H981)</f>
        <v>0</v>
      </c>
      <c r="I979" s="628" t="n">
        <f aca="false">SUM(I980:I981)</f>
        <v>0</v>
      </c>
      <c r="J979" s="1228" t="n">
        <f aca="false">SUM(J980:J981)</f>
        <v>59694</v>
      </c>
      <c r="K979" s="1814" t="n">
        <f aca="false">(IF($E979&lt;&gt;0,$K$2,IF($F979&lt;&gt;0,$K$2,IF($G979&lt;&gt;0,$K$2,IF($H979&lt;&gt;0,$K$2,IF($I979&lt;&gt;0,$K$2,IF($J979&lt;&gt;0,$K$2,"")))))))</f>
        <v>1</v>
      </c>
      <c r="L979" s="1855"/>
    </row>
    <row r="980" customFormat="false" ht="15.5" hidden="false" customHeight="false" outlineLevel="0" collapsed="false">
      <c r="B980" s="1231"/>
      <c r="C980" s="1232" t="n">
        <v>101</v>
      </c>
      <c r="D980" s="1233" t="s">
        <v>723</v>
      </c>
      <c r="E980" s="1060"/>
      <c r="F980" s="1234" t="n">
        <f aca="false">G980+H980+I980+J980</f>
        <v>280628</v>
      </c>
      <c r="G980" s="1062" t="n">
        <f aca="false">280628-J980</f>
        <v>220934</v>
      </c>
      <c r="H980" s="1063"/>
      <c r="I980" s="1063"/>
      <c r="J980" s="1064" t="n">
        <v>59694</v>
      </c>
      <c r="K980" s="1814" t="n">
        <f aca="false">(IF($E980&lt;&gt;0,$K$2,IF($F980&lt;&gt;0,$K$2,IF($G980&lt;&gt;0,$K$2,IF($H980&lt;&gt;0,$K$2,IF($I980&lt;&gt;0,$K$2,IF($J980&lt;&gt;0,$K$2,"")))))))</f>
        <v>1</v>
      </c>
      <c r="L980" s="1855"/>
    </row>
    <row r="981" customFormat="false" ht="36" hidden="true" customHeight="true" outlineLevel="0" collapsed="false">
      <c r="A981" s="993"/>
      <c r="B981" s="1231"/>
      <c r="C981" s="1238" t="n">
        <v>102</v>
      </c>
      <c r="D981" s="1239" t="s">
        <v>725</v>
      </c>
      <c r="E981" s="1092"/>
      <c r="F981" s="1240" t="n">
        <f aca="false">G981+H981+I981+J981</f>
        <v>0</v>
      </c>
      <c r="G981" s="1094"/>
      <c r="H981" s="1095"/>
      <c r="I981" s="1095"/>
      <c r="J981" s="1096"/>
      <c r="K981" s="1814" t="str">
        <f aca="false">(IF($E981&lt;&gt;0,$K$2,IF($F981&lt;&gt;0,$K$2,IF($G981&lt;&gt;0,$K$2,IF($H981&lt;&gt;0,$K$2,IF($I981&lt;&gt;0,$K$2,IF($J981&lt;&gt;0,$K$2,"")))))))</f>
        <v/>
      </c>
      <c r="L981" s="1855"/>
    </row>
    <row r="982" customFormat="false" ht="15.5" hidden="false" customHeight="false" outlineLevel="0" collapsed="false">
      <c r="A982" s="993"/>
      <c r="B982" s="1223" t="n">
        <v>200</v>
      </c>
      <c r="C982" s="1244" t="s">
        <v>466</v>
      </c>
      <c r="D982" s="1244"/>
      <c r="E982" s="1225" t="n">
        <f aca="false">SUM(E983:E987)</f>
        <v>0</v>
      </c>
      <c r="F982" s="1226" t="n">
        <f aca="false">SUM(F983:F987)</f>
        <v>31985</v>
      </c>
      <c r="G982" s="1227" t="n">
        <f aca="false">SUM(G983:G987)</f>
        <v>31985</v>
      </c>
      <c r="H982" s="628" t="n">
        <f aca="false">SUM(H983:H987)</f>
        <v>0</v>
      </c>
      <c r="I982" s="628" t="n">
        <f aca="false">SUM(I983:I987)</f>
        <v>0</v>
      </c>
      <c r="J982" s="1228" t="n">
        <f aca="false">SUM(J983:J987)</f>
        <v>0</v>
      </c>
      <c r="K982" s="1814" t="n">
        <f aca="false">(IF($E982&lt;&gt;0,$K$2,IF($F982&lt;&gt;0,$K$2,IF($G982&lt;&gt;0,$K$2,IF($H982&lt;&gt;0,$K$2,IF($I982&lt;&gt;0,$K$2,IF($J982&lt;&gt;0,$K$2,"")))))))</f>
        <v>1</v>
      </c>
      <c r="L982" s="1855"/>
    </row>
    <row r="983" customFormat="false" ht="15.5" hidden="true" customHeight="false" outlineLevel="0" collapsed="false">
      <c r="A983" s="993"/>
      <c r="B983" s="1245"/>
      <c r="C983" s="1232" t="n">
        <v>201</v>
      </c>
      <c r="D983" s="1233" t="s">
        <v>728</v>
      </c>
      <c r="E983" s="1060"/>
      <c r="F983" s="1234" t="n">
        <f aca="false">G983+H983+I983+J983</f>
        <v>0</v>
      </c>
      <c r="G983" s="1062"/>
      <c r="H983" s="1063"/>
      <c r="I983" s="1063"/>
      <c r="J983" s="1064"/>
      <c r="K983" s="1814" t="str">
        <f aca="false">(IF($E983&lt;&gt;0,$K$2,IF($F983&lt;&gt;0,$K$2,IF($G983&lt;&gt;0,$K$2,IF($H983&lt;&gt;0,$K$2,IF($I983&lt;&gt;0,$K$2,IF($J983&lt;&gt;0,$K$2,"")))))))</f>
        <v/>
      </c>
      <c r="L983" s="1855"/>
    </row>
    <row r="984" customFormat="false" ht="15.5" hidden="false" customHeight="false" outlineLevel="0" collapsed="false">
      <c r="A984" s="993"/>
      <c r="B984" s="1246"/>
      <c r="C984" s="1247" t="n">
        <v>202</v>
      </c>
      <c r="D984" s="1248" t="s">
        <v>730</v>
      </c>
      <c r="E984" s="1067"/>
      <c r="F984" s="1249" t="n">
        <f aca="false">G984+H984+I984+J984</f>
        <v>13000</v>
      </c>
      <c r="G984" s="1069" t="n">
        <v>13000</v>
      </c>
      <c r="H984" s="1070"/>
      <c r="I984" s="1070"/>
      <c r="J984" s="1071"/>
      <c r="K984" s="1814" t="n">
        <f aca="false">(IF($E984&lt;&gt;0,$K$2,IF($F984&lt;&gt;0,$K$2,IF($G984&lt;&gt;0,$K$2,IF($H984&lt;&gt;0,$K$2,IF($I984&lt;&gt;0,$K$2,IF($J984&lt;&gt;0,$K$2,"")))))))</f>
        <v>1</v>
      </c>
      <c r="L984" s="1855"/>
    </row>
    <row r="985" customFormat="false" ht="15.5" hidden="true" customHeight="false" outlineLevel="0" collapsed="false">
      <c r="A985" s="993"/>
      <c r="B985" s="1246"/>
      <c r="C985" s="1247" t="n">
        <v>205</v>
      </c>
      <c r="D985" s="1248" t="s">
        <v>732</v>
      </c>
      <c r="E985" s="1067"/>
      <c r="F985" s="1249" t="n">
        <f aca="false">G985+H985+I985+J985</f>
        <v>0</v>
      </c>
      <c r="G985" s="1069"/>
      <c r="H985" s="1070"/>
      <c r="I985" s="1070"/>
      <c r="J985" s="1071"/>
      <c r="K985" s="1814" t="str">
        <f aca="false">(IF($E985&lt;&gt;0,$K$2,IF($F985&lt;&gt;0,$K$2,IF($G985&lt;&gt;0,$K$2,IF($H985&lt;&gt;0,$K$2,IF($I985&lt;&gt;0,$K$2,IF($J985&lt;&gt;0,$K$2,"")))))))</f>
        <v/>
      </c>
      <c r="L985" s="1855"/>
    </row>
    <row r="986" customFormat="false" ht="15.5" hidden="false" customHeight="false" outlineLevel="0" collapsed="false">
      <c r="A986" s="993"/>
      <c r="B986" s="1246"/>
      <c r="C986" s="1247" t="n">
        <v>208</v>
      </c>
      <c r="D986" s="1253" t="s">
        <v>734</v>
      </c>
      <c r="E986" s="1067"/>
      <c r="F986" s="1249" t="n">
        <f aca="false">G986+H986+I986+J986</f>
        <v>18985</v>
      </c>
      <c r="G986" s="1069" t="n">
        <v>18985</v>
      </c>
      <c r="H986" s="1070"/>
      <c r="I986" s="1070"/>
      <c r="J986" s="1071"/>
      <c r="K986" s="1814" t="n">
        <f aca="false">(IF($E986&lt;&gt;0,$K$2,IF($F986&lt;&gt;0,$K$2,IF($G986&lt;&gt;0,$K$2,IF($H986&lt;&gt;0,$K$2,IF($I986&lt;&gt;0,$K$2,IF($J986&lt;&gt;0,$K$2,"")))))))</f>
        <v>1</v>
      </c>
      <c r="L986" s="1855"/>
    </row>
    <row r="987" customFormat="false" ht="15.5" hidden="true" customHeight="false" outlineLevel="0" collapsed="false">
      <c r="A987" s="993"/>
      <c r="B987" s="1245"/>
      <c r="C987" s="1238" t="n">
        <v>209</v>
      </c>
      <c r="D987" s="1254" t="s">
        <v>736</v>
      </c>
      <c r="E987" s="1092"/>
      <c r="F987" s="1240" t="n">
        <f aca="false">G987+H987+I987+J987</f>
        <v>0</v>
      </c>
      <c r="G987" s="1094"/>
      <c r="H987" s="1095"/>
      <c r="I987" s="1095"/>
      <c r="J987" s="1096"/>
      <c r="K987" s="1814" t="str">
        <f aca="false">(IF($E987&lt;&gt;0,$K$2,IF($F987&lt;&gt;0,$K$2,IF($G987&lt;&gt;0,$K$2,IF($H987&lt;&gt;0,$K$2,IF($I987&lt;&gt;0,$K$2,IF($J987&lt;&gt;0,$K$2,"")))))))</f>
        <v/>
      </c>
      <c r="L987" s="1855"/>
    </row>
    <row r="988" customFormat="false" ht="15.5" hidden="false" customHeight="false" outlineLevel="0" collapsed="false">
      <c r="A988" s="1016"/>
      <c r="B988" s="1223" t="n">
        <v>500</v>
      </c>
      <c r="C988" s="1244" t="s">
        <v>467</v>
      </c>
      <c r="D988" s="1244"/>
      <c r="E988" s="1225" t="n">
        <f aca="false">SUM(E989:E995)</f>
        <v>0</v>
      </c>
      <c r="F988" s="1226" t="n">
        <f aca="false">SUM(F989:F995)</f>
        <v>54376</v>
      </c>
      <c r="G988" s="1227" t="n">
        <f aca="false">SUM(G989:G995)</f>
        <v>0</v>
      </c>
      <c r="H988" s="628" t="n">
        <f aca="false">SUM(H989:H995)</f>
        <v>0</v>
      </c>
      <c r="I988" s="628" t="n">
        <f aca="false">SUM(I989:I995)</f>
        <v>0</v>
      </c>
      <c r="J988" s="1228" t="n">
        <f aca="false">SUM(J989:J995)</f>
        <v>54376</v>
      </c>
      <c r="K988" s="1814" t="n">
        <f aca="false">(IF($E988&lt;&gt;0,$K$2,IF($F988&lt;&gt;0,$K$2,IF($G988&lt;&gt;0,$K$2,IF($H988&lt;&gt;0,$K$2,IF($I988&lt;&gt;0,$K$2,IF($J988&lt;&gt;0,$K$2,"")))))))</f>
        <v>1</v>
      </c>
      <c r="L988" s="1855"/>
    </row>
    <row r="989" customFormat="false" ht="15.5" hidden="false" customHeight="false" outlineLevel="0" collapsed="false">
      <c r="A989" s="993"/>
      <c r="B989" s="1245"/>
      <c r="C989" s="1255" t="n">
        <v>551</v>
      </c>
      <c r="D989" s="1256" t="s">
        <v>739</v>
      </c>
      <c r="E989" s="1060"/>
      <c r="F989" s="1234" t="n">
        <f aca="false">G989+H989+I989+J989</f>
        <v>35375</v>
      </c>
      <c r="G989" s="1548" t="n">
        <v>0</v>
      </c>
      <c r="H989" s="1549" t="n">
        <v>0</v>
      </c>
      <c r="I989" s="1549" t="n">
        <v>0</v>
      </c>
      <c r="J989" s="1064" t="n">
        <v>35375</v>
      </c>
      <c r="K989" s="1814" t="n">
        <f aca="false">(IF($E989&lt;&gt;0,$K$2,IF($F989&lt;&gt;0,$K$2,IF($G989&lt;&gt;0,$K$2,IF($H989&lt;&gt;0,$K$2,IF($I989&lt;&gt;0,$K$2,IF($J989&lt;&gt;0,$K$2,"")))))))</f>
        <v>1</v>
      </c>
      <c r="L989" s="1855"/>
    </row>
    <row r="990" customFormat="false" ht="15.5" hidden="true" customHeight="false" outlineLevel="0" collapsed="false">
      <c r="A990" s="1016"/>
      <c r="B990" s="1245"/>
      <c r="C990" s="1257" t="n">
        <f aca="false">C989+1</f>
        <v>552</v>
      </c>
      <c r="D990" s="1258" t="s">
        <v>1094</v>
      </c>
      <c r="E990" s="1067"/>
      <c r="F990" s="1249" t="n">
        <f aca="false">G990+H990+I990+J990</f>
        <v>0</v>
      </c>
      <c r="G990" s="1550" t="n">
        <v>0</v>
      </c>
      <c r="H990" s="1551" t="n">
        <v>0</v>
      </c>
      <c r="I990" s="1551" t="n">
        <v>0</v>
      </c>
      <c r="J990" s="1071"/>
      <c r="K990" s="1814" t="str">
        <f aca="false">(IF($E990&lt;&gt;0,$K$2,IF($F990&lt;&gt;0,$K$2,IF($G990&lt;&gt;0,$K$2,IF($H990&lt;&gt;0,$K$2,IF($I990&lt;&gt;0,$K$2,IF($J990&lt;&gt;0,$K$2,"")))))))</f>
        <v/>
      </c>
      <c r="L990" s="1855"/>
    </row>
    <row r="991" customFormat="false" ht="15.5" hidden="true" customHeight="false" outlineLevel="0" collapsed="false">
      <c r="A991" s="993"/>
      <c r="B991" s="1259"/>
      <c r="C991" s="1257" t="n">
        <v>558</v>
      </c>
      <c r="D991" s="1260" t="s">
        <v>601</v>
      </c>
      <c r="E991" s="1067"/>
      <c r="F991" s="1249" t="n">
        <f aca="false">G991+H991+I991+J991</f>
        <v>0</v>
      </c>
      <c r="G991" s="1550" t="n">
        <v>0</v>
      </c>
      <c r="H991" s="1551" t="n">
        <v>0</v>
      </c>
      <c r="I991" s="1551" t="n">
        <v>0</v>
      </c>
      <c r="J991" s="1753" t="n">
        <v>0</v>
      </c>
      <c r="K991" s="1814" t="str">
        <f aca="false">(IF($E991&lt;&gt;0,$K$2,IF($F991&lt;&gt;0,$K$2,IF($G991&lt;&gt;0,$K$2,IF($H991&lt;&gt;0,$K$2,IF($I991&lt;&gt;0,$K$2,IF($J991&lt;&gt;0,$K$2,"")))))))</f>
        <v/>
      </c>
      <c r="L991" s="1855"/>
    </row>
    <row r="992" customFormat="false" ht="15.5" hidden="false" customHeight="false" outlineLevel="0" collapsed="false">
      <c r="A992" s="1189"/>
      <c r="B992" s="1259"/>
      <c r="C992" s="1257" t="n">
        <v>560</v>
      </c>
      <c r="D992" s="1260" t="s">
        <v>742</v>
      </c>
      <c r="E992" s="1067"/>
      <c r="F992" s="1249" t="n">
        <f aca="false">G992+H992+I992+J992</f>
        <v>14231</v>
      </c>
      <c r="G992" s="1550" t="n">
        <v>0</v>
      </c>
      <c r="H992" s="1551" t="n">
        <v>0</v>
      </c>
      <c r="I992" s="1551" t="n">
        <v>0</v>
      </c>
      <c r="J992" s="1071" t="n">
        <v>14231</v>
      </c>
      <c r="K992" s="1814" t="n">
        <f aca="false">(IF($E992&lt;&gt;0,$K$2,IF($F992&lt;&gt;0,$K$2,IF($G992&lt;&gt;0,$K$2,IF($H992&lt;&gt;0,$K$2,IF($I992&lt;&gt;0,$K$2,IF($J992&lt;&gt;0,$K$2,"")))))))</f>
        <v>1</v>
      </c>
      <c r="L992" s="1855"/>
    </row>
    <row r="993" customFormat="false" ht="15.5" hidden="false" customHeight="false" outlineLevel="0" collapsed="false">
      <c r="A993" s="1016"/>
      <c r="B993" s="1259"/>
      <c r="C993" s="1257" t="n">
        <v>580</v>
      </c>
      <c r="D993" s="1258" t="s">
        <v>744</v>
      </c>
      <c r="E993" s="1067"/>
      <c r="F993" s="1249" t="n">
        <f aca="false">G993+H993+I993+J993</f>
        <v>4770</v>
      </c>
      <c r="G993" s="1550" t="n">
        <v>0</v>
      </c>
      <c r="H993" s="1551" t="n">
        <v>0</v>
      </c>
      <c r="I993" s="1551" t="n">
        <v>0</v>
      </c>
      <c r="J993" s="1071" t="n">
        <v>4770</v>
      </c>
      <c r="K993" s="1814" t="n">
        <f aca="false">(IF($E993&lt;&gt;0,$K$2,IF($F993&lt;&gt;0,$K$2,IF($G993&lt;&gt;0,$K$2,IF($H993&lt;&gt;0,$K$2,IF($I993&lt;&gt;0,$K$2,IF($J993&lt;&gt;0,$K$2,"")))))))</f>
        <v>1</v>
      </c>
      <c r="L993" s="1855"/>
    </row>
    <row r="994" customFormat="false" ht="15.5" hidden="true" customHeight="false" outlineLevel="0" collapsed="false">
      <c r="A994" s="1016"/>
      <c r="B994" s="1245"/>
      <c r="C994" s="1247" t="n">
        <v>588</v>
      </c>
      <c r="D994" s="1253" t="s">
        <v>745</v>
      </c>
      <c r="E994" s="1067"/>
      <c r="F994" s="1249" t="n">
        <f aca="false">G994+H994+I994+J994</f>
        <v>0</v>
      </c>
      <c r="G994" s="1550" t="n">
        <v>0</v>
      </c>
      <c r="H994" s="1551" t="n">
        <v>0</v>
      </c>
      <c r="I994" s="1551" t="n">
        <v>0</v>
      </c>
      <c r="J994" s="1753" t="n">
        <v>0</v>
      </c>
      <c r="K994" s="1814" t="str">
        <f aca="false">(IF($E994&lt;&gt;0,$K$2,IF($F994&lt;&gt;0,$K$2,IF($G994&lt;&gt;0,$K$2,IF($H994&lt;&gt;0,$K$2,IF($I994&lt;&gt;0,$K$2,IF($J994&lt;&gt;0,$K$2,"")))))))</f>
        <v/>
      </c>
      <c r="L994" s="1855"/>
    </row>
    <row r="995" customFormat="false" ht="15.5" hidden="true" customHeight="false" outlineLevel="0" collapsed="false">
      <c r="A995" s="1016"/>
      <c r="B995" s="1245"/>
      <c r="C995" s="1261" t="n">
        <v>590</v>
      </c>
      <c r="D995" s="1262" t="s">
        <v>746</v>
      </c>
      <c r="E995" s="1092"/>
      <c r="F995" s="1240" t="n">
        <f aca="false">G995+H995+I995+J995</f>
        <v>0</v>
      </c>
      <c r="G995" s="1094"/>
      <c r="H995" s="1095"/>
      <c r="I995" s="1095"/>
      <c r="J995" s="1096"/>
      <c r="K995" s="1814" t="str">
        <f aca="false">(IF($E995&lt;&gt;0,$K$2,IF($F995&lt;&gt;0,$K$2,IF($G995&lt;&gt;0,$K$2,IF($H995&lt;&gt;0,$K$2,IF($I995&lt;&gt;0,$K$2,IF($J995&lt;&gt;0,$K$2,"")))))))</f>
        <v/>
      </c>
      <c r="L995" s="1855"/>
    </row>
    <row r="996" customFormat="false" ht="15.5" hidden="true" customHeight="true" outlineLevel="0" collapsed="false">
      <c r="A996" s="1222" t="n">
        <v>5</v>
      </c>
      <c r="B996" s="1223" t="n">
        <v>800</v>
      </c>
      <c r="C996" s="1263" t="s">
        <v>1095</v>
      </c>
      <c r="D996" s="1263"/>
      <c r="E996" s="1856"/>
      <c r="F996" s="1265" t="n">
        <f aca="false">G996+H996+I996+J996</f>
        <v>0</v>
      </c>
      <c r="G996" s="1857"/>
      <c r="H996" s="1858"/>
      <c r="I996" s="1858"/>
      <c r="J996" s="1859"/>
      <c r="K996" s="1814" t="str">
        <f aca="false">(IF($E996&lt;&gt;0,$K$2,IF($F996&lt;&gt;0,$K$2,IF($G996&lt;&gt;0,$K$2,IF($H996&lt;&gt;0,$K$2,IF($I996&lt;&gt;0,$K$2,IF($J996&lt;&gt;0,$K$2,"")))))))</f>
        <v/>
      </c>
      <c r="L996" s="1855"/>
    </row>
    <row r="997" customFormat="false" ht="15.5" hidden="false" customHeight="false" outlineLevel="0" collapsed="false">
      <c r="A997" s="1230" t="n">
        <v>10</v>
      </c>
      <c r="B997" s="1223" t="n">
        <v>1000</v>
      </c>
      <c r="C997" s="1244" t="s">
        <v>469</v>
      </c>
      <c r="D997" s="1244"/>
      <c r="E997" s="1264" t="n">
        <f aca="false">SUM(E998:E1014)</f>
        <v>0</v>
      </c>
      <c r="F997" s="1265" t="n">
        <f aca="false">SUM(F998:F1014)</f>
        <v>289908</v>
      </c>
      <c r="G997" s="1227" t="n">
        <f aca="false">SUM(G998:G1014)</f>
        <v>289908</v>
      </c>
      <c r="H997" s="628" t="n">
        <f aca="false">SUM(H998:H1014)</f>
        <v>0</v>
      </c>
      <c r="I997" s="628" t="n">
        <f aca="false">SUM(I998:I1014)</f>
        <v>0</v>
      </c>
      <c r="J997" s="1228" t="n">
        <f aca="false">SUM(J998:J1014)</f>
        <v>0</v>
      </c>
      <c r="K997" s="1814" t="n">
        <f aca="false">(IF($E997&lt;&gt;0,$K$2,IF($F997&lt;&gt;0,$K$2,IF($G997&lt;&gt;0,$K$2,IF($H997&lt;&gt;0,$K$2,IF($I997&lt;&gt;0,$K$2,IF($J997&lt;&gt;0,$K$2,"")))))))</f>
        <v>1</v>
      </c>
      <c r="L997" s="1855"/>
    </row>
    <row r="998" customFormat="false" ht="15.5" hidden="true" customHeight="false" outlineLevel="0" collapsed="false">
      <c r="A998" s="1230" t="n">
        <v>15</v>
      </c>
      <c r="B998" s="1246"/>
      <c r="C998" s="1232" t="n">
        <v>1011</v>
      </c>
      <c r="D998" s="1266" t="s">
        <v>748</v>
      </c>
      <c r="E998" s="1060"/>
      <c r="F998" s="1234" t="n">
        <f aca="false">G998+H998+I998+J998</f>
        <v>0</v>
      </c>
      <c r="G998" s="1062"/>
      <c r="H998" s="1063"/>
      <c r="I998" s="1063"/>
      <c r="J998" s="1064"/>
      <c r="K998" s="1814" t="str">
        <f aca="false">(IF($E998&lt;&gt;0,$K$2,IF($F998&lt;&gt;0,$K$2,IF($G998&lt;&gt;0,$K$2,IF($H998&lt;&gt;0,$K$2,IF($I998&lt;&gt;0,$K$2,IF($J998&lt;&gt;0,$K$2,"")))))))</f>
        <v/>
      </c>
      <c r="L998" s="1855"/>
    </row>
    <row r="999" customFormat="false" ht="15.5" hidden="true" customHeight="false" outlineLevel="0" collapsed="false">
      <c r="A999" s="1222" t="n">
        <v>35</v>
      </c>
      <c r="B999" s="1246"/>
      <c r="C999" s="1247" t="n">
        <v>1012</v>
      </c>
      <c r="D999" s="1248" t="s">
        <v>749</v>
      </c>
      <c r="E999" s="1067"/>
      <c r="F999" s="1249" t="n">
        <f aca="false">G999+H999+I999+J999</f>
        <v>0</v>
      </c>
      <c r="G999" s="1069"/>
      <c r="H999" s="1070"/>
      <c r="I999" s="1070"/>
      <c r="J999" s="1071"/>
      <c r="K999" s="1814" t="str">
        <f aca="false">(IF($E999&lt;&gt;0,$K$2,IF($F999&lt;&gt;0,$K$2,IF($G999&lt;&gt;0,$K$2,IF($H999&lt;&gt;0,$K$2,IF($I999&lt;&gt;0,$K$2,IF($J999&lt;&gt;0,$K$2,"")))))))</f>
        <v/>
      </c>
      <c r="L999" s="1855"/>
    </row>
    <row r="1000" customFormat="false" ht="15.5" hidden="true" customHeight="false" outlineLevel="0" collapsed="false">
      <c r="A1000" s="1230" t="n">
        <v>40</v>
      </c>
      <c r="B1000" s="1246"/>
      <c r="C1000" s="1247" t="n">
        <v>1013</v>
      </c>
      <c r="D1000" s="1248" t="s">
        <v>750</v>
      </c>
      <c r="E1000" s="1067"/>
      <c r="F1000" s="1249" t="n">
        <f aca="false">G1000+H1000+I1000+J1000</f>
        <v>0</v>
      </c>
      <c r="G1000" s="1069"/>
      <c r="H1000" s="1070"/>
      <c r="I1000" s="1070"/>
      <c r="J1000" s="1071"/>
      <c r="K1000" s="1814" t="str">
        <f aca="false">(IF($E1000&lt;&gt;0,$K$2,IF($F1000&lt;&gt;0,$K$2,IF($G1000&lt;&gt;0,$K$2,IF($H1000&lt;&gt;0,$K$2,IF($I1000&lt;&gt;0,$K$2,IF($J1000&lt;&gt;0,$K$2,"")))))))</f>
        <v/>
      </c>
      <c r="L1000" s="1855"/>
    </row>
    <row r="1001" customFormat="false" ht="15.5" hidden="true" customHeight="false" outlineLevel="0" collapsed="false">
      <c r="A1001" s="1230" t="n">
        <v>45</v>
      </c>
      <c r="B1001" s="1246"/>
      <c r="C1001" s="1247" t="n">
        <v>1014</v>
      </c>
      <c r="D1001" s="1248" t="s">
        <v>751</v>
      </c>
      <c r="E1001" s="1067"/>
      <c r="F1001" s="1249" t="n">
        <f aca="false">G1001+H1001+I1001+J1001</f>
        <v>0</v>
      </c>
      <c r="G1001" s="1069"/>
      <c r="H1001" s="1070"/>
      <c r="I1001" s="1070"/>
      <c r="J1001" s="1071"/>
      <c r="K1001" s="1814" t="str">
        <f aca="false">(IF($E1001&lt;&gt;0,$K$2,IF($F1001&lt;&gt;0,$K$2,IF($G1001&lt;&gt;0,$K$2,IF($H1001&lt;&gt;0,$K$2,IF($I1001&lt;&gt;0,$K$2,IF($J1001&lt;&gt;0,$K$2,"")))))))</f>
        <v/>
      </c>
      <c r="L1001" s="1855"/>
    </row>
    <row r="1002" customFormat="false" ht="15.5" hidden="false" customHeight="false" outlineLevel="0" collapsed="false">
      <c r="A1002" s="1230" t="n">
        <v>50</v>
      </c>
      <c r="B1002" s="1246"/>
      <c r="C1002" s="1247" t="n">
        <v>1015</v>
      </c>
      <c r="D1002" s="1248" t="s">
        <v>753</v>
      </c>
      <c r="E1002" s="1067"/>
      <c r="F1002" s="1249" t="n">
        <f aca="false">G1002+H1002+I1002+J1002</f>
        <v>14806</v>
      </c>
      <c r="G1002" s="1069" t="n">
        <v>14806</v>
      </c>
      <c r="H1002" s="1070"/>
      <c r="I1002" s="1070"/>
      <c r="J1002" s="1071"/>
      <c r="K1002" s="1814" t="n">
        <f aca="false">(IF($E1002&lt;&gt;0,$K$2,IF($F1002&lt;&gt;0,$K$2,IF($G1002&lt;&gt;0,$K$2,IF($H1002&lt;&gt;0,$K$2,IF($I1002&lt;&gt;0,$K$2,IF($J1002&lt;&gt;0,$K$2,"")))))))</f>
        <v>1</v>
      </c>
      <c r="L1002" s="1855"/>
    </row>
    <row r="1003" customFormat="false" ht="15.5" hidden="false" customHeight="false" outlineLevel="0" collapsed="false">
      <c r="A1003" s="1230" t="n">
        <v>55</v>
      </c>
      <c r="B1003" s="1246"/>
      <c r="C1003" s="1267" t="n">
        <v>1016</v>
      </c>
      <c r="D1003" s="1268" t="s">
        <v>755</v>
      </c>
      <c r="E1003" s="1076"/>
      <c r="F1003" s="1269" t="n">
        <f aca="false">G1003+H1003+I1003+J1003</f>
        <v>82818</v>
      </c>
      <c r="G1003" s="1078" t="n">
        <v>82818</v>
      </c>
      <c r="H1003" s="1079"/>
      <c r="I1003" s="1079"/>
      <c r="J1003" s="1080"/>
      <c r="K1003" s="1814" t="n">
        <f aca="false">(IF($E1003&lt;&gt;0,$K$2,IF($F1003&lt;&gt;0,$K$2,IF($G1003&lt;&gt;0,$K$2,IF($H1003&lt;&gt;0,$K$2,IF($I1003&lt;&gt;0,$K$2,IF($J1003&lt;&gt;0,$K$2,"")))))))</f>
        <v>1</v>
      </c>
      <c r="L1003" s="1855"/>
    </row>
    <row r="1004" customFormat="false" ht="15.5" hidden="false" customHeight="false" outlineLevel="0" collapsed="false">
      <c r="A1004" s="1230" t="n">
        <v>60</v>
      </c>
      <c r="B1004" s="1231"/>
      <c r="C1004" s="1273" t="n">
        <v>1020</v>
      </c>
      <c r="D1004" s="1274" t="s">
        <v>757</v>
      </c>
      <c r="E1004" s="1860"/>
      <c r="F1004" s="1276" t="n">
        <f aca="false">G1004+H1004+I1004+J1004</f>
        <v>29902</v>
      </c>
      <c r="G1004" s="1502" t="n">
        <v>29902</v>
      </c>
      <c r="H1004" s="1503"/>
      <c r="I1004" s="1503"/>
      <c r="J1004" s="1504"/>
      <c r="K1004" s="1814" t="n">
        <f aca="false">(IF($E1004&lt;&gt;0,$K$2,IF($F1004&lt;&gt;0,$K$2,IF($G1004&lt;&gt;0,$K$2,IF($H1004&lt;&gt;0,$K$2,IF($I1004&lt;&gt;0,$K$2,IF($J1004&lt;&gt;0,$K$2,"")))))))</f>
        <v>1</v>
      </c>
      <c r="L1004" s="1855"/>
    </row>
    <row r="1005" customFormat="false" ht="15.5" hidden="false" customHeight="false" outlineLevel="0" collapsed="false">
      <c r="A1005" s="1222" t="n">
        <v>65</v>
      </c>
      <c r="B1005" s="1246"/>
      <c r="C1005" s="1280" t="n">
        <v>1030</v>
      </c>
      <c r="D1005" s="1281" t="s">
        <v>759</v>
      </c>
      <c r="E1005" s="1861"/>
      <c r="F1005" s="1283" t="n">
        <f aca="false">G1005+H1005+I1005+J1005</f>
        <v>162382</v>
      </c>
      <c r="G1005" s="1495" t="n">
        <v>162382</v>
      </c>
      <c r="H1005" s="1496"/>
      <c r="I1005" s="1496"/>
      <c r="J1005" s="1497"/>
      <c r="K1005" s="1814" t="n">
        <f aca="false">(IF($E1005&lt;&gt;0,$K$2,IF($F1005&lt;&gt;0,$K$2,IF($G1005&lt;&gt;0,$K$2,IF($H1005&lt;&gt;0,$K$2,IF($I1005&lt;&gt;0,$K$2,IF($J1005&lt;&gt;0,$K$2,"")))))))</f>
        <v>1</v>
      </c>
      <c r="L1005" s="1855"/>
    </row>
    <row r="1006" customFormat="false" ht="15.5" hidden="true" customHeight="false" outlineLevel="0" collapsed="false">
      <c r="A1006" s="1230" t="n">
        <v>70</v>
      </c>
      <c r="B1006" s="1246"/>
      <c r="C1006" s="1273" t="n">
        <v>1051</v>
      </c>
      <c r="D1006" s="1288" t="s">
        <v>760</v>
      </c>
      <c r="E1006" s="1860"/>
      <c r="F1006" s="1276" t="n">
        <f aca="false">G1006+H1006+I1006+J1006</f>
        <v>0</v>
      </c>
      <c r="G1006" s="1502"/>
      <c r="H1006" s="1503"/>
      <c r="I1006" s="1503"/>
      <c r="J1006" s="1504"/>
      <c r="K1006" s="1814" t="str">
        <f aca="false">(IF($E1006&lt;&gt;0,$K$2,IF($F1006&lt;&gt;0,$K$2,IF($G1006&lt;&gt;0,$K$2,IF($H1006&lt;&gt;0,$K$2,IF($I1006&lt;&gt;0,$K$2,IF($J1006&lt;&gt;0,$K$2,"")))))))</f>
        <v/>
      </c>
      <c r="L1006" s="1855"/>
    </row>
    <row r="1007" customFormat="false" ht="15.5" hidden="true" customHeight="false" outlineLevel="0" collapsed="false">
      <c r="A1007" s="1230" t="n">
        <v>75</v>
      </c>
      <c r="B1007" s="1246"/>
      <c r="C1007" s="1247" t="n">
        <v>1052</v>
      </c>
      <c r="D1007" s="1248" t="s">
        <v>761</v>
      </c>
      <c r="E1007" s="1067"/>
      <c r="F1007" s="1249" t="n">
        <f aca="false">G1007+H1007+I1007+J1007</f>
        <v>0</v>
      </c>
      <c r="G1007" s="1069"/>
      <c r="H1007" s="1070"/>
      <c r="I1007" s="1070"/>
      <c r="J1007" s="1071"/>
      <c r="K1007" s="1814" t="str">
        <f aca="false">(IF($E1007&lt;&gt;0,$K$2,IF($F1007&lt;&gt;0,$K$2,IF($G1007&lt;&gt;0,$K$2,IF($H1007&lt;&gt;0,$K$2,IF($I1007&lt;&gt;0,$K$2,IF($J1007&lt;&gt;0,$K$2,"")))))))</f>
        <v/>
      </c>
      <c r="L1007" s="1855"/>
    </row>
    <row r="1008" customFormat="false" ht="15.5" hidden="true" customHeight="false" outlineLevel="0" collapsed="false">
      <c r="A1008" s="1230" t="n">
        <v>80</v>
      </c>
      <c r="B1008" s="1246"/>
      <c r="C1008" s="1280" t="n">
        <v>1053</v>
      </c>
      <c r="D1008" s="1281" t="s">
        <v>762</v>
      </c>
      <c r="E1008" s="1861"/>
      <c r="F1008" s="1283" t="n">
        <f aca="false">G1008+H1008+I1008+J1008</f>
        <v>0</v>
      </c>
      <c r="G1008" s="1495"/>
      <c r="H1008" s="1496"/>
      <c r="I1008" s="1496"/>
      <c r="J1008" s="1497"/>
      <c r="K1008" s="1814" t="str">
        <f aca="false">(IF($E1008&lt;&gt;0,$K$2,IF($F1008&lt;&gt;0,$K$2,IF($G1008&lt;&gt;0,$K$2,IF($H1008&lt;&gt;0,$K$2,IF($I1008&lt;&gt;0,$K$2,IF($J1008&lt;&gt;0,$K$2,"")))))))</f>
        <v/>
      </c>
      <c r="L1008" s="1855"/>
    </row>
    <row r="1009" customFormat="false" ht="15.5" hidden="true" customHeight="false" outlineLevel="0" collapsed="false">
      <c r="A1009" s="1230" t="n">
        <v>80</v>
      </c>
      <c r="B1009" s="1246"/>
      <c r="C1009" s="1273" t="n">
        <v>1062</v>
      </c>
      <c r="D1009" s="1274" t="s">
        <v>763</v>
      </c>
      <c r="E1009" s="1860"/>
      <c r="F1009" s="1276" t="n">
        <f aca="false">G1009+H1009+I1009+J1009</f>
        <v>0</v>
      </c>
      <c r="G1009" s="1502"/>
      <c r="H1009" s="1503"/>
      <c r="I1009" s="1503"/>
      <c r="J1009" s="1504"/>
      <c r="K1009" s="1814" t="str">
        <f aca="false">(IF($E1009&lt;&gt;0,$K$2,IF($F1009&lt;&gt;0,$K$2,IF($G1009&lt;&gt;0,$K$2,IF($H1009&lt;&gt;0,$K$2,IF($I1009&lt;&gt;0,$K$2,IF($J1009&lt;&gt;0,$K$2,"")))))))</f>
        <v/>
      </c>
      <c r="L1009" s="1855"/>
    </row>
    <row r="1010" customFormat="false" ht="15.5" hidden="true" customHeight="false" outlineLevel="0" collapsed="false">
      <c r="A1010" s="1230" t="n">
        <v>85</v>
      </c>
      <c r="B1010" s="1246"/>
      <c r="C1010" s="1280" t="n">
        <v>1063</v>
      </c>
      <c r="D1010" s="1289" t="s">
        <v>764</v>
      </c>
      <c r="E1010" s="1861"/>
      <c r="F1010" s="1283" t="n">
        <f aca="false">G1010+H1010+I1010+J1010</f>
        <v>0</v>
      </c>
      <c r="G1010" s="1495"/>
      <c r="H1010" s="1496"/>
      <c r="I1010" s="1496"/>
      <c r="J1010" s="1497"/>
      <c r="K1010" s="1814" t="str">
        <f aca="false">(IF($E1010&lt;&gt;0,$K$2,IF($F1010&lt;&gt;0,$K$2,IF($G1010&lt;&gt;0,$K$2,IF($H1010&lt;&gt;0,$K$2,IF($I1010&lt;&gt;0,$K$2,IF($J1010&lt;&gt;0,$K$2,"")))))))</f>
        <v/>
      </c>
      <c r="L1010" s="1855"/>
    </row>
    <row r="1011" customFormat="false" ht="15.5" hidden="true" customHeight="false" outlineLevel="0" collapsed="false">
      <c r="A1011" s="1230" t="n">
        <v>90</v>
      </c>
      <c r="B1011" s="1246"/>
      <c r="C1011" s="1290" t="n">
        <v>1069</v>
      </c>
      <c r="D1011" s="1291" t="s">
        <v>765</v>
      </c>
      <c r="E1011" s="1862"/>
      <c r="F1011" s="1293" t="n">
        <f aca="false">G1011+H1011+I1011+J1011</f>
        <v>0</v>
      </c>
      <c r="G1011" s="1676"/>
      <c r="H1011" s="1677"/>
      <c r="I1011" s="1677"/>
      <c r="J1011" s="1678"/>
      <c r="K1011" s="1814" t="str">
        <f aca="false">(IF($E1011&lt;&gt;0,$K$2,IF($F1011&lt;&gt;0,$K$2,IF($G1011&lt;&gt;0,$K$2,IF($H1011&lt;&gt;0,$K$2,IF($I1011&lt;&gt;0,$K$2,IF($J1011&lt;&gt;0,$K$2,"")))))))</f>
        <v/>
      </c>
      <c r="L1011" s="1855"/>
    </row>
    <row r="1012" customFormat="false" ht="15.5" hidden="true" customHeight="false" outlineLevel="0" collapsed="false">
      <c r="A1012" s="1230" t="n">
        <v>90</v>
      </c>
      <c r="B1012" s="1231"/>
      <c r="C1012" s="1273" t="n">
        <v>1091</v>
      </c>
      <c r="D1012" s="1288" t="s">
        <v>766</v>
      </c>
      <c r="E1012" s="1860"/>
      <c r="F1012" s="1276" t="n">
        <f aca="false">G1012+H1012+I1012+J1012</f>
        <v>0</v>
      </c>
      <c r="G1012" s="1502"/>
      <c r="H1012" s="1503"/>
      <c r="I1012" s="1503"/>
      <c r="J1012" s="1504"/>
      <c r="K1012" s="1814" t="str">
        <f aca="false">(IF($E1012&lt;&gt;0,$K$2,IF($F1012&lt;&gt;0,$K$2,IF($G1012&lt;&gt;0,$K$2,IF($H1012&lt;&gt;0,$K$2,IF($I1012&lt;&gt;0,$K$2,IF($J1012&lt;&gt;0,$K$2,"")))))))</f>
        <v/>
      </c>
      <c r="L1012" s="1855"/>
    </row>
    <row r="1013" customFormat="false" ht="15.5" hidden="true" customHeight="false" outlineLevel="0" collapsed="false">
      <c r="A1013" s="1222" t="n">
        <v>115</v>
      </c>
      <c r="B1013" s="1246"/>
      <c r="C1013" s="1247" t="n">
        <v>1092</v>
      </c>
      <c r="D1013" s="1248" t="s">
        <v>767</v>
      </c>
      <c r="E1013" s="1067"/>
      <c r="F1013" s="1249" t="n">
        <f aca="false">G1013+H1013+I1013+J1013</f>
        <v>0</v>
      </c>
      <c r="G1013" s="1069"/>
      <c r="H1013" s="1070"/>
      <c r="I1013" s="1070"/>
      <c r="J1013" s="1071"/>
      <c r="K1013" s="1814" t="str">
        <f aca="false">(IF($E1013&lt;&gt;0,$K$2,IF($F1013&lt;&gt;0,$K$2,IF($G1013&lt;&gt;0,$K$2,IF($H1013&lt;&gt;0,$K$2,IF($I1013&lt;&gt;0,$K$2,IF($J1013&lt;&gt;0,$K$2,"")))))))</f>
        <v/>
      </c>
      <c r="L1013" s="1855"/>
    </row>
    <row r="1014" customFormat="false" ht="15.5" hidden="true" customHeight="false" outlineLevel="0" collapsed="false">
      <c r="A1014" s="1222" t="n">
        <v>125</v>
      </c>
      <c r="B1014" s="1246"/>
      <c r="C1014" s="1238" t="n">
        <v>1098</v>
      </c>
      <c r="D1014" s="1297" t="s">
        <v>768</v>
      </c>
      <c r="E1014" s="1092"/>
      <c r="F1014" s="1240" t="n">
        <f aca="false">G1014+H1014+I1014+J1014</f>
        <v>0</v>
      </c>
      <c r="G1014" s="1094"/>
      <c r="H1014" s="1095"/>
      <c r="I1014" s="1095"/>
      <c r="J1014" s="1096"/>
      <c r="K1014" s="1814" t="str">
        <f aca="false">(IF($E1014&lt;&gt;0,$K$2,IF($F1014&lt;&gt;0,$K$2,IF($G1014&lt;&gt;0,$K$2,IF($H1014&lt;&gt;0,$K$2,IF($I1014&lt;&gt;0,$K$2,IF($J1014&lt;&gt;0,$K$2,"")))))))</f>
        <v/>
      </c>
      <c r="L1014" s="1855"/>
    </row>
    <row r="1015" customFormat="false" ht="15.5" hidden="true" customHeight="false" outlineLevel="0" collapsed="false">
      <c r="A1015" s="1230" t="n">
        <v>130</v>
      </c>
      <c r="B1015" s="1223" t="n">
        <v>1900</v>
      </c>
      <c r="C1015" s="1298" t="s">
        <v>470</v>
      </c>
      <c r="D1015" s="1298"/>
      <c r="E1015" s="1264" t="n">
        <f aca="false">SUM(E1016:E1018)</f>
        <v>0</v>
      </c>
      <c r="F1015" s="1265" t="n">
        <f aca="false">SUM(F1016:F1018)</f>
        <v>0</v>
      </c>
      <c r="G1015" s="1227" t="n">
        <f aca="false">SUM(G1016:G1018)</f>
        <v>0</v>
      </c>
      <c r="H1015" s="628" t="n">
        <f aca="false">SUM(H1016:H1018)</f>
        <v>0</v>
      </c>
      <c r="I1015" s="628" t="n">
        <f aca="false">SUM(I1016:I1018)</f>
        <v>0</v>
      </c>
      <c r="J1015" s="1228" t="n">
        <f aca="false">SUM(J1016:J1018)</f>
        <v>0</v>
      </c>
      <c r="K1015" s="1814" t="str">
        <f aca="false">(IF($E1015&lt;&gt;0,$K$2,IF($F1015&lt;&gt;0,$K$2,IF($G1015&lt;&gt;0,$K$2,IF($H1015&lt;&gt;0,$K$2,IF($I1015&lt;&gt;0,$K$2,IF($J1015&lt;&gt;0,$K$2,"")))))))</f>
        <v/>
      </c>
      <c r="L1015" s="1855"/>
    </row>
    <row r="1016" customFormat="false" ht="15.5" hidden="true" customHeight="false" outlineLevel="0" collapsed="false">
      <c r="A1016" s="1230" t="n">
        <v>135</v>
      </c>
      <c r="B1016" s="1246"/>
      <c r="C1016" s="1232" t="n">
        <v>1901</v>
      </c>
      <c r="D1016" s="1863" t="s">
        <v>1096</v>
      </c>
      <c r="E1016" s="1060"/>
      <c r="F1016" s="1234" t="n">
        <f aca="false">G1016+H1016+I1016+J1016</f>
        <v>0</v>
      </c>
      <c r="G1016" s="1062"/>
      <c r="H1016" s="1063"/>
      <c r="I1016" s="1063"/>
      <c r="J1016" s="1064"/>
      <c r="K1016" s="1814" t="str">
        <f aca="false">(IF($E1016&lt;&gt;0,$K$2,IF($F1016&lt;&gt;0,$K$2,IF($G1016&lt;&gt;0,$K$2,IF($H1016&lt;&gt;0,$K$2,IF($I1016&lt;&gt;0,$K$2,IF($J1016&lt;&gt;0,$K$2,"")))))))</f>
        <v/>
      </c>
      <c r="L1016" s="1855"/>
    </row>
    <row r="1017" customFormat="false" ht="15.5" hidden="true" customHeight="false" outlineLevel="0" collapsed="false">
      <c r="A1017" s="1230" t="n">
        <v>140</v>
      </c>
      <c r="B1017" s="1300"/>
      <c r="C1017" s="1247" t="n">
        <v>1981</v>
      </c>
      <c r="D1017" s="1864" t="s">
        <v>1097</v>
      </c>
      <c r="E1017" s="1067"/>
      <c r="F1017" s="1249" t="n">
        <f aca="false">G1017+H1017+I1017+J1017</f>
        <v>0</v>
      </c>
      <c r="G1017" s="1069"/>
      <c r="H1017" s="1070"/>
      <c r="I1017" s="1070"/>
      <c r="J1017" s="1071"/>
      <c r="K1017" s="1814" t="str">
        <f aca="false">(IF($E1017&lt;&gt;0,$K$2,IF($F1017&lt;&gt;0,$K$2,IF($G1017&lt;&gt;0,$K$2,IF($H1017&lt;&gt;0,$K$2,IF($I1017&lt;&gt;0,$K$2,IF($J1017&lt;&gt;0,$K$2,"")))))))</f>
        <v/>
      </c>
      <c r="L1017" s="1855"/>
    </row>
    <row r="1018" customFormat="false" ht="15.5" hidden="true" customHeight="false" outlineLevel="0" collapsed="false">
      <c r="A1018" s="1230" t="n">
        <v>145</v>
      </c>
      <c r="B1018" s="1246"/>
      <c r="C1018" s="1238" t="n">
        <v>1991</v>
      </c>
      <c r="D1018" s="1329" t="s">
        <v>1098</v>
      </c>
      <c r="E1018" s="1092"/>
      <c r="F1018" s="1240" t="n">
        <f aca="false">G1018+H1018+I1018+J1018</f>
        <v>0</v>
      </c>
      <c r="G1018" s="1094"/>
      <c r="H1018" s="1095"/>
      <c r="I1018" s="1095"/>
      <c r="J1018" s="1096"/>
      <c r="K1018" s="1814" t="str">
        <f aca="false">(IF($E1018&lt;&gt;0,$K$2,IF($F1018&lt;&gt;0,$K$2,IF($G1018&lt;&gt;0,$K$2,IF($H1018&lt;&gt;0,$K$2,IF($I1018&lt;&gt;0,$K$2,IF($J1018&lt;&gt;0,$K$2,"")))))))</f>
        <v/>
      </c>
      <c r="L1018" s="1855"/>
    </row>
    <row r="1019" customFormat="false" ht="15.5" hidden="true" customHeight="false" outlineLevel="0" collapsed="false">
      <c r="A1019" s="1230" t="n">
        <v>150</v>
      </c>
      <c r="B1019" s="1223" t="n">
        <v>2100</v>
      </c>
      <c r="C1019" s="1298" t="s">
        <v>471</v>
      </c>
      <c r="D1019" s="1298"/>
      <c r="E1019" s="1264" t="n">
        <f aca="false">SUM(E1020:E1024)</f>
        <v>0</v>
      </c>
      <c r="F1019" s="1265" t="n">
        <f aca="false">SUM(F1020:F1024)</f>
        <v>0</v>
      </c>
      <c r="G1019" s="1227" t="n">
        <f aca="false">SUM(G1020:G1024)</f>
        <v>0</v>
      </c>
      <c r="H1019" s="628" t="n">
        <f aca="false">SUM(H1020:H1024)</f>
        <v>0</v>
      </c>
      <c r="I1019" s="628" t="n">
        <f aca="false">SUM(I1020:I1024)</f>
        <v>0</v>
      </c>
      <c r="J1019" s="1228" t="n">
        <f aca="false">SUM(J1020:J1024)</f>
        <v>0</v>
      </c>
      <c r="K1019" s="1814" t="str">
        <f aca="false">(IF($E1019&lt;&gt;0,$K$2,IF($F1019&lt;&gt;0,$K$2,IF($G1019&lt;&gt;0,$K$2,IF($H1019&lt;&gt;0,$K$2,IF($I1019&lt;&gt;0,$K$2,IF($J1019&lt;&gt;0,$K$2,"")))))))</f>
        <v/>
      </c>
      <c r="L1019" s="1855"/>
    </row>
    <row r="1020" customFormat="false" ht="15.5" hidden="true" customHeight="false" outlineLevel="0" collapsed="false">
      <c r="A1020" s="1230" t="n">
        <v>155</v>
      </c>
      <c r="B1020" s="1246"/>
      <c r="C1020" s="1232" t="n">
        <v>2110</v>
      </c>
      <c r="D1020" s="1303" t="s">
        <v>772</v>
      </c>
      <c r="E1020" s="1060"/>
      <c r="F1020" s="1234" t="n">
        <f aca="false">G1020+H1020+I1020+J1020</f>
        <v>0</v>
      </c>
      <c r="G1020" s="1062"/>
      <c r="H1020" s="1063"/>
      <c r="I1020" s="1063"/>
      <c r="J1020" s="1064"/>
      <c r="K1020" s="1814" t="str">
        <f aca="false">(IF($E1020&lt;&gt;0,$K$2,IF($F1020&lt;&gt;0,$K$2,IF($G1020&lt;&gt;0,$K$2,IF($H1020&lt;&gt;0,$K$2,IF($I1020&lt;&gt;0,$K$2,IF($J1020&lt;&gt;0,$K$2,"")))))))</f>
        <v/>
      </c>
      <c r="L1020" s="1855"/>
    </row>
    <row r="1021" customFormat="false" ht="15.5" hidden="true" customHeight="false" outlineLevel="0" collapsed="false">
      <c r="A1021" s="1230" t="n">
        <v>160</v>
      </c>
      <c r="B1021" s="1300"/>
      <c r="C1021" s="1247" t="n">
        <v>2120</v>
      </c>
      <c r="D1021" s="1253" t="s">
        <v>773</v>
      </c>
      <c r="E1021" s="1067"/>
      <c r="F1021" s="1249" t="n">
        <f aca="false">G1021+H1021+I1021+J1021</f>
        <v>0</v>
      </c>
      <c r="G1021" s="1069"/>
      <c r="H1021" s="1070"/>
      <c r="I1021" s="1070"/>
      <c r="J1021" s="1071"/>
      <c r="K1021" s="1814" t="str">
        <f aca="false">(IF($E1021&lt;&gt;0,$K$2,IF($F1021&lt;&gt;0,$K$2,IF($G1021&lt;&gt;0,$K$2,IF($H1021&lt;&gt;0,$K$2,IF($I1021&lt;&gt;0,$K$2,IF($J1021&lt;&gt;0,$K$2,"")))))))</f>
        <v/>
      </c>
      <c r="L1021" s="1855"/>
    </row>
    <row r="1022" customFormat="false" ht="15.5" hidden="true" customHeight="false" outlineLevel="0" collapsed="false">
      <c r="A1022" s="1230" t="n">
        <v>165</v>
      </c>
      <c r="B1022" s="1300"/>
      <c r="C1022" s="1247" t="n">
        <v>2125</v>
      </c>
      <c r="D1022" s="1253" t="s">
        <v>1099</v>
      </c>
      <c r="E1022" s="1067"/>
      <c r="F1022" s="1249" t="n">
        <f aca="false">G1022+H1022+I1022+J1022</f>
        <v>0</v>
      </c>
      <c r="G1022" s="1069"/>
      <c r="H1022" s="1070"/>
      <c r="I1022" s="1551" t="n">
        <v>0</v>
      </c>
      <c r="J1022" s="1071"/>
      <c r="K1022" s="1814" t="str">
        <f aca="false">(IF($E1022&lt;&gt;0,$K$2,IF($F1022&lt;&gt;0,$K$2,IF($G1022&lt;&gt;0,$K$2,IF($H1022&lt;&gt;0,$K$2,IF($I1022&lt;&gt;0,$K$2,IF($J1022&lt;&gt;0,$K$2,"")))))))</f>
        <v/>
      </c>
      <c r="L1022" s="1855"/>
    </row>
    <row r="1023" customFormat="false" ht="15.5" hidden="true" customHeight="false" outlineLevel="0" collapsed="false">
      <c r="A1023" s="1230" t="n">
        <v>175</v>
      </c>
      <c r="B1023" s="1245"/>
      <c r="C1023" s="1247" t="n">
        <v>2140</v>
      </c>
      <c r="D1023" s="1253" t="s">
        <v>775</v>
      </c>
      <c r="E1023" s="1067"/>
      <c r="F1023" s="1249" t="n">
        <f aca="false">G1023+H1023+I1023+J1023</f>
        <v>0</v>
      </c>
      <c r="G1023" s="1069"/>
      <c r="H1023" s="1070"/>
      <c r="I1023" s="1551" t="n">
        <v>0</v>
      </c>
      <c r="J1023" s="1071"/>
      <c r="K1023" s="1814" t="str">
        <f aca="false">(IF($E1023&lt;&gt;0,$K$2,IF($F1023&lt;&gt;0,$K$2,IF($G1023&lt;&gt;0,$K$2,IF($H1023&lt;&gt;0,$K$2,IF($I1023&lt;&gt;0,$K$2,IF($J1023&lt;&gt;0,$K$2,"")))))))</f>
        <v/>
      </c>
      <c r="L1023" s="1855"/>
    </row>
    <row r="1024" customFormat="false" ht="15.5" hidden="true" customHeight="false" outlineLevel="0" collapsed="false">
      <c r="A1024" s="1230" t="n">
        <v>180</v>
      </c>
      <c r="B1024" s="1246"/>
      <c r="C1024" s="1238" t="n">
        <v>2190</v>
      </c>
      <c r="D1024" s="1304" t="s">
        <v>776</v>
      </c>
      <c r="E1024" s="1092"/>
      <c r="F1024" s="1240" t="n">
        <f aca="false">G1024+H1024+I1024+J1024</f>
        <v>0</v>
      </c>
      <c r="G1024" s="1094"/>
      <c r="H1024" s="1095"/>
      <c r="I1024" s="1553" t="n">
        <v>0</v>
      </c>
      <c r="J1024" s="1096"/>
      <c r="K1024" s="1814" t="str">
        <f aca="false">(IF($E1024&lt;&gt;0,$K$2,IF($F1024&lt;&gt;0,$K$2,IF($G1024&lt;&gt;0,$K$2,IF($H1024&lt;&gt;0,$K$2,IF($I1024&lt;&gt;0,$K$2,IF($J1024&lt;&gt;0,$K$2,"")))))))</f>
        <v/>
      </c>
      <c r="L1024" s="1855"/>
    </row>
    <row r="1025" customFormat="false" ht="15.5" hidden="true" customHeight="false" outlineLevel="0" collapsed="false">
      <c r="A1025" s="1230" t="n">
        <v>185</v>
      </c>
      <c r="B1025" s="1223" t="n">
        <v>2200</v>
      </c>
      <c r="C1025" s="1298" t="s">
        <v>472</v>
      </c>
      <c r="D1025" s="1298"/>
      <c r="E1025" s="1264" t="n">
        <f aca="false">SUM(E1026:E1027)</f>
        <v>0</v>
      </c>
      <c r="F1025" s="1265" t="n">
        <f aca="false">SUM(F1026:F1027)</f>
        <v>0</v>
      </c>
      <c r="G1025" s="1227" t="n">
        <f aca="false">SUM(G1026:G1027)</f>
        <v>0</v>
      </c>
      <c r="H1025" s="628" t="n">
        <f aca="false">SUM(H1026:H1027)</f>
        <v>0</v>
      </c>
      <c r="I1025" s="628" t="n">
        <f aca="false">SUM(I1026:I1027)</f>
        <v>0</v>
      </c>
      <c r="J1025" s="1228" t="n">
        <f aca="false">SUM(J1026:J1027)</f>
        <v>0</v>
      </c>
      <c r="K1025" s="1814" t="str">
        <f aca="false">(IF($E1025&lt;&gt;0,$K$2,IF($F1025&lt;&gt;0,$K$2,IF($G1025&lt;&gt;0,$K$2,IF($H1025&lt;&gt;0,$K$2,IF($I1025&lt;&gt;0,$K$2,IF($J1025&lt;&gt;0,$K$2,"")))))))</f>
        <v/>
      </c>
      <c r="L1025" s="1855"/>
    </row>
    <row r="1026" customFormat="false" ht="15.5" hidden="true" customHeight="false" outlineLevel="0" collapsed="false">
      <c r="A1026" s="1230" t="n">
        <v>190</v>
      </c>
      <c r="B1026" s="1246"/>
      <c r="C1026" s="1232" t="n">
        <v>2221</v>
      </c>
      <c r="D1026" s="1233" t="s">
        <v>1100</v>
      </c>
      <c r="E1026" s="1060"/>
      <c r="F1026" s="1234" t="n">
        <f aca="false">G1026+H1026+I1026+J1026</f>
        <v>0</v>
      </c>
      <c r="G1026" s="1062"/>
      <c r="H1026" s="1063"/>
      <c r="I1026" s="1063"/>
      <c r="J1026" s="1064"/>
      <c r="K1026" s="1814" t="str">
        <f aca="false">(IF($E1026&lt;&gt;0,$K$2,IF($F1026&lt;&gt;0,$K$2,IF($G1026&lt;&gt;0,$K$2,IF($H1026&lt;&gt;0,$K$2,IF($I1026&lt;&gt;0,$K$2,IF($J1026&lt;&gt;0,$K$2,"")))))))</f>
        <v/>
      </c>
      <c r="L1026" s="1855"/>
    </row>
    <row r="1027" customFormat="false" ht="15.5" hidden="true" customHeight="false" outlineLevel="0" collapsed="false">
      <c r="A1027" s="1230" t="n">
        <v>200</v>
      </c>
      <c r="B1027" s="1246"/>
      <c r="C1027" s="1238" t="n">
        <v>2224</v>
      </c>
      <c r="D1027" s="1239" t="s">
        <v>778</v>
      </c>
      <c r="E1027" s="1092"/>
      <c r="F1027" s="1240" t="n">
        <f aca="false">G1027+H1027+I1027+J1027</f>
        <v>0</v>
      </c>
      <c r="G1027" s="1094"/>
      <c r="H1027" s="1095"/>
      <c r="I1027" s="1095"/>
      <c r="J1027" s="1096"/>
      <c r="K1027" s="1814" t="str">
        <f aca="false">(IF($E1027&lt;&gt;0,$K$2,IF($F1027&lt;&gt;0,$K$2,IF($G1027&lt;&gt;0,$K$2,IF($H1027&lt;&gt;0,$K$2,IF($I1027&lt;&gt;0,$K$2,IF($J1027&lt;&gt;0,$K$2,"")))))))</f>
        <v/>
      </c>
      <c r="L1027" s="1855"/>
    </row>
    <row r="1028" customFormat="false" ht="15.5" hidden="true" customHeight="false" outlineLevel="0" collapsed="false">
      <c r="A1028" s="1230" t="n">
        <v>200</v>
      </c>
      <c r="B1028" s="1223" t="n">
        <v>2500</v>
      </c>
      <c r="C1028" s="1305" t="s">
        <v>473</v>
      </c>
      <c r="D1028" s="1305"/>
      <c r="E1028" s="1856"/>
      <c r="F1028" s="1265" t="n">
        <f aca="false">G1028+H1028+I1028+J1028</f>
        <v>0</v>
      </c>
      <c r="G1028" s="1857"/>
      <c r="H1028" s="1858"/>
      <c r="I1028" s="1858"/>
      <c r="J1028" s="1859"/>
      <c r="K1028" s="1814" t="str">
        <f aca="false">(IF($E1028&lt;&gt;0,$K$2,IF($F1028&lt;&gt;0,$K$2,IF($G1028&lt;&gt;0,$K$2,IF($H1028&lt;&gt;0,$K$2,IF($I1028&lt;&gt;0,$K$2,IF($J1028&lt;&gt;0,$K$2,"")))))))</f>
        <v/>
      </c>
      <c r="L1028" s="1855"/>
    </row>
    <row r="1029" customFormat="false" ht="15.5" hidden="true" customHeight="true" outlineLevel="0" collapsed="false">
      <c r="A1029" s="1230" t="n">
        <v>205</v>
      </c>
      <c r="B1029" s="1223" t="n">
        <v>2600</v>
      </c>
      <c r="C1029" s="1306" t="s">
        <v>474</v>
      </c>
      <c r="D1029" s="1306"/>
      <c r="E1029" s="1856"/>
      <c r="F1029" s="1265" t="n">
        <f aca="false">G1029+H1029+I1029+J1029</f>
        <v>0</v>
      </c>
      <c r="G1029" s="1857"/>
      <c r="H1029" s="1858"/>
      <c r="I1029" s="1858"/>
      <c r="J1029" s="1859"/>
      <c r="K1029" s="1814" t="str">
        <f aca="false">(IF($E1029&lt;&gt;0,$K$2,IF($F1029&lt;&gt;0,$K$2,IF($G1029&lt;&gt;0,$K$2,IF($H1029&lt;&gt;0,$K$2,IF($I1029&lt;&gt;0,$K$2,IF($J1029&lt;&gt;0,$K$2,"")))))))</f>
        <v/>
      </c>
      <c r="L1029" s="1855"/>
    </row>
    <row r="1030" customFormat="false" ht="15.5" hidden="true" customHeight="true" outlineLevel="0" collapsed="false">
      <c r="A1030" s="1230" t="n">
        <v>210</v>
      </c>
      <c r="B1030" s="1223" t="n">
        <v>2700</v>
      </c>
      <c r="C1030" s="1306" t="s">
        <v>475</v>
      </c>
      <c r="D1030" s="1306"/>
      <c r="E1030" s="1856"/>
      <c r="F1030" s="1265" t="n">
        <f aca="false">G1030+H1030+I1030+J1030</f>
        <v>0</v>
      </c>
      <c r="G1030" s="1857"/>
      <c r="H1030" s="1858"/>
      <c r="I1030" s="1858"/>
      <c r="J1030" s="1859"/>
      <c r="K1030" s="1814" t="str">
        <f aca="false">(IF($E1030&lt;&gt;0,$K$2,IF($F1030&lt;&gt;0,$K$2,IF($G1030&lt;&gt;0,$K$2,IF($H1030&lt;&gt;0,$K$2,IF($I1030&lt;&gt;0,$K$2,IF($J1030&lt;&gt;0,$K$2,"")))))))</f>
        <v/>
      </c>
      <c r="L1030" s="1855"/>
    </row>
    <row r="1031" customFormat="false" ht="15.5" hidden="true" customHeight="true" outlineLevel="0" collapsed="false">
      <c r="A1031" s="1230" t="n">
        <v>215</v>
      </c>
      <c r="B1031" s="1223" t="n">
        <v>2800</v>
      </c>
      <c r="C1031" s="1306" t="s">
        <v>779</v>
      </c>
      <c r="D1031" s="1306"/>
      <c r="E1031" s="1856"/>
      <c r="F1031" s="1265" t="n">
        <f aca="false">G1031+H1031+I1031+J1031</f>
        <v>0</v>
      </c>
      <c r="G1031" s="1857"/>
      <c r="H1031" s="1858"/>
      <c r="I1031" s="1858"/>
      <c r="J1031" s="1859"/>
      <c r="K1031" s="1814" t="str">
        <f aca="false">(IF($E1031&lt;&gt;0,$K$2,IF($F1031&lt;&gt;0,$K$2,IF($G1031&lt;&gt;0,$K$2,IF($H1031&lt;&gt;0,$K$2,IF($I1031&lt;&gt;0,$K$2,IF($J1031&lt;&gt;0,$K$2,"")))))))</f>
        <v/>
      </c>
      <c r="L1031" s="1855"/>
    </row>
    <row r="1032" customFormat="false" ht="36" hidden="true" customHeight="true" outlineLevel="0" collapsed="false">
      <c r="A1032" s="1222" t="n">
        <v>220</v>
      </c>
      <c r="B1032" s="1223" t="n">
        <v>2900</v>
      </c>
      <c r="C1032" s="1298" t="s">
        <v>477</v>
      </c>
      <c r="D1032" s="1298"/>
      <c r="E1032" s="1264" t="n">
        <f aca="false">SUM(E1033:E1040)</f>
        <v>0</v>
      </c>
      <c r="F1032" s="1265" t="n">
        <f aca="false">SUM(F1033:F1040)</f>
        <v>0</v>
      </c>
      <c r="G1032" s="1227" t="n">
        <f aca="false">SUM(G1033:G1040)</f>
        <v>0</v>
      </c>
      <c r="H1032" s="628" t="n">
        <f aca="false">SUM(H1033:H1040)</f>
        <v>0</v>
      </c>
      <c r="I1032" s="628" t="n">
        <f aca="false">SUM(I1033:I1040)</f>
        <v>0</v>
      </c>
      <c r="J1032" s="1228" t="n">
        <f aca="false">SUM(J1033:J1040)</f>
        <v>0</v>
      </c>
      <c r="K1032" s="1814" t="str">
        <f aca="false">(IF($E1032&lt;&gt;0,$K$2,IF($F1032&lt;&gt;0,$K$2,IF($G1032&lt;&gt;0,$K$2,IF($H1032&lt;&gt;0,$K$2,IF($I1032&lt;&gt;0,$K$2,IF($J1032&lt;&gt;0,$K$2,"")))))))</f>
        <v/>
      </c>
      <c r="L1032" s="1855"/>
    </row>
    <row r="1033" customFormat="false" ht="15.5" hidden="true" customHeight="false" outlineLevel="0" collapsed="false">
      <c r="A1033" s="1230" t="n">
        <v>225</v>
      </c>
      <c r="B1033" s="1300"/>
      <c r="C1033" s="1232" t="n">
        <v>2910</v>
      </c>
      <c r="D1033" s="1308" t="s">
        <v>780</v>
      </c>
      <c r="E1033" s="1060"/>
      <c r="F1033" s="1234" t="n">
        <f aca="false">G1033+H1033+I1033+J1033</f>
        <v>0</v>
      </c>
      <c r="G1033" s="1062"/>
      <c r="H1033" s="1063"/>
      <c r="I1033" s="1063"/>
      <c r="J1033" s="1064"/>
      <c r="K1033" s="1814" t="str">
        <f aca="false">(IF($E1033&lt;&gt;0,$K$2,IF($F1033&lt;&gt;0,$K$2,IF($G1033&lt;&gt;0,$K$2,IF($H1033&lt;&gt;0,$K$2,IF($I1033&lt;&gt;0,$K$2,IF($J1033&lt;&gt;0,$K$2,"")))))))</f>
        <v/>
      </c>
      <c r="L1033" s="1855"/>
    </row>
    <row r="1034" customFormat="false" ht="15.5" hidden="true" customHeight="false" outlineLevel="0" collapsed="false">
      <c r="A1034" s="1230" t="n">
        <v>230</v>
      </c>
      <c r="B1034" s="1300"/>
      <c r="C1034" s="1280" t="n">
        <v>2920</v>
      </c>
      <c r="D1034" s="1309" t="s">
        <v>781</v>
      </c>
      <c r="E1034" s="1861"/>
      <c r="F1034" s="1283" t="n">
        <f aca="false">G1034+H1034+I1034+J1034</f>
        <v>0</v>
      </c>
      <c r="G1034" s="1495"/>
      <c r="H1034" s="1496"/>
      <c r="I1034" s="1496"/>
      <c r="J1034" s="1497"/>
      <c r="K1034" s="1814" t="str">
        <f aca="false">(IF($E1034&lt;&gt;0,$K$2,IF($F1034&lt;&gt;0,$K$2,IF($G1034&lt;&gt;0,$K$2,IF($H1034&lt;&gt;0,$K$2,IF($I1034&lt;&gt;0,$K$2,IF($J1034&lt;&gt;0,$K$2,"")))))))</f>
        <v/>
      </c>
      <c r="L1034" s="1855"/>
    </row>
    <row r="1035" customFormat="false" ht="31" hidden="true" customHeight="false" outlineLevel="0" collapsed="false">
      <c r="A1035" s="1230" t="n">
        <v>245</v>
      </c>
      <c r="B1035" s="1300"/>
      <c r="C1035" s="1280" t="n">
        <v>2969</v>
      </c>
      <c r="D1035" s="1309" t="s">
        <v>782</v>
      </c>
      <c r="E1035" s="1861"/>
      <c r="F1035" s="1283" t="n">
        <f aca="false">G1035+H1035+I1035+J1035</f>
        <v>0</v>
      </c>
      <c r="G1035" s="1495"/>
      <c r="H1035" s="1496"/>
      <c r="I1035" s="1496"/>
      <c r="J1035" s="1497"/>
      <c r="K1035" s="1814" t="str">
        <f aca="false">(IF($E1035&lt;&gt;0,$K$2,IF($F1035&lt;&gt;0,$K$2,IF($G1035&lt;&gt;0,$K$2,IF($H1035&lt;&gt;0,$K$2,IF($I1035&lt;&gt;0,$K$2,IF($J1035&lt;&gt;0,$K$2,"")))))))</f>
        <v/>
      </c>
      <c r="L1035" s="1855"/>
    </row>
    <row r="1036" customFormat="false" ht="31" hidden="true" customHeight="false" outlineLevel="0" collapsed="false">
      <c r="A1036" s="1222" t="n">
        <v>220</v>
      </c>
      <c r="B1036" s="1300"/>
      <c r="C1036" s="1310" t="n">
        <v>2970</v>
      </c>
      <c r="D1036" s="1311" t="s">
        <v>783</v>
      </c>
      <c r="E1036" s="1865"/>
      <c r="F1036" s="1313" t="n">
        <f aca="false">G1036+H1036+I1036+J1036</f>
        <v>0</v>
      </c>
      <c r="G1036" s="1743"/>
      <c r="H1036" s="1744"/>
      <c r="I1036" s="1744"/>
      <c r="J1036" s="1745"/>
      <c r="K1036" s="1814" t="str">
        <f aca="false">(IF($E1036&lt;&gt;0,$K$2,IF($F1036&lt;&gt;0,$K$2,IF($G1036&lt;&gt;0,$K$2,IF($H1036&lt;&gt;0,$K$2,IF($I1036&lt;&gt;0,$K$2,IF($J1036&lt;&gt;0,$K$2,"")))))))</f>
        <v/>
      </c>
      <c r="L1036" s="1855"/>
    </row>
    <row r="1037" customFormat="false" ht="15.5" hidden="true" customHeight="false" outlineLevel="0" collapsed="false">
      <c r="A1037" s="1230" t="n">
        <v>225</v>
      </c>
      <c r="B1037" s="1300"/>
      <c r="C1037" s="1290" t="n">
        <v>2989</v>
      </c>
      <c r="D1037" s="1317" t="s">
        <v>784</v>
      </c>
      <c r="E1037" s="1862"/>
      <c r="F1037" s="1293" t="n">
        <f aca="false">G1037+H1037+I1037+J1037</f>
        <v>0</v>
      </c>
      <c r="G1037" s="1676"/>
      <c r="H1037" s="1677"/>
      <c r="I1037" s="1677"/>
      <c r="J1037" s="1678"/>
      <c r="K1037" s="1814" t="str">
        <f aca="false">(IF($E1037&lt;&gt;0,$K$2,IF($F1037&lt;&gt;0,$K$2,IF($G1037&lt;&gt;0,$K$2,IF($H1037&lt;&gt;0,$K$2,IF($I1037&lt;&gt;0,$K$2,IF($J1037&lt;&gt;0,$K$2,"")))))))</f>
        <v/>
      </c>
      <c r="L1037" s="1855"/>
    </row>
    <row r="1038" customFormat="false" ht="15.5" hidden="true" customHeight="false" outlineLevel="0" collapsed="false">
      <c r="A1038" s="1230" t="n">
        <v>230</v>
      </c>
      <c r="B1038" s="1246"/>
      <c r="C1038" s="1273" t="n">
        <v>2990</v>
      </c>
      <c r="D1038" s="1318" t="s">
        <v>785</v>
      </c>
      <c r="E1038" s="1860"/>
      <c r="F1038" s="1276" t="n">
        <f aca="false">G1038+H1038+I1038+J1038</f>
        <v>0</v>
      </c>
      <c r="G1038" s="1502"/>
      <c r="H1038" s="1503"/>
      <c r="I1038" s="1503"/>
      <c r="J1038" s="1504"/>
      <c r="K1038" s="1814" t="str">
        <f aca="false">(IF($E1038&lt;&gt;0,$K$2,IF($F1038&lt;&gt;0,$K$2,IF($G1038&lt;&gt;0,$K$2,IF($H1038&lt;&gt;0,$K$2,IF($I1038&lt;&gt;0,$K$2,IF($J1038&lt;&gt;0,$K$2,"")))))))</f>
        <v/>
      </c>
      <c r="L1038" s="1855"/>
    </row>
    <row r="1039" customFormat="false" ht="15.5" hidden="true" customHeight="false" outlineLevel="0" collapsed="false">
      <c r="A1039" s="1230" t="n">
        <v>235</v>
      </c>
      <c r="B1039" s="1246"/>
      <c r="C1039" s="1273" t="n">
        <v>2991</v>
      </c>
      <c r="D1039" s="1318" t="s">
        <v>786</v>
      </c>
      <c r="E1039" s="1860"/>
      <c r="F1039" s="1276" t="n">
        <f aca="false">G1039+H1039+I1039+J1039</f>
        <v>0</v>
      </c>
      <c r="G1039" s="1502"/>
      <c r="H1039" s="1503"/>
      <c r="I1039" s="1503"/>
      <c r="J1039" s="1504"/>
      <c r="K1039" s="1814" t="str">
        <f aca="false">(IF($E1039&lt;&gt;0,$K$2,IF($F1039&lt;&gt;0,$K$2,IF($G1039&lt;&gt;0,$K$2,IF($H1039&lt;&gt;0,$K$2,IF($I1039&lt;&gt;0,$K$2,IF($J1039&lt;&gt;0,$K$2,"")))))))</f>
        <v/>
      </c>
      <c r="L1039" s="1855"/>
    </row>
    <row r="1040" customFormat="false" ht="15.5" hidden="true" customHeight="false" outlineLevel="0" collapsed="false">
      <c r="A1040" s="1230" t="n">
        <v>240</v>
      </c>
      <c r="B1040" s="1246"/>
      <c r="C1040" s="1238" t="n">
        <v>2992</v>
      </c>
      <c r="D1040" s="1319" t="s">
        <v>787</v>
      </c>
      <c r="E1040" s="1092"/>
      <c r="F1040" s="1240" t="n">
        <f aca="false">G1040+H1040+I1040+J1040</f>
        <v>0</v>
      </c>
      <c r="G1040" s="1094"/>
      <c r="H1040" s="1095"/>
      <c r="I1040" s="1095"/>
      <c r="J1040" s="1096"/>
      <c r="K1040" s="1814" t="str">
        <f aca="false">(IF($E1040&lt;&gt;0,$K$2,IF($F1040&lt;&gt;0,$K$2,IF($G1040&lt;&gt;0,$K$2,IF($H1040&lt;&gt;0,$K$2,IF($I1040&lt;&gt;0,$K$2,IF($J1040&lt;&gt;0,$K$2,"")))))))</f>
        <v/>
      </c>
      <c r="L1040" s="1855"/>
    </row>
    <row r="1041" customFormat="false" ht="15.5" hidden="true" customHeight="false" outlineLevel="0" collapsed="false">
      <c r="A1041" s="1230" t="n">
        <v>245</v>
      </c>
      <c r="B1041" s="1223" t="n">
        <v>3300</v>
      </c>
      <c r="C1041" s="1321" t="s">
        <v>788</v>
      </c>
      <c r="D1041" s="1306"/>
      <c r="E1041" s="1264" t="n">
        <f aca="false">SUM(E1042:E1046)</f>
        <v>0</v>
      </c>
      <c r="F1041" s="1265" t="n">
        <f aca="false">SUM(F1042:F1046)</f>
        <v>0</v>
      </c>
      <c r="G1041" s="1227" t="n">
        <f aca="false">SUM(G1042:G1046)</f>
        <v>0</v>
      </c>
      <c r="H1041" s="628" t="n">
        <f aca="false">SUM(H1042:H1046)</f>
        <v>0</v>
      </c>
      <c r="I1041" s="628" t="n">
        <f aca="false">SUM(I1042:I1046)</f>
        <v>0</v>
      </c>
      <c r="J1041" s="1228" t="n">
        <f aca="false">SUM(J1042:J1046)</f>
        <v>0</v>
      </c>
      <c r="K1041" s="1814" t="str">
        <f aca="false">(IF($E1041&lt;&gt;0,$K$2,IF($F1041&lt;&gt;0,$K$2,IF($G1041&lt;&gt;0,$K$2,IF($H1041&lt;&gt;0,$K$2,IF($I1041&lt;&gt;0,$K$2,IF($J1041&lt;&gt;0,$K$2,"")))))))</f>
        <v/>
      </c>
      <c r="L1041" s="1855"/>
    </row>
    <row r="1042" customFormat="false" ht="15.5" hidden="true" customHeight="false" outlineLevel="0" collapsed="false">
      <c r="A1042" s="1222" t="n">
        <v>250</v>
      </c>
      <c r="B1042" s="1245"/>
      <c r="C1042" s="1232" t="n">
        <v>3301</v>
      </c>
      <c r="D1042" s="1323" t="s">
        <v>789</v>
      </c>
      <c r="E1042" s="1060"/>
      <c r="F1042" s="1234" t="n">
        <f aca="false">G1042+H1042+I1042+J1042</f>
        <v>0</v>
      </c>
      <c r="G1042" s="1062"/>
      <c r="H1042" s="1063"/>
      <c r="I1042" s="1549" t="n">
        <v>0</v>
      </c>
      <c r="J1042" s="1750" t="n">
        <v>0</v>
      </c>
      <c r="K1042" s="1814" t="str">
        <f aca="false">(IF($E1042&lt;&gt;0,$K$2,IF($F1042&lt;&gt;0,$K$2,IF($G1042&lt;&gt;0,$K$2,IF($H1042&lt;&gt;0,$K$2,IF($I1042&lt;&gt;0,$K$2,IF($J1042&lt;&gt;0,$K$2,"")))))))</f>
        <v/>
      </c>
      <c r="L1042" s="1855"/>
    </row>
    <row r="1043" customFormat="false" ht="15.5" hidden="true" customHeight="false" outlineLevel="0" collapsed="false">
      <c r="A1043" s="1230" t="n">
        <v>255</v>
      </c>
      <c r="B1043" s="1245"/>
      <c r="C1043" s="1247" t="n">
        <v>3302</v>
      </c>
      <c r="D1043" s="1324" t="s">
        <v>790</v>
      </c>
      <c r="E1043" s="1067"/>
      <c r="F1043" s="1249" t="n">
        <f aca="false">G1043+H1043+I1043+J1043</f>
        <v>0</v>
      </c>
      <c r="G1043" s="1069"/>
      <c r="H1043" s="1070"/>
      <c r="I1043" s="1551" t="n">
        <v>0</v>
      </c>
      <c r="J1043" s="1753" t="n">
        <v>0</v>
      </c>
      <c r="K1043" s="1814" t="str">
        <f aca="false">(IF($E1043&lt;&gt;0,$K$2,IF($F1043&lt;&gt;0,$K$2,IF($G1043&lt;&gt;0,$K$2,IF($H1043&lt;&gt;0,$K$2,IF($I1043&lt;&gt;0,$K$2,IF($J1043&lt;&gt;0,$K$2,"")))))))</f>
        <v/>
      </c>
      <c r="L1043" s="1855"/>
    </row>
    <row r="1044" customFormat="false" ht="15.5" hidden="true" customHeight="false" outlineLevel="0" collapsed="false">
      <c r="A1044" s="1230" t="n">
        <v>265</v>
      </c>
      <c r="B1044" s="1245"/>
      <c r="C1044" s="1247" t="n">
        <v>3304</v>
      </c>
      <c r="D1044" s="1324" t="s">
        <v>791</v>
      </c>
      <c r="E1044" s="1067"/>
      <c r="F1044" s="1249" t="n">
        <f aca="false">G1044+H1044+I1044+J1044</f>
        <v>0</v>
      </c>
      <c r="G1044" s="1069"/>
      <c r="H1044" s="1070"/>
      <c r="I1044" s="1551" t="n">
        <v>0</v>
      </c>
      <c r="J1044" s="1753" t="n">
        <v>0</v>
      </c>
      <c r="K1044" s="1814" t="str">
        <f aca="false">(IF($E1044&lt;&gt;0,$K$2,IF($F1044&lt;&gt;0,$K$2,IF($G1044&lt;&gt;0,$K$2,IF($H1044&lt;&gt;0,$K$2,IF($I1044&lt;&gt;0,$K$2,IF($J1044&lt;&gt;0,$K$2,"")))))))</f>
        <v/>
      </c>
      <c r="L1044" s="1855"/>
    </row>
    <row r="1045" customFormat="false" ht="31" hidden="true" customHeight="false" outlineLevel="0" collapsed="false">
      <c r="A1045" s="1222" t="n">
        <v>270</v>
      </c>
      <c r="B1045" s="1245"/>
      <c r="C1045" s="1247" t="n">
        <v>3306</v>
      </c>
      <c r="D1045" s="1324" t="s">
        <v>792</v>
      </c>
      <c r="E1045" s="1067"/>
      <c r="F1045" s="1249" t="n">
        <f aca="false">G1045+H1045+I1045+J1045</f>
        <v>0</v>
      </c>
      <c r="G1045" s="1069"/>
      <c r="H1045" s="1070"/>
      <c r="I1045" s="1551" t="n">
        <v>0</v>
      </c>
      <c r="J1045" s="1753" t="n">
        <v>0</v>
      </c>
      <c r="K1045" s="1814" t="str">
        <f aca="false">(IF($E1045&lt;&gt;0,$K$2,IF($F1045&lt;&gt;0,$K$2,IF($G1045&lt;&gt;0,$K$2,IF($H1045&lt;&gt;0,$K$2,IF($I1045&lt;&gt;0,$K$2,IF($J1045&lt;&gt;0,$K$2,"")))))))</f>
        <v/>
      </c>
      <c r="L1045" s="1855"/>
    </row>
    <row r="1046" customFormat="false" ht="15.5" hidden="true" customHeight="false" outlineLevel="0" collapsed="false">
      <c r="A1046" s="1222" t="n">
        <v>290</v>
      </c>
      <c r="B1046" s="1245"/>
      <c r="C1046" s="1238" t="n">
        <v>3307</v>
      </c>
      <c r="D1046" s="1326" t="s">
        <v>793</v>
      </c>
      <c r="E1046" s="1092"/>
      <c r="F1046" s="1240" t="n">
        <f aca="false">G1046+H1046+I1046+J1046</f>
        <v>0</v>
      </c>
      <c r="G1046" s="1094"/>
      <c r="H1046" s="1095"/>
      <c r="I1046" s="1553" t="n">
        <v>0</v>
      </c>
      <c r="J1046" s="1771" t="n">
        <v>0</v>
      </c>
      <c r="K1046" s="1814" t="str">
        <f aca="false">(IF($E1046&lt;&gt;0,$K$2,IF($F1046&lt;&gt;0,$K$2,IF($G1046&lt;&gt;0,$K$2,IF($H1046&lt;&gt;0,$K$2,IF($I1046&lt;&gt;0,$K$2,IF($J1046&lt;&gt;0,$K$2,"")))))))</f>
        <v/>
      </c>
      <c r="L1046" s="1855"/>
    </row>
    <row r="1047" customFormat="false" ht="15.5" hidden="true" customHeight="false" outlineLevel="0" collapsed="false">
      <c r="A1047" s="1307" t="n">
        <v>320</v>
      </c>
      <c r="B1047" s="1223" t="n">
        <v>3900</v>
      </c>
      <c r="C1047" s="1298" t="s">
        <v>479</v>
      </c>
      <c r="D1047" s="1298"/>
      <c r="E1047" s="1856"/>
      <c r="F1047" s="1265" t="n">
        <f aca="false">G1047+H1047+I1047+J1047</f>
        <v>0</v>
      </c>
      <c r="G1047" s="1857"/>
      <c r="H1047" s="1858"/>
      <c r="I1047" s="1858"/>
      <c r="J1047" s="1859"/>
      <c r="K1047" s="1814" t="str">
        <f aca="false">(IF($E1047&lt;&gt;0,$K$2,IF($F1047&lt;&gt;0,$K$2,IF($G1047&lt;&gt;0,$K$2,IF($H1047&lt;&gt;0,$K$2,IF($I1047&lt;&gt;0,$K$2,IF($J1047&lt;&gt;0,$K$2,"")))))))</f>
        <v/>
      </c>
      <c r="L1047" s="1855"/>
    </row>
    <row r="1048" customFormat="false" ht="15.5" hidden="true" customHeight="false" outlineLevel="0" collapsed="false">
      <c r="A1048" s="1222" t="n">
        <v>330</v>
      </c>
      <c r="B1048" s="1223" t="n">
        <v>4000</v>
      </c>
      <c r="C1048" s="1298" t="s">
        <v>480</v>
      </c>
      <c r="D1048" s="1298"/>
      <c r="E1048" s="1856"/>
      <c r="F1048" s="1265" t="n">
        <f aca="false">G1048+H1048+I1048+J1048</f>
        <v>0</v>
      </c>
      <c r="G1048" s="1857"/>
      <c r="H1048" s="1858"/>
      <c r="I1048" s="1858"/>
      <c r="J1048" s="1859"/>
      <c r="K1048" s="1814" t="str">
        <f aca="false">(IF($E1048&lt;&gt;0,$K$2,IF($F1048&lt;&gt;0,$K$2,IF($G1048&lt;&gt;0,$K$2,IF($H1048&lt;&gt;0,$K$2,IF($I1048&lt;&gt;0,$K$2,IF($J1048&lt;&gt;0,$K$2,"")))))))</f>
        <v/>
      </c>
      <c r="L1048" s="1855"/>
    </row>
    <row r="1049" customFormat="false" ht="15.5" hidden="true" customHeight="false" outlineLevel="0" collapsed="false">
      <c r="A1049" s="1222" t="n">
        <v>350</v>
      </c>
      <c r="B1049" s="1223" t="n">
        <v>4100</v>
      </c>
      <c r="C1049" s="1298" t="s">
        <v>481</v>
      </c>
      <c r="D1049" s="1298"/>
      <c r="E1049" s="1856"/>
      <c r="F1049" s="1265" t="n">
        <f aca="false">G1049+H1049+I1049+J1049</f>
        <v>0</v>
      </c>
      <c r="G1049" s="1857"/>
      <c r="H1049" s="1858"/>
      <c r="I1049" s="1858"/>
      <c r="J1049" s="1859"/>
      <c r="K1049" s="1814" t="str">
        <f aca="false">(IF($E1049&lt;&gt;0,$K$2,IF($F1049&lt;&gt;0,$K$2,IF($G1049&lt;&gt;0,$K$2,IF($H1049&lt;&gt;0,$K$2,IF($I1049&lt;&gt;0,$K$2,IF($J1049&lt;&gt;0,$K$2,"")))))))</f>
        <v/>
      </c>
      <c r="L1049" s="1855"/>
    </row>
    <row r="1050" customFormat="false" ht="15.5" hidden="true" customHeight="false" outlineLevel="0" collapsed="false">
      <c r="A1050" s="1230" t="n">
        <v>355</v>
      </c>
      <c r="B1050" s="1223" t="n">
        <v>4200</v>
      </c>
      <c r="C1050" s="1298" t="s">
        <v>482</v>
      </c>
      <c r="D1050" s="1298"/>
      <c r="E1050" s="1264" t="n">
        <f aca="false">SUM(E1051:E1056)</f>
        <v>0</v>
      </c>
      <c r="F1050" s="1265" t="n">
        <f aca="false">SUM(F1051:F1056)</f>
        <v>0</v>
      </c>
      <c r="G1050" s="1227" t="n">
        <f aca="false">SUM(G1051:G1056)</f>
        <v>0</v>
      </c>
      <c r="H1050" s="628" t="n">
        <f aca="false">SUM(H1051:H1056)</f>
        <v>0</v>
      </c>
      <c r="I1050" s="628" t="n">
        <f aca="false">SUM(I1051:I1056)</f>
        <v>0</v>
      </c>
      <c r="J1050" s="1228" t="n">
        <f aca="false">SUM(J1051:J1056)</f>
        <v>0</v>
      </c>
      <c r="K1050" s="1814" t="str">
        <f aca="false">(IF($E1050&lt;&gt;0,$K$2,IF($F1050&lt;&gt;0,$K$2,IF($G1050&lt;&gt;0,$K$2,IF($H1050&lt;&gt;0,$K$2,IF($I1050&lt;&gt;0,$K$2,IF($J1050&lt;&gt;0,$K$2,"")))))))</f>
        <v/>
      </c>
      <c r="L1050" s="1855"/>
    </row>
    <row r="1051" customFormat="false" ht="15.5" hidden="true" customHeight="false" outlineLevel="0" collapsed="false">
      <c r="A1051" s="1230" t="n">
        <v>375</v>
      </c>
      <c r="B1051" s="1327"/>
      <c r="C1051" s="1232" t="n">
        <v>4201</v>
      </c>
      <c r="D1051" s="1233" t="s">
        <v>794</v>
      </c>
      <c r="E1051" s="1060"/>
      <c r="F1051" s="1234" t="n">
        <f aca="false">G1051+H1051+I1051+J1051</f>
        <v>0</v>
      </c>
      <c r="G1051" s="1062"/>
      <c r="H1051" s="1063"/>
      <c r="I1051" s="1063"/>
      <c r="J1051" s="1064"/>
      <c r="K1051" s="1814" t="str">
        <f aca="false">(IF($E1051&lt;&gt;0,$K$2,IF($F1051&lt;&gt;0,$K$2,IF($G1051&lt;&gt;0,$K$2,IF($H1051&lt;&gt;0,$K$2,IF($I1051&lt;&gt;0,$K$2,IF($J1051&lt;&gt;0,$K$2,"")))))))</f>
        <v/>
      </c>
      <c r="L1051" s="1855"/>
    </row>
    <row r="1052" customFormat="false" ht="15.5" hidden="true" customHeight="false" outlineLevel="0" collapsed="false">
      <c r="A1052" s="1230" t="n">
        <v>375</v>
      </c>
      <c r="B1052" s="1327"/>
      <c r="C1052" s="1247" t="n">
        <v>4202</v>
      </c>
      <c r="D1052" s="1328" t="s">
        <v>795</v>
      </c>
      <c r="E1052" s="1067"/>
      <c r="F1052" s="1249" t="n">
        <f aca="false">G1052+H1052+I1052+J1052</f>
        <v>0</v>
      </c>
      <c r="G1052" s="1069"/>
      <c r="H1052" s="1070"/>
      <c r="I1052" s="1070"/>
      <c r="J1052" s="1071"/>
      <c r="K1052" s="1814" t="str">
        <f aca="false">(IF($E1052&lt;&gt;0,$K$2,IF($F1052&lt;&gt;0,$K$2,IF($G1052&lt;&gt;0,$K$2,IF($H1052&lt;&gt;0,$K$2,IF($I1052&lt;&gt;0,$K$2,IF($J1052&lt;&gt;0,$K$2,"")))))))</f>
        <v/>
      </c>
      <c r="L1052" s="1855"/>
    </row>
    <row r="1053" customFormat="false" ht="15.5" hidden="true" customHeight="false" outlineLevel="0" collapsed="false">
      <c r="A1053" s="1230" t="n">
        <v>380</v>
      </c>
      <c r="B1053" s="1327"/>
      <c r="C1053" s="1247" t="n">
        <v>4214</v>
      </c>
      <c r="D1053" s="1328" t="s">
        <v>796</v>
      </c>
      <c r="E1053" s="1067"/>
      <c r="F1053" s="1249" t="n">
        <f aca="false">G1053+H1053+I1053+J1053</f>
        <v>0</v>
      </c>
      <c r="G1053" s="1069"/>
      <c r="H1053" s="1070"/>
      <c r="I1053" s="1070"/>
      <c r="J1053" s="1071"/>
      <c r="K1053" s="1814" t="str">
        <f aca="false">(IF($E1053&lt;&gt;0,$K$2,IF($F1053&lt;&gt;0,$K$2,IF($G1053&lt;&gt;0,$K$2,IF($H1053&lt;&gt;0,$K$2,IF($I1053&lt;&gt;0,$K$2,IF($J1053&lt;&gt;0,$K$2,"")))))))</f>
        <v/>
      </c>
      <c r="L1053" s="1855"/>
    </row>
    <row r="1054" customFormat="false" ht="15.5" hidden="true" customHeight="false" outlineLevel="0" collapsed="false">
      <c r="A1054" s="1230" t="n">
        <v>385</v>
      </c>
      <c r="B1054" s="1327"/>
      <c r="C1054" s="1247" t="n">
        <v>4217</v>
      </c>
      <c r="D1054" s="1328" t="s">
        <v>797</v>
      </c>
      <c r="E1054" s="1067"/>
      <c r="F1054" s="1249" t="n">
        <f aca="false">G1054+H1054+I1054+J1054</f>
        <v>0</v>
      </c>
      <c r="G1054" s="1069"/>
      <c r="H1054" s="1070"/>
      <c r="I1054" s="1070"/>
      <c r="J1054" s="1071"/>
      <c r="K1054" s="1814" t="str">
        <f aca="false">(IF($E1054&lt;&gt;0,$K$2,IF($F1054&lt;&gt;0,$K$2,IF($G1054&lt;&gt;0,$K$2,IF($H1054&lt;&gt;0,$K$2,IF($I1054&lt;&gt;0,$K$2,IF($J1054&lt;&gt;0,$K$2,"")))))))</f>
        <v/>
      </c>
      <c r="L1054" s="1855"/>
    </row>
    <row r="1055" customFormat="false" ht="15.5" hidden="true" customHeight="false" outlineLevel="0" collapsed="false">
      <c r="A1055" s="1230" t="n">
        <v>390</v>
      </c>
      <c r="B1055" s="1327"/>
      <c r="C1055" s="1247" t="n">
        <v>4218</v>
      </c>
      <c r="D1055" s="1248" t="s">
        <v>798</v>
      </c>
      <c r="E1055" s="1067"/>
      <c r="F1055" s="1249" t="n">
        <f aca="false">G1055+H1055+I1055+J1055</f>
        <v>0</v>
      </c>
      <c r="G1055" s="1069"/>
      <c r="H1055" s="1070"/>
      <c r="I1055" s="1070"/>
      <c r="J1055" s="1071"/>
      <c r="K1055" s="1814" t="str">
        <f aca="false">(IF($E1055&lt;&gt;0,$K$2,IF($F1055&lt;&gt;0,$K$2,IF($G1055&lt;&gt;0,$K$2,IF($H1055&lt;&gt;0,$K$2,IF($I1055&lt;&gt;0,$K$2,IF($J1055&lt;&gt;0,$K$2,"")))))))</f>
        <v/>
      </c>
      <c r="L1055" s="1855"/>
    </row>
    <row r="1056" customFormat="false" ht="15.5" hidden="true" customHeight="false" outlineLevel="0" collapsed="false">
      <c r="A1056" s="1230" t="n">
        <v>390</v>
      </c>
      <c r="B1056" s="1327"/>
      <c r="C1056" s="1238" t="n">
        <v>4219</v>
      </c>
      <c r="D1056" s="1329" t="s">
        <v>799</v>
      </c>
      <c r="E1056" s="1092"/>
      <c r="F1056" s="1240" t="n">
        <f aca="false">G1056+H1056+I1056+J1056</f>
        <v>0</v>
      </c>
      <c r="G1056" s="1094"/>
      <c r="H1056" s="1095"/>
      <c r="I1056" s="1095"/>
      <c r="J1056" s="1096"/>
      <c r="K1056" s="1814" t="str">
        <f aca="false">(IF($E1056&lt;&gt;0,$K$2,IF($F1056&lt;&gt;0,$K$2,IF($G1056&lt;&gt;0,$K$2,IF($H1056&lt;&gt;0,$K$2,IF($I1056&lt;&gt;0,$K$2,IF($J1056&lt;&gt;0,$K$2,"")))))))</f>
        <v/>
      </c>
      <c r="L1056" s="1855"/>
    </row>
    <row r="1057" customFormat="false" ht="15.5" hidden="true" customHeight="false" outlineLevel="0" collapsed="false">
      <c r="A1057" s="1230" t="n">
        <v>395</v>
      </c>
      <c r="B1057" s="1223" t="n">
        <v>4300</v>
      </c>
      <c r="C1057" s="1298" t="s">
        <v>483</v>
      </c>
      <c r="D1057" s="1298"/>
      <c r="E1057" s="1264" t="n">
        <f aca="false">SUM(E1058:E1060)</f>
        <v>0</v>
      </c>
      <c r="F1057" s="1265" t="n">
        <f aca="false">SUM(F1058:F1060)</f>
        <v>0</v>
      </c>
      <c r="G1057" s="1227" t="n">
        <f aca="false">SUM(G1058:G1060)</f>
        <v>0</v>
      </c>
      <c r="H1057" s="628" t="n">
        <f aca="false">SUM(H1058:H1060)</f>
        <v>0</v>
      </c>
      <c r="I1057" s="628" t="n">
        <f aca="false">SUM(I1058:I1060)</f>
        <v>0</v>
      </c>
      <c r="J1057" s="1228" t="n">
        <f aca="false">SUM(J1058:J1060)</f>
        <v>0</v>
      </c>
      <c r="K1057" s="1814" t="str">
        <f aca="false">(IF($E1057&lt;&gt;0,$K$2,IF($F1057&lt;&gt;0,$K$2,IF($G1057&lt;&gt;0,$K$2,IF($H1057&lt;&gt;0,$K$2,IF($I1057&lt;&gt;0,$K$2,IF($J1057&lt;&gt;0,$K$2,"")))))))</f>
        <v/>
      </c>
      <c r="L1057" s="1855"/>
    </row>
    <row r="1058" customFormat="false" ht="15.5" hidden="true" customHeight="false" outlineLevel="0" collapsed="false">
      <c r="A1058" s="1320" t="n">
        <v>397</v>
      </c>
      <c r="B1058" s="1327"/>
      <c r="C1058" s="1232" t="n">
        <v>4301</v>
      </c>
      <c r="D1058" s="1266" t="s">
        <v>800</v>
      </c>
      <c r="E1058" s="1060"/>
      <c r="F1058" s="1234" t="n">
        <f aca="false">G1058+H1058+I1058+J1058</f>
        <v>0</v>
      </c>
      <c r="G1058" s="1062"/>
      <c r="H1058" s="1063"/>
      <c r="I1058" s="1063"/>
      <c r="J1058" s="1064"/>
      <c r="K1058" s="1814" t="str">
        <f aca="false">(IF($E1058&lt;&gt;0,$K$2,IF($F1058&lt;&gt;0,$K$2,IF($G1058&lt;&gt;0,$K$2,IF($H1058&lt;&gt;0,$K$2,IF($I1058&lt;&gt;0,$K$2,IF($J1058&lt;&gt;0,$K$2,"")))))))</f>
        <v/>
      </c>
      <c r="L1058" s="1855"/>
    </row>
    <row r="1059" customFormat="false" ht="15.5" hidden="true" customHeight="false" outlineLevel="0" collapsed="false">
      <c r="A1059" s="1322" t="n">
        <v>398</v>
      </c>
      <c r="B1059" s="1327"/>
      <c r="C1059" s="1247" t="n">
        <v>4302</v>
      </c>
      <c r="D1059" s="1328" t="s">
        <v>1101</v>
      </c>
      <c r="E1059" s="1067"/>
      <c r="F1059" s="1249" t="n">
        <f aca="false">G1059+H1059+I1059+J1059</f>
        <v>0</v>
      </c>
      <c r="G1059" s="1069"/>
      <c r="H1059" s="1070"/>
      <c r="I1059" s="1070"/>
      <c r="J1059" s="1071"/>
      <c r="K1059" s="1814" t="str">
        <f aca="false">(IF($E1059&lt;&gt;0,$K$2,IF($F1059&lt;&gt;0,$K$2,IF($G1059&lt;&gt;0,$K$2,IF($H1059&lt;&gt;0,$K$2,IF($I1059&lt;&gt;0,$K$2,IF($J1059&lt;&gt;0,$K$2,"")))))))</f>
        <v/>
      </c>
      <c r="L1059" s="1855"/>
    </row>
    <row r="1060" customFormat="false" ht="15.5" hidden="true" customHeight="false" outlineLevel="0" collapsed="false">
      <c r="A1060" s="1322" t="n">
        <v>399</v>
      </c>
      <c r="B1060" s="1327"/>
      <c r="C1060" s="1238" t="n">
        <v>4309</v>
      </c>
      <c r="D1060" s="1254" t="s">
        <v>802</v>
      </c>
      <c r="E1060" s="1092"/>
      <c r="F1060" s="1240" t="n">
        <f aca="false">G1060+H1060+I1060+J1060</f>
        <v>0</v>
      </c>
      <c r="G1060" s="1094"/>
      <c r="H1060" s="1095"/>
      <c r="I1060" s="1095"/>
      <c r="J1060" s="1096"/>
      <c r="K1060" s="1814" t="str">
        <f aca="false">(IF($E1060&lt;&gt;0,$K$2,IF($F1060&lt;&gt;0,$K$2,IF($G1060&lt;&gt;0,$K$2,IF($H1060&lt;&gt;0,$K$2,IF($I1060&lt;&gt;0,$K$2,IF($J1060&lt;&gt;0,$K$2,"")))))))</f>
        <v/>
      </c>
      <c r="L1060" s="1855"/>
    </row>
    <row r="1061" customFormat="false" ht="15.5" hidden="true" customHeight="false" outlineLevel="0" collapsed="false">
      <c r="A1061" s="1322" t="n">
        <v>400</v>
      </c>
      <c r="B1061" s="1223" t="n">
        <v>4400</v>
      </c>
      <c r="C1061" s="1298" t="s">
        <v>484</v>
      </c>
      <c r="D1061" s="1298"/>
      <c r="E1061" s="1856"/>
      <c r="F1061" s="1265" t="n">
        <f aca="false">G1061+H1061+I1061+J1061</f>
        <v>0</v>
      </c>
      <c r="G1061" s="1857"/>
      <c r="H1061" s="1858"/>
      <c r="I1061" s="1858"/>
      <c r="J1061" s="1859"/>
      <c r="K1061" s="1814" t="str">
        <f aca="false">(IF($E1061&lt;&gt;0,$K$2,IF($F1061&lt;&gt;0,$K$2,IF($G1061&lt;&gt;0,$K$2,IF($H1061&lt;&gt;0,$K$2,IF($I1061&lt;&gt;0,$K$2,IF($J1061&lt;&gt;0,$K$2,"")))))))</f>
        <v/>
      </c>
      <c r="L1061" s="1855"/>
    </row>
    <row r="1062" customFormat="false" ht="15.5" hidden="true" customHeight="false" outlineLevel="0" collapsed="false">
      <c r="A1062" s="1322" t="n">
        <v>401</v>
      </c>
      <c r="B1062" s="1223" t="n">
        <v>4500</v>
      </c>
      <c r="C1062" s="1298" t="s">
        <v>803</v>
      </c>
      <c r="D1062" s="1298"/>
      <c r="E1062" s="1856"/>
      <c r="F1062" s="1265" t="n">
        <f aca="false">G1062+H1062+I1062+J1062</f>
        <v>0</v>
      </c>
      <c r="G1062" s="1857"/>
      <c r="H1062" s="1858"/>
      <c r="I1062" s="1858"/>
      <c r="J1062" s="1859"/>
      <c r="K1062" s="1814" t="str">
        <f aca="false">(IF($E1062&lt;&gt;0,$K$2,IF($F1062&lt;&gt;0,$K$2,IF($G1062&lt;&gt;0,$K$2,IF($H1062&lt;&gt;0,$K$2,IF($I1062&lt;&gt;0,$K$2,IF($J1062&lt;&gt;0,$K$2,"")))))))</f>
        <v/>
      </c>
      <c r="L1062" s="1855"/>
    </row>
    <row r="1063" customFormat="false" ht="15.5" hidden="true" customHeight="true" outlineLevel="0" collapsed="false">
      <c r="A1063" s="1325" t="n">
        <v>404</v>
      </c>
      <c r="B1063" s="1223" t="n">
        <v>4600</v>
      </c>
      <c r="C1063" s="1306" t="s">
        <v>486</v>
      </c>
      <c r="D1063" s="1306"/>
      <c r="E1063" s="1856"/>
      <c r="F1063" s="1265" t="n">
        <f aca="false">G1063+H1063+I1063+J1063</f>
        <v>0</v>
      </c>
      <c r="G1063" s="1857"/>
      <c r="H1063" s="1858"/>
      <c r="I1063" s="1858"/>
      <c r="J1063" s="1859"/>
      <c r="K1063" s="1814" t="str">
        <f aca="false">(IF($E1063&lt;&gt;0,$K$2,IF($F1063&lt;&gt;0,$K$2,IF($G1063&lt;&gt;0,$K$2,IF($H1063&lt;&gt;0,$K$2,IF($I1063&lt;&gt;0,$K$2,IF($J1063&lt;&gt;0,$K$2,"")))))))</f>
        <v/>
      </c>
      <c r="L1063" s="1855"/>
    </row>
    <row r="1064" customFormat="false" ht="15.5" hidden="true" customHeight="false" outlineLevel="0" collapsed="false">
      <c r="A1064" s="1325" t="n">
        <v>404</v>
      </c>
      <c r="B1064" s="1223" t="n">
        <v>4900</v>
      </c>
      <c r="C1064" s="1298" t="s">
        <v>487</v>
      </c>
      <c r="D1064" s="1298"/>
      <c r="E1064" s="1264" t="n">
        <f aca="false">+E1065+E1066</f>
        <v>0</v>
      </c>
      <c r="F1064" s="1265" t="n">
        <f aca="false">+F1065+F1066</f>
        <v>0</v>
      </c>
      <c r="G1064" s="1227" t="n">
        <f aca="false">+G1065+G1066</f>
        <v>0</v>
      </c>
      <c r="H1064" s="628" t="n">
        <f aca="false">+H1065+H1066</f>
        <v>0</v>
      </c>
      <c r="I1064" s="628" t="n">
        <f aca="false">+I1065+I1066</f>
        <v>0</v>
      </c>
      <c r="J1064" s="1228" t="n">
        <f aca="false">+J1065+J1066</f>
        <v>0</v>
      </c>
      <c r="K1064" s="1814" t="str">
        <f aca="false">(IF($E1064&lt;&gt;0,$K$2,IF($F1064&lt;&gt;0,$K$2,IF($G1064&lt;&gt;0,$K$2,IF($H1064&lt;&gt;0,$K$2,IF($I1064&lt;&gt;0,$K$2,IF($J1064&lt;&gt;0,$K$2,"")))))))</f>
        <v/>
      </c>
      <c r="L1064" s="1855"/>
    </row>
    <row r="1065" customFormat="false" ht="15.5" hidden="true" customHeight="false" outlineLevel="0" collapsed="false">
      <c r="A1065" s="1222" t="n">
        <v>440</v>
      </c>
      <c r="B1065" s="1327"/>
      <c r="C1065" s="1232" t="n">
        <v>4901</v>
      </c>
      <c r="D1065" s="1330" t="s">
        <v>804</v>
      </c>
      <c r="E1065" s="1060"/>
      <c r="F1065" s="1234" t="n">
        <f aca="false">G1065+H1065+I1065+J1065</f>
        <v>0</v>
      </c>
      <c r="G1065" s="1062"/>
      <c r="H1065" s="1063"/>
      <c r="I1065" s="1063"/>
      <c r="J1065" s="1064"/>
      <c r="K1065" s="1814" t="str">
        <f aca="false">(IF($E1065&lt;&gt;0,$K$2,IF($F1065&lt;&gt;0,$K$2,IF($G1065&lt;&gt;0,$K$2,IF($H1065&lt;&gt;0,$K$2,IF($I1065&lt;&gt;0,$K$2,IF($J1065&lt;&gt;0,$K$2,"")))))))</f>
        <v/>
      </c>
      <c r="L1065" s="1855"/>
    </row>
    <row r="1066" customFormat="false" ht="15.5" hidden="true" customHeight="false" outlineLevel="0" collapsed="false">
      <c r="A1066" s="1222" t="n">
        <v>450</v>
      </c>
      <c r="B1066" s="1327"/>
      <c r="C1066" s="1238" t="n">
        <v>4902</v>
      </c>
      <c r="D1066" s="1254" t="s">
        <v>805</v>
      </c>
      <c r="E1066" s="1092"/>
      <c r="F1066" s="1240" t="n">
        <f aca="false">G1066+H1066+I1066+J1066</f>
        <v>0</v>
      </c>
      <c r="G1066" s="1094"/>
      <c r="H1066" s="1095"/>
      <c r="I1066" s="1095"/>
      <c r="J1066" s="1096"/>
      <c r="K1066" s="1814" t="str">
        <f aca="false">(IF($E1066&lt;&gt;0,$K$2,IF($F1066&lt;&gt;0,$K$2,IF($G1066&lt;&gt;0,$K$2,IF($H1066&lt;&gt;0,$K$2,IF($I1066&lt;&gt;0,$K$2,IF($J1066&lt;&gt;0,$K$2,"")))))))</f>
        <v/>
      </c>
      <c r="L1066" s="1855"/>
    </row>
    <row r="1067" customFormat="false" ht="15.5" hidden="true" customHeight="false" outlineLevel="0" collapsed="false">
      <c r="A1067" s="1222" t="n">
        <v>495</v>
      </c>
      <c r="B1067" s="1331" t="n">
        <v>5100</v>
      </c>
      <c r="C1067" s="1332" t="s">
        <v>488</v>
      </c>
      <c r="D1067" s="1332"/>
      <c r="E1067" s="1856"/>
      <c r="F1067" s="1265" t="n">
        <f aca="false">G1067+H1067+I1067+J1067</f>
        <v>0</v>
      </c>
      <c r="G1067" s="1857"/>
      <c r="H1067" s="1858"/>
      <c r="I1067" s="1858"/>
      <c r="J1067" s="1859"/>
      <c r="K1067" s="1814" t="str">
        <f aca="false">(IF($E1067&lt;&gt;0,$K$2,IF($F1067&lt;&gt;0,$K$2,IF($G1067&lt;&gt;0,$K$2,IF($H1067&lt;&gt;0,$K$2,IF($I1067&lt;&gt;0,$K$2,IF($J1067&lt;&gt;0,$K$2,"")))))))</f>
        <v/>
      </c>
      <c r="L1067" s="1855"/>
    </row>
    <row r="1068" customFormat="false" ht="15.5" hidden="true" customHeight="false" outlineLevel="0" collapsed="false">
      <c r="A1068" s="1230" t="n">
        <v>500</v>
      </c>
      <c r="B1068" s="1331" t="n">
        <v>5200</v>
      </c>
      <c r="C1068" s="1332" t="s">
        <v>489</v>
      </c>
      <c r="D1068" s="1332"/>
      <c r="E1068" s="1264" t="n">
        <f aca="false">SUM(E1069:E1075)</f>
        <v>0</v>
      </c>
      <c r="F1068" s="1265" t="n">
        <f aca="false">SUM(F1069:F1075)</f>
        <v>0</v>
      </c>
      <c r="G1068" s="1227" t="n">
        <f aca="false">SUM(G1069:G1075)</f>
        <v>0</v>
      </c>
      <c r="H1068" s="628" t="n">
        <f aca="false">SUM(H1069:H1075)</f>
        <v>0</v>
      </c>
      <c r="I1068" s="628" t="n">
        <f aca="false">SUM(I1069:I1075)</f>
        <v>0</v>
      </c>
      <c r="J1068" s="1228" t="n">
        <f aca="false">SUM(J1069:J1075)</f>
        <v>0</v>
      </c>
      <c r="K1068" s="1814" t="str">
        <f aca="false">(IF($E1068&lt;&gt;0,$K$2,IF($F1068&lt;&gt;0,$K$2,IF($G1068&lt;&gt;0,$K$2,IF($H1068&lt;&gt;0,$K$2,IF($I1068&lt;&gt;0,$K$2,IF($J1068&lt;&gt;0,$K$2,"")))))))</f>
        <v/>
      </c>
      <c r="L1068" s="1855"/>
    </row>
    <row r="1069" customFormat="false" ht="15.5" hidden="true" customHeight="false" outlineLevel="0" collapsed="false">
      <c r="A1069" s="1230" t="n">
        <v>505</v>
      </c>
      <c r="B1069" s="1334"/>
      <c r="C1069" s="1335" t="n">
        <v>5201</v>
      </c>
      <c r="D1069" s="1336" t="s">
        <v>806</v>
      </c>
      <c r="E1069" s="1060"/>
      <c r="F1069" s="1234" t="n">
        <f aca="false">G1069+H1069+I1069+J1069</f>
        <v>0</v>
      </c>
      <c r="G1069" s="1062"/>
      <c r="H1069" s="1063"/>
      <c r="I1069" s="1063"/>
      <c r="J1069" s="1064"/>
      <c r="K1069" s="1814" t="str">
        <f aca="false">(IF($E1069&lt;&gt;0,$K$2,IF($F1069&lt;&gt;0,$K$2,IF($G1069&lt;&gt;0,$K$2,IF($H1069&lt;&gt;0,$K$2,IF($I1069&lt;&gt;0,$K$2,IF($J1069&lt;&gt;0,$K$2,"")))))))</f>
        <v/>
      </c>
      <c r="L1069" s="1855"/>
    </row>
    <row r="1070" customFormat="false" ht="15.5" hidden="true" customHeight="false" outlineLevel="0" collapsed="false">
      <c r="A1070" s="1230" t="n">
        <v>510</v>
      </c>
      <c r="B1070" s="1334"/>
      <c r="C1070" s="1339" t="n">
        <v>5202</v>
      </c>
      <c r="D1070" s="1340" t="s">
        <v>807</v>
      </c>
      <c r="E1070" s="1067"/>
      <c r="F1070" s="1249" t="n">
        <f aca="false">G1070+H1070+I1070+J1070</f>
        <v>0</v>
      </c>
      <c r="G1070" s="1069"/>
      <c r="H1070" s="1070"/>
      <c r="I1070" s="1070"/>
      <c r="J1070" s="1071"/>
      <c r="K1070" s="1814" t="str">
        <f aca="false">(IF($E1070&lt;&gt;0,$K$2,IF($F1070&lt;&gt;0,$K$2,IF($G1070&lt;&gt;0,$K$2,IF($H1070&lt;&gt;0,$K$2,IF($I1070&lt;&gt;0,$K$2,IF($J1070&lt;&gt;0,$K$2,"")))))))</f>
        <v/>
      </c>
      <c r="L1070" s="1855"/>
    </row>
    <row r="1071" customFormat="false" ht="15.5" hidden="true" customHeight="false" outlineLevel="0" collapsed="false">
      <c r="A1071" s="1230" t="n">
        <v>515</v>
      </c>
      <c r="B1071" s="1334"/>
      <c r="C1071" s="1339" t="n">
        <v>5203</v>
      </c>
      <c r="D1071" s="1340" t="s">
        <v>808</v>
      </c>
      <c r="E1071" s="1067"/>
      <c r="F1071" s="1249" t="n">
        <f aca="false">G1071+H1071+I1071+J1071</f>
        <v>0</v>
      </c>
      <c r="G1071" s="1069"/>
      <c r="H1071" s="1070"/>
      <c r="I1071" s="1070"/>
      <c r="J1071" s="1071"/>
      <c r="K1071" s="1814" t="str">
        <f aca="false">(IF($E1071&lt;&gt;0,$K$2,IF($F1071&lt;&gt;0,$K$2,IF($G1071&lt;&gt;0,$K$2,IF($H1071&lt;&gt;0,$K$2,IF($I1071&lt;&gt;0,$K$2,IF($J1071&lt;&gt;0,$K$2,"")))))))</f>
        <v/>
      </c>
      <c r="L1071" s="1855"/>
    </row>
    <row r="1072" customFormat="false" ht="15.5" hidden="true" customHeight="false" outlineLevel="0" collapsed="false">
      <c r="A1072" s="1230" t="n">
        <v>520</v>
      </c>
      <c r="B1072" s="1334"/>
      <c r="C1072" s="1339" t="n">
        <v>5204</v>
      </c>
      <c r="D1072" s="1340" t="s">
        <v>809</v>
      </c>
      <c r="E1072" s="1067"/>
      <c r="F1072" s="1249" t="n">
        <f aca="false">G1072+H1072+I1072+J1072</f>
        <v>0</v>
      </c>
      <c r="G1072" s="1069"/>
      <c r="H1072" s="1070"/>
      <c r="I1072" s="1070"/>
      <c r="J1072" s="1071"/>
      <c r="K1072" s="1814" t="str">
        <f aca="false">(IF($E1072&lt;&gt;0,$K$2,IF($F1072&lt;&gt;0,$K$2,IF($G1072&lt;&gt;0,$K$2,IF($H1072&lt;&gt;0,$K$2,IF($I1072&lt;&gt;0,$K$2,IF($J1072&lt;&gt;0,$K$2,"")))))))</f>
        <v/>
      </c>
      <c r="L1072" s="1855"/>
    </row>
    <row r="1073" customFormat="false" ht="15.5" hidden="true" customHeight="false" outlineLevel="0" collapsed="false">
      <c r="A1073" s="1230" t="n">
        <v>525</v>
      </c>
      <c r="B1073" s="1334"/>
      <c r="C1073" s="1339" t="n">
        <v>5205</v>
      </c>
      <c r="D1073" s="1340" t="s">
        <v>810</v>
      </c>
      <c r="E1073" s="1067"/>
      <c r="F1073" s="1249" t="n">
        <f aca="false">G1073+H1073+I1073+J1073</f>
        <v>0</v>
      </c>
      <c r="G1073" s="1069"/>
      <c r="H1073" s="1070"/>
      <c r="I1073" s="1070"/>
      <c r="J1073" s="1071"/>
      <c r="K1073" s="1814" t="str">
        <f aca="false">(IF($E1073&lt;&gt;0,$K$2,IF($F1073&lt;&gt;0,$K$2,IF($G1073&lt;&gt;0,$K$2,IF($H1073&lt;&gt;0,$K$2,IF($I1073&lt;&gt;0,$K$2,IF($J1073&lt;&gt;0,$K$2,"")))))))</f>
        <v/>
      </c>
      <c r="L1073" s="1855"/>
    </row>
    <row r="1074" customFormat="false" ht="15.5" hidden="true" customHeight="false" outlineLevel="0" collapsed="false">
      <c r="A1074" s="1222" t="n">
        <v>635</v>
      </c>
      <c r="B1074" s="1334"/>
      <c r="C1074" s="1339" t="n">
        <v>5206</v>
      </c>
      <c r="D1074" s="1340" t="s">
        <v>811</v>
      </c>
      <c r="E1074" s="1067"/>
      <c r="F1074" s="1249" t="n">
        <f aca="false">G1074+H1074+I1074+J1074</f>
        <v>0</v>
      </c>
      <c r="G1074" s="1069"/>
      <c r="H1074" s="1070"/>
      <c r="I1074" s="1070"/>
      <c r="J1074" s="1071"/>
      <c r="K1074" s="1814" t="str">
        <f aca="false">(IF($E1074&lt;&gt;0,$K$2,IF($F1074&lt;&gt;0,$K$2,IF($G1074&lt;&gt;0,$K$2,IF($H1074&lt;&gt;0,$K$2,IF($I1074&lt;&gt;0,$K$2,IF($J1074&lt;&gt;0,$K$2,"")))))))</f>
        <v/>
      </c>
      <c r="L1074" s="1855"/>
    </row>
    <row r="1075" customFormat="false" ht="15.5" hidden="true" customHeight="false" outlineLevel="0" collapsed="false">
      <c r="A1075" s="1230" t="n">
        <v>640</v>
      </c>
      <c r="B1075" s="1334"/>
      <c r="C1075" s="1341" t="n">
        <v>5219</v>
      </c>
      <c r="D1075" s="1342" t="s">
        <v>812</v>
      </c>
      <c r="E1075" s="1092"/>
      <c r="F1075" s="1240" t="n">
        <f aca="false">G1075+H1075+I1075+J1075</f>
        <v>0</v>
      </c>
      <c r="G1075" s="1094"/>
      <c r="H1075" s="1095"/>
      <c r="I1075" s="1095"/>
      <c r="J1075" s="1096"/>
      <c r="K1075" s="1814" t="str">
        <f aca="false">(IF($E1075&lt;&gt;0,$K$2,IF($F1075&lt;&gt;0,$K$2,IF($G1075&lt;&gt;0,$K$2,IF($H1075&lt;&gt;0,$K$2,IF($I1075&lt;&gt;0,$K$2,IF($J1075&lt;&gt;0,$K$2,"")))))))</f>
        <v/>
      </c>
      <c r="L1075" s="1855"/>
    </row>
    <row r="1076" customFormat="false" ht="15.5" hidden="true" customHeight="false" outlineLevel="0" collapsed="false">
      <c r="A1076" s="1230" t="n">
        <v>645</v>
      </c>
      <c r="B1076" s="1331" t="n">
        <v>5300</v>
      </c>
      <c r="C1076" s="1332" t="s">
        <v>490</v>
      </c>
      <c r="D1076" s="1332"/>
      <c r="E1076" s="1264" t="n">
        <f aca="false">SUM(E1077:E1078)</f>
        <v>0</v>
      </c>
      <c r="F1076" s="1265" t="n">
        <f aca="false">SUM(F1077:F1078)</f>
        <v>0</v>
      </c>
      <c r="G1076" s="1227" t="n">
        <f aca="false">SUM(G1077:G1078)</f>
        <v>0</v>
      </c>
      <c r="H1076" s="628" t="n">
        <f aca="false">SUM(H1077:H1078)</f>
        <v>0</v>
      </c>
      <c r="I1076" s="628" t="n">
        <f aca="false">SUM(I1077:I1078)</f>
        <v>0</v>
      </c>
      <c r="J1076" s="1228" t="n">
        <f aca="false">SUM(J1077:J1078)</f>
        <v>0</v>
      </c>
      <c r="K1076" s="1814" t="str">
        <f aca="false">(IF($E1076&lt;&gt;0,$K$2,IF($F1076&lt;&gt;0,$K$2,IF($G1076&lt;&gt;0,$K$2,IF($H1076&lt;&gt;0,$K$2,IF($I1076&lt;&gt;0,$K$2,IF($J1076&lt;&gt;0,$K$2,"")))))))</f>
        <v/>
      </c>
      <c r="L1076" s="1855"/>
    </row>
    <row r="1077" customFormat="false" ht="15.5" hidden="true" customHeight="false" outlineLevel="0" collapsed="false">
      <c r="A1077" s="1230" t="n">
        <v>650</v>
      </c>
      <c r="B1077" s="1334"/>
      <c r="C1077" s="1335" t="n">
        <v>5301</v>
      </c>
      <c r="D1077" s="1336" t="s">
        <v>1102</v>
      </c>
      <c r="E1077" s="1060"/>
      <c r="F1077" s="1234" t="n">
        <f aca="false">G1077+H1077+I1077+J1077</f>
        <v>0</v>
      </c>
      <c r="G1077" s="1062"/>
      <c r="H1077" s="1063"/>
      <c r="I1077" s="1063"/>
      <c r="J1077" s="1064"/>
      <c r="K1077" s="1814" t="str">
        <f aca="false">(IF($E1077&lt;&gt;0,$K$2,IF($F1077&lt;&gt;0,$K$2,IF($G1077&lt;&gt;0,$K$2,IF($H1077&lt;&gt;0,$K$2,IF($I1077&lt;&gt;0,$K$2,IF($J1077&lt;&gt;0,$K$2,"")))))))</f>
        <v/>
      </c>
      <c r="L1077" s="1855"/>
    </row>
    <row r="1078" customFormat="false" ht="15.5" hidden="true" customHeight="false" outlineLevel="0" collapsed="false">
      <c r="A1078" s="1222" t="n">
        <v>655</v>
      </c>
      <c r="B1078" s="1334"/>
      <c r="C1078" s="1341" t="n">
        <v>5309</v>
      </c>
      <c r="D1078" s="1342" t="s">
        <v>814</v>
      </c>
      <c r="E1078" s="1092"/>
      <c r="F1078" s="1240" t="n">
        <f aca="false">G1078+H1078+I1078+J1078</f>
        <v>0</v>
      </c>
      <c r="G1078" s="1094"/>
      <c r="H1078" s="1095"/>
      <c r="I1078" s="1095"/>
      <c r="J1078" s="1096"/>
      <c r="K1078" s="1814" t="str">
        <f aca="false">(IF($E1078&lt;&gt;0,$K$2,IF($F1078&lt;&gt;0,$K$2,IF($G1078&lt;&gt;0,$K$2,IF($H1078&lt;&gt;0,$K$2,IF($I1078&lt;&gt;0,$K$2,IF($J1078&lt;&gt;0,$K$2,"")))))))</f>
        <v/>
      </c>
      <c r="L1078" s="1855"/>
    </row>
    <row r="1079" customFormat="false" ht="15.5" hidden="true" customHeight="false" outlineLevel="0" collapsed="false">
      <c r="A1079" s="1222" t="n">
        <v>665</v>
      </c>
      <c r="B1079" s="1331" t="n">
        <v>5400</v>
      </c>
      <c r="C1079" s="1332" t="s">
        <v>491</v>
      </c>
      <c r="D1079" s="1332"/>
      <c r="E1079" s="1856"/>
      <c r="F1079" s="1265" t="n">
        <f aca="false">G1079+H1079+I1079+J1079</f>
        <v>0</v>
      </c>
      <c r="G1079" s="1857"/>
      <c r="H1079" s="1858"/>
      <c r="I1079" s="1858"/>
      <c r="J1079" s="1859"/>
      <c r="K1079" s="1814" t="str">
        <f aca="false">(IF($E1079&lt;&gt;0,$K$2,IF($F1079&lt;&gt;0,$K$2,IF($G1079&lt;&gt;0,$K$2,IF($H1079&lt;&gt;0,$K$2,IF($I1079&lt;&gt;0,$K$2,IF($J1079&lt;&gt;0,$K$2,"")))))))</f>
        <v/>
      </c>
      <c r="L1079" s="1855"/>
    </row>
    <row r="1080" customFormat="false" ht="15.5" hidden="true" customHeight="false" outlineLevel="0" collapsed="false">
      <c r="A1080" s="1222" t="n">
        <v>675</v>
      </c>
      <c r="B1080" s="1223" t="n">
        <v>5500</v>
      </c>
      <c r="C1080" s="1298" t="s">
        <v>492</v>
      </c>
      <c r="D1080" s="1298"/>
      <c r="E1080" s="1264" t="n">
        <f aca="false">SUM(E1081:E1084)</f>
        <v>0</v>
      </c>
      <c r="F1080" s="1265" t="n">
        <f aca="false">SUM(F1081:F1084)</f>
        <v>0</v>
      </c>
      <c r="G1080" s="1227" t="n">
        <f aca="false">SUM(G1081:G1084)</f>
        <v>0</v>
      </c>
      <c r="H1080" s="628" t="n">
        <f aca="false">SUM(H1081:H1084)</f>
        <v>0</v>
      </c>
      <c r="I1080" s="628" t="n">
        <f aca="false">SUM(I1081:I1084)</f>
        <v>0</v>
      </c>
      <c r="J1080" s="1228" t="n">
        <f aca="false">SUM(J1081:J1084)</f>
        <v>0</v>
      </c>
      <c r="K1080" s="1814" t="str">
        <f aca="false">(IF($E1080&lt;&gt;0,$K$2,IF($F1080&lt;&gt;0,$K$2,IF($G1080&lt;&gt;0,$K$2,IF($H1080&lt;&gt;0,$K$2,IF($I1080&lt;&gt;0,$K$2,IF($J1080&lt;&gt;0,$K$2,"")))))))</f>
        <v/>
      </c>
      <c r="L1080" s="1855"/>
    </row>
    <row r="1081" customFormat="false" ht="15.5" hidden="true" customHeight="false" outlineLevel="0" collapsed="false">
      <c r="A1081" s="1222" t="n">
        <v>685</v>
      </c>
      <c r="B1081" s="1327"/>
      <c r="C1081" s="1232" t="n">
        <v>5501</v>
      </c>
      <c r="D1081" s="1266" t="s">
        <v>815</v>
      </c>
      <c r="E1081" s="1060"/>
      <c r="F1081" s="1234" t="n">
        <f aca="false">G1081+H1081+I1081+J1081</f>
        <v>0</v>
      </c>
      <c r="G1081" s="1062"/>
      <c r="H1081" s="1063"/>
      <c r="I1081" s="1063"/>
      <c r="J1081" s="1064"/>
      <c r="K1081" s="1814" t="str">
        <f aca="false">(IF($E1081&lt;&gt;0,$K$2,IF($F1081&lt;&gt;0,$K$2,IF($G1081&lt;&gt;0,$K$2,IF($H1081&lt;&gt;0,$K$2,IF($I1081&lt;&gt;0,$K$2,IF($J1081&lt;&gt;0,$K$2,"")))))))</f>
        <v/>
      </c>
      <c r="L1081" s="1855"/>
    </row>
    <row r="1082" customFormat="false" ht="15.5" hidden="true" customHeight="false" outlineLevel="0" collapsed="false">
      <c r="A1082" s="1230" t="n">
        <v>690</v>
      </c>
      <c r="B1082" s="1327"/>
      <c r="C1082" s="1247" t="n">
        <v>5502</v>
      </c>
      <c r="D1082" s="1248" t="s">
        <v>816</v>
      </c>
      <c r="E1082" s="1067"/>
      <c r="F1082" s="1249" t="n">
        <f aca="false">G1082+H1082+I1082+J1082</f>
        <v>0</v>
      </c>
      <c r="G1082" s="1069"/>
      <c r="H1082" s="1070"/>
      <c r="I1082" s="1070"/>
      <c r="J1082" s="1071"/>
      <c r="K1082" s="1814" t="str">
        <f aca="false">(IF($E1082&lt;&gt;0,$K$2,IF($F1082&lt;&gt;0,$K$2,IF($G1082&lt;&gt;0,$K$2,IF($H1082&lt;&gt;0,$K$2,IF($I1082&lt;&gt;0,$K$2,IF($J1082&lt;&gt;0,$K$2,"")))))))</f>
        <v/>
      </c>
      <c r="L1082" s="1855"/>
    </row>
    <row r="1083" customFormat="false" ht="15.5" hidden="true" customHeight="false" outlineLevel="0" collapsed="false">
      <c r="A1083" s="1230" t="n">
        <v>695</v>
      </c>
      <c r="B1083" s="1327"/>
      <c r="C1083" s="1247" t="n">
        <v>5503</v>
      </c>
      <c r="D1083" s="1328" t="s">
        <v>817</v>
      </c>
      <c r="E1083" s="1067"/>
      <c r="F1083" s="1249" t="n">
        <f aca="false">G1083+H1083+I1083+J1083</f>
        <v>0</v>
      </c>
      <c r="G1083" s="1069"/>
      <c r="H1083" s="1070"/>
      <c r="I1083" s="1070"/>
      <c r="J1083" s="1071"/>
      <c r="K1083" s="1814" t="str">
        <f aca="false">(IF($E1083&lt;&gt;0,$K$2,IF($F1083&lt;&gt;0,$K$2,IF($G1083&lt;&gt;0,$K$2,IF($H1083&lt;&gt;0,$K$2,IF($I1083&lt;&gt;0,$K$2,IF($J1083&lt;&gt;0,$K$2,"")))))))</f>
        <v/>
      </c>
      <c r="L1083" s="1855"/>
    </row>
    <row r="1084" customFormat="false" ht="15.5" hidden="true" customHeight="false" outlineLevel="0" collapsed="false">
      <c r="A1084" s="1222" t="n">
        <v>700</v>
      </c>
      <c r="B1084" s="1327"/>
      <c r="C1084" s="1238" t="n">
        <v>5504</v>
      </c>
      <c r="D1084" s="1297" t="s">
        <v>818</v>
      </c>
      <c r="E1084" s="1092"/>
      <c r="F1084" s="1240" t="n">
        <f aca="false">G1084+H1084+I1084+J1084</f>
        <v>0</v>
      </c>
      <c r="G1084" s="1094"/>
      <c r="H1084" s="1095"/>
      <c r="I1084" s="1095"/>
      <c r="J1084" s="1096"/>
      <c r="K1084" s="1814" t="str">
        <f aca="false">(IF($E1084&lt;&gt;0,$K$2,IF($F1084&lt;&gt;0,$K$2,IF($G1084&lt;&gt;0,$K$2,IF($H1084&lt;&gt;0,$K$2,IF($I1084&lt;&gt;0,$K$2,IF($J1084&lt;&gt;0,$K$2,"")))))))</f>
        <v/>
      </c>
      <c r="L1084" s="1855"/>
    </row>
    <row r="1085" customFormat="false" ht="15.5" hidden="true" customHeight="true" outlineLevel="0" collapsed="false">
      <c r="A1085" s="1222" t="n">
        <v>710</v>
      </c>
      <c r="B1085" s="1331" t="n">
        <v>5700</v>
      </c>
      <c r="C1085" s="1343" t="s">
        <v>819</v>
      </c>
      <c r="D1085" s="1343"/>
      <c r="E1085" s="1264" t="n">
        <f aca="false">SUM(E1086:E1088)</f>
        <v>0</v>
      </c>
      <c r="F1085" s="1265" t="n">
        <f aca="false">SUM(F1086:F1088)</f>
        <v>0</v>
      </c>
      <c r="G1085" s="1227" t="n">
        <f aca="false">SUM(G1086:G1088)</f>
        <v>0</v>
      </c>
      <c r="H1085" s="628" t="n">
        <f aca="false">SUM(H1086:H1088)</f>
        <v>0</v>
      </c>
      <c r="I1085" s="628" t="n">
        <f aca="false">SUM(I1086:I1088)</f>
        <v>0</v>
      </c>
      <c r="J1085" s="1228" t="n">
        <f aca="false">SUM(J1086:J1088)</f>
        <v>0</v>
      </c>
      <c r="K1085" s="1814" t="str">
        <f aca="false">(IF($E1085&lt;&gt;0,$K$2,IF($F1085&lt;&gt;0,$K$2,IF($G1085&lt;&gt;0,$K$2,IF($H1085&lt;&gt;0,$K$2,IF($I1085&lt;&gt;0,$K$2,IF($J1085&lt;&gt;0,$K$2,"")))))))</f>
        <v/>
      </c>
      <c r="L1085" s="1855"/>
    </row>
    <row r="1086" customFormat="false" ht="36" hidden="true" customHeight="true" outlineLevel="0" collapsed="false">
      <c r="A1086" s="1230" t="n">
        <v>715</v>
      </c>
      <c r="B1086" s="1334"/>
      <c r="C1086" s="1335" t="n">
        <v>5701</v>
      </c>
      <c r="D1086" s="1336" t="s">
        <v>820</v>
      </c>
      <c r="E1086" s="1060"/>
      <c r="F1086" s="1234" t="n">
        <f aca="false">G1086+H1086+I1086+J1086</f>
        <v>0</v>
      </c>
      <c r="G1086" s="1062"/>
      <c r="H1086" s="1063"/>
      <c r="I1086" s="1063"/>
      <c r="J1086" s="1064"/>
      <c r="K1086" s="1814" t="str">
        <f aca="false">(IF($E1086&lt;&gt;0,$K$2,IF($F1086&lt;&gt;0,$K$2,IF($G1086&lt;&gt;0,$K$2,IF($H1086&lt;&gt;0,$K$2,IF($I1086&lt;&gt;0,$K$2,IF($J1086&lt;&gt;0,$K$2,"")))))))</f>
        <v/>
      </c>
      <c r="L1086" s="1855"/>
    </row>
    <row r="1087" customFormat="false" ht="15.5" hidden="true" customHeight="false" outlineLevel="0" collapsed="false">
      <c r="A1087" s="1230" t="n">
        <v>720</v>
      </c>
      <c r="B1087" s="1334"/>
      <c r="C1087" s="1344" t="n">
        <v>5702</v>
      </c>
      <c r="D1087" s="1345" t="s">
        <v>821</v>
      </c>
      <c r="E1087" s="1076"/>
      <c r="F1087" s="1269" t="n">
        <f aca="false">G1087+H1087+I1087+J1087</f>
        <v>0</v>
      </c>
      <c r="G1087" s="1078"/>
      <c r="H1087" s="1079"/>
      <c r="I1087" s="1079"/>
      <c r="J1087" s="1080"/>
      <c r="K1087" s="1814" t="str">
        <f aca="false">(IF($E1087&lt;&gt;0,$K$2,IF($F1087&lt;&gt;0,$K$2,IF($G1087&lt;&gt;0,$K$2,IF($H1087&lt;&gt;0,$K$2,IF($I1087&lt;&gt;0,$K$2,IF($J1087&lt;&gt;0,$K$2,"")))))))</f>
        <v/>
      </c>
      <c r="L1087" s="1855"/>
    </row>
    <row r="1088" customFormat="false" ht="15.5" hidden="true" customHeight="false" outlineLevel="0" collapsed="false">
      <c r="A1088" s="1230" t="n">
        <v>725</v>
      </c>
      <c r="B1088" s="1246"/>
      <c r="C1088" s="1347" t="n">
        <v>4071</v>
      </c>
      <c r="D1088" s="1348" t="s">
        <v>822</v>
      </c>
      <c r="E1088" s="1866"/>
      <c r="F1088" s="1350" t="n">
        <f aca="false">G1088+H1088+I1088+J1088</f>
        <v>0</v>
      </c>
      <c r="G1088" s="1780"/>
      <c r="H1088" s="1867"/>
      <c r="I1088" s="1867"/>
      <c r="J1088" s="1868"/>
      <c r="K1088" s="1814" t="str">
        <f aca="false">(IF($E1088&lt;&gt;0,$K$2,IF($F1088&lt;&gt;0,$K$2,IF($G1088&lt;&gt;0,$K$2,IF($H1088&lt;&gt;0,$K$2,IF($I1088&lt;&gt;0,$K$2,IF($J1088&lt;&gt;0,$K$2,"")))))))</f>
        <v/>
      </c>
      <c r="L1088" s="1855"/>
    </row>
    <row r="1089" customFormat="false" ht="15.5" hidden="true" customHeight="false" outlineLevel="0" collapsed="false">
      <c r="A1089" s="1230" t="n">
        <v>730</v>
      </c>
      <c r="B1089" s="1869"/>
      <c r="C1089" s="1870"/>
      <c r="D1089" s="1363"/>
      <c r="E1089" s="1871"/>
      <c r="F1089" s="1872"/>
      <c r="G1089" s="1872"/>
      <c r="H1089" s="1872"/>
      <c r="I1089" s="1872"/>
      <c r="J1089" s="1873"/>
      <c r="K1089" s="1814" t="str">
        <f aca="false">(IF($E1089&lt;&gt;0,$K$2,IF($F1089&lt;&gt;0,$K$2,IF($G1089&lt;&gt;0,$K$2,IF($H1089&lt;&gt;0,$K$2,IF($I1089&lt;&gt;0,$K$2,IF($J1089&lt;&gt;0,$K$2,"")))))))</f>
        <v/>
      </c>
      <c r="L1089" s="1855"/>
    </row>
    <row r="1090" customFormat="false" ht="15.5" hidden="true" customHeight="false" outlineLevel="0" collapsed="false">
      <c r="A1090" s="1230" t="n">
        <v>735</v>
      </c>
      <c r="B1090" s="1874" t="n">
        <v>98</v>
      </c>
      <c r="C1090" s="1875" t="s">
        <v>495</v>
      </c>
      <c r="D1090" s="1875"/>
      <c r="E1090" s="1876"/>
      <c r="F1090" s="1877" t="n">
        <f aca="false">G1090+H1090+I1090+J1090</f>
        <v>0</v>
      </c>
      <c r="G1090" s="1878" t="n">
        <v>0</v>
      </c>
      <c r="H1090" s="1879" t="n">
        <v>0</v>
      </c>
      <c r="I1090" s="1879" t="n">
        <v>0</v>
      </c>
      <c r="J1090" s="1880" t="n">
        <v>0</v>
      </c>
      <c r="K1090" s="1814" t="str">
        <f aca="false">(IF($E1090&lt;&gt;0,$K$2,IF($F1090&lt;&gt;0,$K$2,IF($G1090&lt;&gt;0,$K$2,IF($H1090&lt;&gt;0,$K$2,IF($I1090&lt;&gt;0,$K$2,IF($J1090&lt;&gt;0,$K$2,"")))))))</f>
        <v/>
      </c>
      <c r="L1090" s="1855"/>
    </row>
    <row r="1091" customFormat="false" ht="15.5" hidden="true" customHeight="false" outlineLevel="0" collapsed="false">
      <c r="A1091" s="1230" t="n">
        <v>740</v>
      </c>
      <c r="B1091" s="1361"/>
      <c r="C1091" s="1362"/>
      <c r="D1091" s="1881"/>
      <c r="E1091" s="1220"/>
      <c r="F1091" s="1220"/>
      <c r="G1091" s="1220"/>
      <c r="H1091" s="1220"/>
      <c r="I1091" s="1220"/>
      <c r="J1091" s="1221"/>
      <c r="K1091" s="1814" t="str">
        <f aca="false">(IF($E1091&lt;&gt;0,$K$2,IF($F1091&lt;&gt;0,$K$2,IF($G1091&lt;&gt;0,$K$2,IF($H1091&lt;&gt;0,$K$2,IF($I1091&lt;&gt;0,$K$2,IF($J1091&lt;&gt;0,$K$2,"")))))))</f>
        <v/>
      </c>
      <c r="L1091" s="1855"/>
    </row>
    <row r="1092" customFormat="false" ht="15.5" hidden="true" customHeight="false" outlineLevel="0" collapsed="false">
      <c r="A1092" s="1230" t="n">
        <v>745</v>
      </c>
      <c r="B1092" s="1365"/>
      <c r="C1092" s="1166"/>
      <c r="D1092" s="1363"/>
      <c r="E1092" s="1159"/>
      <c r="F1092" s="1159"/>
      <c r="G1092" s="1159"/>
      <c r="H1092" s="1159"/>
      <c r="I1092" s="1159"/>
      <c r="J1092" s="1364"/>
      <c r="K1092" s="1814" t="str">
        <f aca="false">(IF($E1092&lt;&gt;0,$K$2,IF($F1092&lt;&gt;0,$K$2,IF($G1092&lt;&gt;0,$K$2,IF($H1092&lt;&gt;0,$K$2,IF($I1092&lt;&gt;0,$K$2,IF($J1092&lt;&gt;0,$K$2,"")))))))</f>
        <v/>
      </c>
      <c r="L1092" s="1855"/>
    </row>
    <row r="1093" customFormat="false" ht="15.5" hidden="true" customHeight="false" outlineLevel="0" collapsed="false">
      <c r="A1093" s="1222" t="n">
        <v>750</v>
      </c>
      <c r="B1093" s="1882"/>
      <c r="C1093" s="1883"/>
      <c r="D1093" s="1363"/>
      <c r="E1093" s="1159"/>
      <c r="F1093" s="1159"/>
      <c r="G1093" s="1159"/>
      <c r="H1093" s="1159"/>
      <c r="I1093" s="1159"/>
      <c r="J1093" s="1364"/>
      <c r="K1093" s="1814" t="str">
        <f aca="false">(IF($E1093&lt;&gt;0,$K$2,IF($F1093&lt;&gt;0,$K$2,IF($G1093&lt;&gt;0,$K$2,IF($H1093&lt;&gt;0,$K$2,IF($I1093&lt;&gt;0,$K$2,IF($J1093&lt;&gt;0,$K$2,"")))))))</f>
        <v/>
      </c>
      <c r="L1093" s="1855"/>
    </row>
    <row r="1094" customFormat="false" ht="16" hidden="false" customHeight="false" outlineLevel="0" collapsed="false">
      <c r="A1094" s="1230" t="n">
        <v>755</v>
      </c>
      <c r="B1094" s="1367"/>
      <c r="C1094" s="1367" t="s">
        <v>718</v>
      </c>
      <c r="D1094" s="1884" t="n">
        <f aca="false">+B1094</f>
        <v>0</v>
      </c>
      <c r="E1094" s="1369" t="n">
        <f aca="false">SUM(E979,E982,E988,E996,E997,E1015,E1019,E1025,E1028,E1029,E1030,E1031,E1032,E1041,E1047,E1048,E1049,E1050,E1057,E1061,E1062,E1063,E1064,E1067,E1068,E1076,E1079,E1080,E1085)+E1090</f>
        <v>0</v>
      </c>
      <c r="F1094" s="1370" t="n">
        <f aca="false">SUM(F979,F982,F988,F996,F997,F1015,F1019,F1025,F1028,F1029,F1030,F1031,F1032,F1041,F1047,F1048,F1049,F1050,F1057,F1061,F1062,F1063,F1064,F1067,F1068,F1076,F1079,F1080,F1085)+F1090</f>
        <v>656897</v>
      </c>
      <c r="G1094" s="1371" t="n">
        <f aca="false">SUM(G979,G982,G988,G996,G997,G1015,G1019,G1025,G1028,G1029,G1030,G1031,G1032,G1041,G1047,G1048,G1049,G1050,G1057,G1061,G1062,G1063,G1064,G1067,G1068,G1076,G1079,G1080,G1085)+G1090</f>
        <v>542827</v>
      </c>
      <c r="H1094" s="1372" t="n">
        <f aca="false">SUM(H979,H982,H988,H996,H997,H1015,H1019,H1025,H1028,H1029,H1030,H1031,H1032,H1041,H1047,H1048,H1049,H1050,H1057,H1061,H1062,H1063,H1064,H1067,H1068,H1076,H1079,H1080,H1085)+H1090</f>
        <v>0</v>
      </c>
      <c r="I1094" s="1372" t="n">
        <f aca="false">SUM(I979,I982,I988,I996,I997,I1015,I1019,I1025,I1028,I1029,I1030,I1031,I1032,I1041,I1047,I1048,I1049,I1050,I1057,I1061,I1062,I1063,I1064,I1067,I1068,I1076,I1079,I1080,I1085)+I1090</f>
        <v>0</v>
      </c>
      <c r="J1094" s="1373" t="n">
        <f aca="false">SUM(J979,J982,J988,J996,J997,J1015,J1019,J1025,J1028,J1029,J1030,J1031,J1032,J1041,J1047,J1048,J1049,J1050,J1057,J1061,J1062,J1063,J1064,J1067,J1068,J1076,J1079,J1080,J1085)+J1090</f>
        <v>114070</v>
      </c>
      <c r="K1094" s="1814" t="n">
        <f aca="false">(IF($E1094&lt;&gt;0,$K$2,IF($F1094&lt;&gt;0,$K$2,IF($G1094&lt;&gt;0,$K$2,IF($H1094&lt;&gt;0,$K$2,IF($I1094&lt;&gt;0,$K$2,IF($J1094&lt;&gt;0,$K$2,"")))))))</f>
        <v>1</v>
      </c>
      <c r="L1094" s="1885" t="str">
        <f aca="false">LEFT(C976,1)</f>
        <v>3</v>
      </c>
    </row>
    <row r="1095" customFormat="false" ht="16" hidden="false" customHeight="false" outlineLevel="0" collapsed="false">
      <c r="A1095" s="1230" t="n">
        <v>760</v>
      </c>
      <c r="B1095" s="1155"/>
      <c r="C1095" s="1374"/>
      <c r="D1095" s="1175"/>
      <c r="E1095" s="411"/>
      <c r="F1095" s="411"/>
      <c r="G1095" s="411"/>
      <c r="H1095" s="411"/>
      <c r="I1095" s="411"/>
      <c r="J1095" s="411"/>
      <c r="K1095" s="977" t="n">
        <f aca="false">K1094</f>
        <v>1</v>
      </c>
      <c r="L1095" s="1815"/>
    </row>
    <row r="1096" customFormat="false" ht="15.5" hidden="false" customHeight="false" outlineLevel="0" collapsed="false">
      <c r="A1096" s="1222" t="n">
        <v>765</v>
      </c>
      <c r="B1096" s="1591"/>
      <c r="C1096" s="1606"/>
      <c r="D1096" s="1886"/>
      <c r="E1096" s="1169"/>
      <c r="F1096" s="1169"/>
      <c r="G1096" s="1169"/>
      <c r="H1096" s="1169"/>
      <c r="I1096" s="1169"/>
      <c r="J1096" s="1169"/>
      <c r="K1096" s="977" t="n">
        <f aca="false">K1094</f>
        <v>1</v>
      </c>
      <c r="L1096" s="1815"/>
    </row>
    <row r="1097" customFormat="false" ht="15.5" hidden="false" customHeight="false" outlineLevel="0" collapsed="false">
      <c r="A1097" s="1222" t="n">
        <v>775</v>
      </c>
      <c r="B1097" s="411"/>
      <c r="C1097" s="1166"/>
      <c r="D1097" s="1167"/>
      <c r="E1097" s="1169"/>
      <c r="F1097" s="1169"/>
      <c r="G1097" s="1169"/>
      <c r="H1097" s="1169"/>
      <c r="I1097" s="1169"/>
      <c r="J1097" s="1169"/>
      <c r="K1097" s="1887" t="n">
        <f aca="false">(IF(SUM(K1108:K1129)&lt;&gt;0,$K$2,""))</f>
        <v>1</v>
      </c>
      <c r="L1097" s="1815"/>
    </row>
    <row r="1098" customFormat="false" ht="15.5" hidden="false" customHeight="false" outlineLevel="0" collapsed="false">
      <c r="A1098" s="1230" t="n">
        <v>780</v>
      </c>
      <c r="B1098" s="1171" t="str">
        <f aca="false">$B$7</f>
        <v>ОТЧЕТНИ ДАННИ ПО ЕБК ЗА ИЗПЪЛНЕНИЕТО НА БЮДЖЕТА</v>
      </c>
      <c r="C1098" s="1171"/>
      <c r="D1098" s="1171"/>
      <c r="E1098" s="1169"/>
      <c r="F1098" s="1169"/>
      <c r="G1098" s="1169"/>
      <c r="H1098" s="1169"/>
      <c r="I1098" s="1169"/>
      <c r="J1098" s="1169"/>
      <c r="K1098" s="1887" t="n">
        <f aca="false">(IF(SUM(K1108:K1129)&lt;&gt;0,$K$2,""))</f>
        <v>1</v>
      </c>
      <c r="L1098" s="1815"/>
    </row>
    <row r="1099" customFormat="false" ht="15.5" hidden="false" customHeight="false" outlineLevel="0" collapsed="false">
      <c r="A1099" s="1230" t="n">
        <v>785</v>
      </c>
      <c r="B1099" s="411"/>
      <c r="C1099" s="1166"/>
      <c r="D1099" s="1167"/>
      <c r="E1099" s="401" t="s">
        <v>415</v>
      </c>
      <c r="F1099" s="401" t="s">
        <v>416</v>
      </c>
      <c r="G1099" s="1169"/>
      <c r="H1099" s="1169"/>
      <c r="I1099" s="1169"/>
      <c r="J1099" s="1169"/>
      <c r="K1099" s="1887" t="n">
        <f aca="false">(IF(SUM(K1108:K1129)&lt;&gt;0,$K$2,""))</f>
        <v>1</v>
      </c>
      <c r="L1099" s="1815"/>
    </row>
    <row r="1100" customFormat="false" ht="17.5" hidden="false" customHeight="false" outlineLevel="0" collapsed="false">
      <c r="A1100" s="1230" t="n">
        <v>790</v>
      </c>
      <c r="B1100" s="1173" t="str">
        <f aca="false">$B$9</f>
        <v>Софийски университет "Св.Климент Охридски"</v>
      </c>
      <c r="C1100" s="1173"/>
      <c r="D1100" s="1173"/>
      <c r="E1100" s="1002" t="n">
        <f aca="false">$E$9</f>
        <v>44562</v>
      </c>
      <c r="F1100" s="1174" t="n">
        <f aca="false">$F$9</f>
        <v>44620</v>
      </c>
      <c r="G1100" s="1169"/>
      <c r="H1100" s="1169"/>
      <c r="I1100" s="1169"/>
      <c r="J1100" s="1169"/>
      <c r="K1100" s="1887" t="n">
        <f aca="false">(IF(SUM(K1108:K1129)&lt;&gt;0,$K$2,""))</f>
        <v>1</v>
      </c>
      <c r="L1100" s="1815"/>
    </row>
    <row r="1101" customFormat="false" ht="15.5" hidden="false" customHeight="false" outlineLevel="0" collapsed="false">
      <c r="A1101" s="1230" t="n">
        <v>795</v>
      </c>
      <c r="B1101" s="411" t="str">
        <f aca="false">$B$10</f>
        <v>                                                            (наименование на разпоредителя с бюджет)</v>
      </c>
      <c r="C1101" s="411"/>
      <c r="D1101" s="1175"/>
      <c r="E1101" s="1176"/>
      <c r="F1101" s="1176"/>
      <c r="G1101" s="1169"/>
      <c r="H1101" s="1169"/>
      <c r="I1101" s="1169"/>
      <c r="J1101" s="1169"/>
      <c r="K1101" s="1887" t="n">
        <f aca="false">(IF(SUM(K1108:K1129)&lt;&gt;0,$K$2,""))</f>
        <v>1</v>
      </c>
      <c r="L1101" s="1815"/>
    </row>
    <row r="1102" customFormat="false" ht="15.5" hidden="false" customHeight="false" outlineLevel="0" collapsed="false">
      <c r="A1102" s="1222" t="n">
        <v>805</v>
      </c>
      <c r="B1102" s="411"/>
      <c r="C1102" s="411"/>
      <c r="D1102" s="1175"/>
      <c r="E1102" s="411"/>
      <c r="F1102" s="411"/>
      <c r="G1102" s="1169"/>
      <c r="H1102" s="1169"/>
      <c r="I1102" s="1169"/>
      <c r="J1102" s="1169"/>
      <c r="K1102" s="1887" t="n">
        <f aca="false">(IF(SUM(K1108:K1129)&lt;&gt;0,$K$2,""))</f>
        <v>1</v>
      </c>
      <c r="L1102" s="1815"/>
    </row>
    <row r="1103" customFormat="false" ht="17.5" hidden="false" customHeight="false" outlineLevel="0" collapsed="false">
      <c r="A1103" s="1230" t="n">
        <v>810</v>
      </c>
      <c r="B1103" s="1822" t="str">
        <f aca="false">$B$12</f>
        <v>Министерство на образованието и науката </v>
      </c>
      <c r="C1103" s="1822"/>
      <c r="D1103" s="1822"/>
      <c r="E1103" s="1177" t="s">
        <v>720</v>
      </c>
      <c r="F1103" s="1178" t="str">
        <f aca="false">$F$12</f>
        <v>1700</v>
      </c>
      <c r="G1103" s="1169"/>
      <c r="H1103" s="1169"/>
      <c r="I1103" s="1169"/>
      <c r="J1103" s="1169"/>
      <c r="K1103" s="1887" t="n">
        <f aca="false">(IF(SUM(K1108:K1129)&lt;&gt;0,$K$2,""))</f>
        <v>1</v>
      </c>
      <c r="L1103" s="1815"/>
    </row>
    <row r="1104" customFormat="false" ht="15.5" hidden="false" customHeight="false" outlineLevel="0" collapsed="false">
      <c r="A1104" s="1230" t="n">
        <v>815</v>
      </c>
      <c r="B1104" s="419" t="str">
        <f aca="false">$B$13</f>
        <v>                                             (наименование на първостепенния разпоредител с бюджет)</v>
      </c>
      <c r="C1104" s="411"/>
      <c r="D1104" s="1175"/>
      <c r="E1104" s="1168"/>
      <c r="F1104" s="1168"/>
      <c r="G1104" s="1169"/>
      <c r="H1104" s="1169"/>
      <c r="I1104" s="1169"/>
      <c r="J1104" s="1169"/>
      <c r="K1104" s="1887" t="n">
        <f aca="false">(IF(SUM(K1108:K1129)&lt;&gt;0,$K$2,""))</f>
        <v>1</v>
      </c>
      <c r="L1104" s="1815"/>
    </row>
    <row r="1105" customFormat="false" ht="17.5" hidden="false" customHeight="false" outlineLevel="0" collapsed="false">
      <c r="A1105" s="1346" t="n">
        <v>525</v>
      </c>
      <c r="B1105" s="1888"/>
      <c r="C1105" s="1888"/>
      <c r="D1105" s="1379" t="s">
        <v>824</v>
      </c>
      <c r="E1105" s="1380" t="n">
        <f aca="false">$E$15</f>
        <v>0</v>
      </c>
      <c r="F1105" s="1889" t="str">
        <f aca="false">$F$15</f>
        <v>БЮДЖЕТ</v>
      </c>
      <c r="G1105" s="1159"/>
      <c r="H1105" s="1159"/>
      <c r="I1105" s="1159"/>
      <c r="J1105" s="1159"/>
      <c r="K1105" s="1887" t="n">
        <f aca="false">(IF(SUM(K1108:K1129)&lt;&gt;0,$K$2,""))</f>
        <v>1</v>
      </c>
      <c r="L1105" s="1815"/>
    </row>
    <row r="1106" customFormat="false" ht="16" hidden="false" customHeight="false" outlineLevel="0" collapsed="false">
      <c r="A1106" s="1222" t="n">
        <v>820</v>
      </c>
      <c r="B1106" s="1176"/>
      <c r="C1106" s="1166"/>
      <c r="D1106" s="1381" t="s">
        <v>1103</v>
      </c>
      <c r="E1106" s="1169"/>
      <c r="F1106" s="1169" t="s">
        <v>419</v>
      </c>
      <c r="G1106" s="1169"/>
      <c r="H1106" s="1159"/>
      <c r="I1106" s="1169"/>
      <c r="J1106" s="1159"/>
      <c r="K1106" s="1887" t="n">
        <f aca="false">(IF(SUM(K1108:K1129)&lt;&gt;0,$K$2,""))</f>
        <v>1</v>
      </c>
      <c r="L1106" s="1815"/>
    </row>
    <row r="1107" customFormat="false" ht="15.5" hidden="false" customHeight="false" outlineLevel="0" collapsed="false">
      <c r="A1107" s="1230" t="n">
        <v>821</v>
      </c>
      <c r="B1107" s="1383" t="s">
        <v>826</v>
      </c>
      <c r="C1107" s="1384" t="s">
        <v>1104</v>
      </c>
      <c r="D1107" s="1385" t="s">
        <v>828</v>
      </c>
      <c r="E1107" s="1386" t="s">
        <v>829</v>
      </c>
      <c r="F1107" s="1387" t="s">
        <v>830</v>
      </c>
      <c r="G1107" s="1443"/>
      <c r="H1107" s="1443"/>
      <c r="I1107" s="1443"/>
      <c r="J1107" s="1443"/>
      <c r="K1107" s="1887" t="n">
        <f aca="false">(IF(SUM(K1108:K1129)&lt;&gt;0,$K$2,""))</f>
        <v>1</v>
      </c>
      <c r="L1107" s="1815"/>
    </row>
    <row r="1108" customFormat="false" ht="15.5" hidden="false" customHeight="false" outlineLevel="0" collapsed="false">
      <c r="A1108" s="1230" t="n">
        <v>822</v>
      </c>
      <c r="B1108" s="1388"/>
      <c r="C1108" s="1389" t="s">
        <v>831</v>
      </c>
      <c r="D1108" s="1390" t="s">
        <v>832</v>
      </c>
      <c r="E1108" s="1890" t="n">
        <f aca="false">E1109+E1110</f>
        <v>0</v>
      </c>
      <c r="F1108" s="1891" t="n">
        <f aca="false">F1109+F1110</f>
        <v>130</v>
      </c>
      <c r="G1108" s="1443"/>
      <c r="H1108" s="1443"/>
      <c r="I1108" s="1443"/>
      <c r="J1108" s="1443"/>
      <c r="K1108" s="1054" t="n">
        <f aca="false">(IF($E1108&lt;&gt;0,$K$2,IF($F1108&lt;&gt;0,$K$2,"")))</f>
        <v>1</v>
      </c>
      <c r="L1108" s="1815"/>
    </row>
    <row r="1109" customFormat="false" ht="15.5" hidden="false" customHeight="false" outlineLevel="0" collapsed="false">
      <c r="A1109" s="1230" t="n">
        <v>823</v>
      </c>
      <c r="B1109" s="1393"/>
      <c r="C1109" s="1394" t="s">
        <v>833</v>
      </c>
      <c r="D1109" s="1395" t="s">
        <v>834</v>
      </c>
      <c r="E1109" s="1892"/>
      <c r="F1109" s="1893" t="n">
        <v>130</v>
      </c>
      <c r="G1109" s="1443"/>
      <c r="H1109" s="1443"/>
      <c r="I1109" s="1443"/>
      <c r="J1109" s="1443"/>
      <c r="K1109" s="1054" t="n">
        <f aca="false">(IF($E1109&lt;&gt;0,$K$2,IF($F1109&lt;&gt;0,$K$2,"")))</f>
        <v>1</v>
      </c>
      <c r="L1109" s="1815"/>
    </row>
    <row r="1110" customFormat="false" ht="15.5" hidden="true" customHeight="false" outlineLevel="0" collapsed="false">
      <c r="A1110" s="1230" t="n">
        <v>825</v>
      </c>
      <c r="B1110" s="1398"/>
      <c r="C1110" s="1399" t="s">
        <v>835</v>
      </c>
      <c r="D1110" s="1400" t="s">
        <v>836</v>
      </c>
      <c r="E1110" s="1894"/>
      <c r="F1110" s="1895"/>
      <c r="G1110" s="1443"/>
      <c r="H1110" s="1443"/>
      <c r="I1110" s="1443"/>
      <c r="J1110" s="1443"/>
      <c r="K1110" s="1054" t="str">
        <f aca="false">(IF($E1110&lt;&gt;0,$K$2,IF($F1110&lt;&gt;0,$K$2,"")))</f>
        <v/>
      </c>
      <c r="L1110" s="1815"/>
    </row>
    <row r="1111" customFormat="false" ht="15.5" hidden="false" customHeight="false" outlineLevel="0" collapsed="false">
      <c r="A1111" s="1230"/>
      <c r="B1111" s="1388"/>
      <c r="C1111" s="1389" t="s">
        <v>837</v>
      </c>
      <c r="D1111" s="1390" t="s">
        <v>838</v>
      </c>
      <c r="E1111" s="1896" t="n">
        <f aca="false">E1112+E1113</f>
        <v>0</v>
      </c>
      <c r="F1111" s="1897" t="n">
        <f aca="false">F1112+F1113</f>
        <v>130</v>
      </c>
      <c r="G1111" s="1443"/>
      <c r="H1111" s="1443"/>
      <c r="I1111" s="1443"/>
      <c r="J1111" s="1443"/>
      <c r="K1111" s="1054" t="n">
        <f aca="false">(IF($E1111&lt;&gt;0,$K$2,IF($F1111&lt;&gt;0,$K$2,"")))</f>
        <v>1</v>
      </c>
      <c r="L1111" s="1815"/>
    </row>
    <row r="1112" customFormat="false" ht="15.5" hidden="false" customHeight="false" outlineLevel="0" collapsed="false">
      <c r="A1112" s="1230"/>
      <c r="B1112" s="1393"/>
      <c r="C1112" s="1394" t="s">
        <v>839</v>
      </c>
      <c r="D1112" s="1395" t="s">
        <v>834</v>
      </c>
      <c r="E1112" s="1892"/>
      <c r="F1112" s="1893" t="n">
        <v>130</v>
      </c>
      <c r="G1112" s="1443"/>
      <c r="H1112" s="1443"/>
      <c r="I1112" s="1443"/>
      <c r="J1112" s="1443"/>
      <c r="K1112" s="1054" t="n">
        <f aca="false">(IF($E1112&lt;&gt;0,$K$2,IF($F1112&lt;&gt;0,$K$2,"")))</f>
        <v>1</v>
      </c>
      <c r="L1112" s="1815"/>
    </row>
    <row r="1113" customFormat="false" ht="15.5" hidden="true" customHeight="false" outlineLevel="0" collapsed="false">
      <c r="A1113" s="1230"/>
      <c r="B1113" s="1403"/>
      <c r="C1113" s="1404" t="s">
        <v>840</v>
      </c>
      <c r="D1113" s="1405" t="s">
        <v>841</v>
      </c>
      <c r="E1113" s="1898"/>
      <c r="F1113" s="1899"/>
      <c r="G1113" s="1443"/>
      <c r="H1113" s="1443"/>
      <c r="I1113" s="1443"/>
      <c r="J1113" s="1443"/>
      <c r="K1113" s="1054" t="str">
        <f aca="false">(IF($E1113&lt;&gt;0,$K$2,IF($F1113&lt;&gt;0,$K$2,"")))</f>
        <v/>
      </c>
      <c r="L1113" s="1815"/>
    </row>
    <row r="1114" customFormat="false" ht="15.5" hidden="false" customHeight="false" outlineLevel="0" collapsed="false">
      <c r="A1114" s="1230"/>
      <c r="B1114" s="1388"/>
      <c r="C1114" s="1389" t="s">
        <v>842</v>
      </c>
      <c r="D1114" s="1390" t="s">
        <v>843</v>
      </c>
      <c r="E1114" s="1900"/>
      <c r="F1114" s="1901" t="n">
        <f aca="false">+F1115</f>
        <v>2158.67692307692</v>
      </c>
      <c r="G1114" s="1443"/>
      <c r="H1114" s="1443"/>
      <c r="I1114" s="1443"/>
      <c r="J1114" s="1443"/>
      <c r="K1114" s="1054" t="n">
        <f aca="false">(IF($E1114&lt;&gt;0,$K$2,IF($F1114&lt;&gt;0,$K$2,"")))</f>
        <v>1</v>
      </c>
      <c r="L1114" s="1815"/>
    </row>
    <row r="1115" customFormat="false" ht="15.5" hidden="false" customHeight="false" outlineLevel="0" collapsed="false">
      <c r="A1115" s="1230"/>
      <c r="B1115" s="1393"/>
      <c r="C1115" s="1410" t="s">
        <v>844</v>
      </c>
      <c r="D1115" s="1411" t="s">
        <v>845</v>
      </c>
      <c r="E1115" s="1902"/>
      <c r="F1115" s="1903" t="n">
        <f aca="false">+F980/F1112</f>
        <v>2158.67692307692</v>
      </c>
      <c r="G1115" s="1443"/>
      <c r="H1115" s="1443"/>
      <c r="I1115" s="1443"/>
      <c r="J1115" s="1443"/>
      <c r="K1115" s="1054" t="n">
        <f aca="false">(IF($E1115&lt;&gt;0,$K$2,IF($F1115&lt;&gt;0,$K$2,"")))</f>
        <v>1</v>
      </c>
      <c r="L1115" s="1815"/>
    </row>
    <row r="1116" customFormat="false" ht="15.5" hidden="true" customHeight="false" outlineLevel="0" collapsed="false">
      <c r="A1116" s="1230"/>
      <c r="B1116" s="1403"/>
      <c r="C1116" s="1399" t="s">
        <v>846</v>
      </c>
      <c r="D1116" s="1400" t="s">
        <v>847</v>
      </c>
      <c r="E1116" s="1904"/>
      <c r="F1116" s="1905"/>
      <c r="G1116" s="1443"/>
      <c r="H1116" s="1443"/>
      <c r="I1116" s="1443"/>
      <c r="J1116" s="1443"/>
      <c r="K1116" s="1054" t="str">
        <f aca="false">(IF($E1116&lt;&gt;0,$K$2,IF($F1116&lt;&gt;0,$K$2,"")))</f>
        <v/>
      </c>
      <c r="L1116" s="1815"/>
    </row>
    <row r="1117" customFormat="false" ht="15.5" hidden="true" customHeight="false" outlineLevel="0" collapsed="false">
      <c r="A1117" s="1230"/>
      <c r="B1117" s="1388"/>
      <c r="C1117" s="1389" t="s">
        <v>849</v>
      </c>
      <c r="D1117" s="1390" t="s">
        <v>850</v>
      </c>
      <c r="E1117" s="1896"/>
      <c r="F1117" s="1897"/>
      <c r="G1117" s="1443"/>
      <c r="H1117" s="1443"/>
      <c r="I1117" s="1443"/>
      <c r="J1117" s="1443"/>
      <c r="K1117" s="1054" t="str">
        <f aca="false">(IF($E1117&lt;&gt;0,$K$2,IF($F1117&lt;&gt;0,$K$2,"")))</f>
        <v/>
      </c>
      <c r="L1117" s="1815"/>
    </row>
    <row r="1118" customFormat="false" ht="15.5" hidden="true" customHeight="false" outlineLevel="0" collapsed="false">
      <c r="A1118" s="1230"/>
      <c r="B1118" s="1393"/>
      <c r="C1118" s="1410" t="s">
        <v>851</v>
      </c>
      <c r="D1118" s="1411" t="s">
        <v>852</v>
      </c>
      <c r="E1118" s="1906"/>
      <c r="F1118" s="1907"/>
      <c r="G1118" s="1443"/>
      <c r="H1118" s="1443"/>
      <c r="I1118" s="1443"/>
      <c r="J1118" s="1443"/>
      <c r="K1118" s="1054" t="str">
        <f aca="false">(IF($E1118&lt;&gt;0,$K$2,IF($F1118&lt;&gt;0,$K$2,"")))</f>
        <v/>
      </c>
      <c r="L1118" s="1815"/>
    </row>
    <row r="1119" customFormat="false" ht="15.5" hidden="true" customHeight="false" outlineLevel="0" collapsed="false">
      <c r="A1119" s="1230"/>
      <c r="B1119" s="1403"/>
      <c r="C1119" s="1399" t="s">
        <v>853</v>
      </c>
      <c r="D1119" s="1400" t="s">
        <v>854</v>
      </c>
      <c r="E1119" s="1894"/>
      <c r="F1119" s="1895"/>
      <c r="G1119" s="1443"/>
      <c r="H1119" s="1443"/>
      <c r="I1119" s="1443"/>
      <c r="J1119" s="1443"/>
      <c r="K1119" s="1054" t="str">
        <f aca="false">(IF($E1119&lt;&gt;0,$K$2,IF($F1119&lt;&gt;0,$K$2,"")))</f>
        <v/>
      </c>
      <c r="L1119" s="1815"/>
    </row>
    <row r="1120" customFormat="false" ht="15.5" hidden="true" customHeight="false" outlineLevel="0" collapsed="false">
      <c r="A1120" s="1230"/>
      <c r="B1120" s="1388"/>
      <c r="C1120" s="1389" t="s">
        <v>855</v>
      </c>
      <c r="D1120" s="1390" t="s">
        <v>856</v>
      </c>
      <c r="E1120" s="1896"/>
      <c r="F1120" s="1897"/>
      <c r="G1120" s="1443"/>
      <c r="H1120" s="1443"/>
      <c r="I1120" s="1443"/>
      <c r="J1120" s="1443"/>
      <c r="K1120" s="1054" t="str">
        <f aca="false">(IF($E1120&lt;&gt;0,$K$2,IF($F1120&lt;&gt;0,$K$2,"")))</f>
        <v/>
      </c>
      <c r="L1120" s="1815"/>
    </row>
    <row r="1121" customFormat="false" ht="15.5" hidden="true" customHeight="false" outlineLevel="0" collapsed="false">
      <c r="A1121" s="1230"/>
      <c r="B1121" s="1388"/>
      <c r="C1121" s="1389" t="s">
        <v>857</v>
      </c>
      <c r="D1121" s="1390" t="s">
        <v>858</v>
      </c>
      <c r="E1121" s="1908"/>
      <c r="F1121" s="1909"/>
      <c r="G1121" s="1443"/>
      <c r="H1121" s="1443"/>
      <c r="I1121" s="1443"/>
      <c r="J1121" s="1443"/>
      <c r="K1121" s="1054" t="str">
        <f aca="false">(IF($E1121&lt;&gt;0,$K$2,IF($F1121&lt;&gt;0,$K$2,"")))</f>
        <v/>
      </c>
      <c r="L1121" s="1815"/>
    </row>
    <row r="1122" customFormat="false" ht="15.5" hidden="true" customHeight="false" outlineLevel="0" collapsed="false">
      <c r="A1122" s="1230"/>
      <c r="B1122" s="1388"/>
      <c r="C1122" s="1389" t="s">
        <v>859</v>
      </c>
      <c r="D1122" s="1390" t="s">
        <v>860</v>
      </c>
      <c r="E1122" s="1896"/>
      <c r="F1122" s="1897"/>
      <c r="G1122" s="1443"/>
      <c r="H1122" s="1443"/>
      <c r="I1122" s="1443"/>
      <c r="J1122" s="1443"/>
      <c r="K1122" s="1054" t="str">
        <f aca="false">(IF($E1122&lt;&gt;0,$K$2,IF($F1122&lt;&gt;0,$K$2,"")))</f>
        <v/>
      </c>
      <c r="L1122" s="1815"/>
    </row>
    <row r="1123" customFormat="false" ht="15.5" hidden="true" customHeight="false" outlineLevel="0" collapsed="false">
      <c r="A1123" s="1230"/>
      <c r="B1123" s="1388"/>
      <c r="C1123" s="1389" t="s">
        <v>861</v>
      </c>
      <c r="D1123" s="1390" t="s">
        <v>862</v>
      </c>
      <c r="E1123" s="1896"/>
      <c r="F1123" s="1897"/>
      <c r="G1123" s="1443"/>
      <c r="H1123" s="1443"/>
      <c r="I1123" s="1443"/>
      <c r="J1123" s="1443"/>
      <c r="K1123" s="1054" t="str">
        <f aca="false">(IF($E1123&lt;&gt;0,$K$2,IF($F1123&lt;&gt;0,$K$2,"")))</f>
        <v/>
      </c>
      <c r="L1123" s="1815"/>
    </row>
    <row r="1124" customFormat="false" ht="30" hidden="true" customHeight="false" outlineLevel="0" collapsed="false">
      <c r="A1124" s="1230"/>
      <c r="B1124" s="1388"/>
      <c r="C1124" s="1389" t="s">
        <v>863</v>
      </c>
      <c r="D1124" s="1390" t="s">
        <v>864</v>
      </c>
      <c r="E1124" s="1896"/>
      <c r="F1124" s="1897"/>
      <c r="G1124" s="1443"/>
      <c r="H1124" s="1443"/>
      <c r="I1124" s="1443"/>
      <c r="J1124" s="1443"/>
      <c r="K1124" s="1054" t="str">
        <f aca="false">(IF($E1124&lt;&gt;0,$K$2,IF($F1124&lt;&gt;0,$K$2,"")))</f>
        <v/>
      </c>
      <c r="L1124" s="1815"/>
    </row>
    <row r="1125" customFormat="false" ht="15.5" hidden="false" customHeight="false" outlineLevel="0" collapsed="false">
      <c r="A1125" s="1382"/>
      <c r="B1125" s="1388"/>
      <c r="C1125" s="1389" t="s">
        <v>865</v>
      </c>
      <c r="D1125" s="1390" t="s">
        <v>866</v>
      </c>
      <c r="E1125" s="1896"/>
      <c r="F1125" s="1897" t="n">
        <v>264193</v>
      </c>
      <c r="G1125" s="1443"/>
      <c r="H1125" s="1443"/>
      <c r="I1125" s="1443"/>
      <c r="J1125" s="1443"/>
      <c r="K1125" s="1054" t="n">
        <f aca="false">(IF($E1125&lt;&gt;0,$K$2,IF($F1125&lt;&gt;0,$K$2,"")))</f>
        <v>1</v>
      </c>
      <c r="L1125" s="1815"/>
    </row>
    <row r="1126" customFormat="false" ht="15.5" hidden="true" customHeight="false" outlineLevel="0" collapsed="false">
      <c r="A1126" s="1382" t="n">
        <v>905</v>
      </c>
      <c r="B1126" s="1388"/>
      <c r="C1126" s="1389" t="s">
        <v>867</v>
      </c>
      <c r="D1126" s="1390" t="s">
        <v>868</v>
      </c>
      <c r="E1126" s="1896"/>
      <c r="F1126" s="1897"/>
      <c r="G1126" s="1443"/>
      <c r="H1126" s="1443"/>
      <c r="I1126" s="1443"/>
      <c r="J1126" s="1443"/>
      <c r="K1126" s="1054" t="str">
        <f aca="false">(IF($E1126&lt;&gt;0,$K$2,IF($F1126&lt;&gt;0,$K$2,"")))</f>
        <v/>
      </c>
      <c r="L1126" s="1815"/>
    </row>
    <row r="1127" customFormat="false" ht="15.5" hidden="true" customHeight="false" outlineLevel="0" collapsed="false">
      <c r="A1127" s="1382" t="n">
        <v>906</v>
      </c>
      <c r="B1127" s="1388"/>
      <c r="C1127" s="1389" t="s">
        <v>869</v>
      </c>
      <c r="D1127" s="1390" t="s">
        <v>870</v>
      </c>
      <c r="E1127" s="1896"/>
      <c r="F1127" s="1897"/>
      <c r="G1127" s="1443"/>
      <c r="H1127" s="1443"/>
      <c r="I1127" s="1443"/>
      <c r="J1127" s="1443"/>
      <c r="K1127" s="1054" t="str">
        <f aca="false">(IF($E1127&lt;&gt;0,$K$2,IF($F1127&lt;&gt;0,$K$2,"")))</f>
        <v/>
      </c>
      <c r="L1127" s="1815"/>
    </row>
    <row r="1128" customFormat="false" ht="15.5" hidden="true" customHeight="false" outlineLevel="0" collapsed="false">
      <c r="A1128" s="1382" t="n">
        <v>907</v>
      </c>
      <c r="B1128" s="1388"/>
      <c r="C1128" s="1389" t="s">
        <v>871</v>
      </c>
      <c r="D1128" s="1390" t="s">
        <v>872</v>
      </c>
      <c r="E1128" s="1896"/>
      <c r="F1128" s="1897"/>
      <c r="G1128" s="1443"/>
      <c r="H1128" s="1443"/>
      <c r="I1128" s="1443"/>
      <c r="J1128" s="1443"/>
      <c r="K1128" s="1054" t="str">
        <f aca="false">(IF($E1128&lt;&gt;0,$K$2,IF($F1128&lt;&gt;0,$K$2,"")))</f>
        <v/>
      </c>
      <c r="L1128" s="1815"/>
    </row>
    <row r="1129" customFormat="false" ht="16" hidden="true" customHeight="false" outlineLevel="0" collapsed="false">
      <c r="A1129" s="1382" t="n">
        <v>910</v>
      </c>
      <c r="B1129" s="1435"/>
      <c r="C1129" s="1424" t="s">
        <v>873</v>
      </c>
      <c r="D1129" s="1425" t="s">
        <v>874</v>
      </c>
      <c r="E1129" s="1910"/>
      <c r="F1129" s="1911"/>
      <c r="G1129" s="1443"/>
      <c r="H1129" s="1443"/>
      <c r="I1129" s="1443"/>
      <c r="J1129" s="1443"/>
      <c r="K1129" s="1054" t="str">
        <f aca="false">(IF($E1129&lt;&gt;0,$K$2,IF($F1129&lt;&gt;0,$K$2,"")))</f>
        <v/>
      </c>
      <c r="L1129" s="1815"/>
    </row>
    <row r="1130" customFormat="false" ht="30" hidden="true" customHeight="false" outlineLevel="0" collapsed="false">
      <c r="A1130" s="1382" t="n">
        <v>911</v>
      </c>
      <c r="B1130" s="1383" t="s">
        <v>826</v>
      </c>
      <c r="C1130" s="1384" t="s">
        <v>875</v>
      </c>
      <c r="D1130" s="1385" t="s">
        <v>876</v>
      </c>
      <c r="E1130" s="1386" t="s">
        <v>829</v>
      </c>
      <c r="F1130" s="1387" t="s">
        <v>830</v>
      </c>
      <c r="G1130" s="1443"/>
      <c r="H1130" s="1443"/>
      <c r="I1130" s="1443"/>
      <c r="J1130" s="1443"/>
      <c r="K1130" s="1054" t="str">
        <f aca="false">(IF($E1131&lt;&gt;0,$K$2,IF($F1131&lt;&gt;0,$K$2,"")))</f>
        <v/>
      </c>
      <c r="L1130" s="1815"/>
    </row>
    <row r="1131" customFormat="false" ht="15.5" hidden="true" customHeight="false" outlineLevel="0" collapsed="false">
      <c r="B1131" s="1388"/>
      <c r="C1131" s="1389" t="s">
        <v>877</v>
      </c>
      <c r="D1131" s="1390" t="s">
        <v>878</v>
      </c>
      <c r="E1131" s="1391" t="n">
        <f aca="false">E1132+E1133</f>
        <v>0</v>
      </c>
      <c r="F1131" s="1392" t="n">
        <f aca="false">F1132+F1133</f>
        <v>0</v>
      </c>
      <c r="G1131" s="1443"/>
      <c r="H1131" s="1443"/>
      <c r="I1131" s="1443"/>
      <c r="J1131" s="1443"/>
      <c r="K1131" s="1054" t="str">
        <f aca="false">(IF($E1131&lt;&gt;0,$K$2,IF($F1131&lt;&gt;0,$K$2,"")))</f>
        <v/>
      </c>
      <c r="L1131" s="1815"/>
    </row>
    <row r="1132" customFormat="false" ht="36" hidden="true" customHeight="true" outlineLevel="0" collapsed="false">
      <c r="B1132" s="1388"/>
      <c r="C1132" s="1433" t="s">
        <v>879</v>
      </c>
      <c r="D1132" s="1434" t="s">
        <v>880</v>
      </c>
      <c r="E1132" s="1896"/>
      <c r="F1132" s="1897"/>
      <c r="G1132" s="1443"/>
      <c r="H1132" s="1443"/>
      <c r="I1132" s="1443"/>
      <c r="J1132" s="1443"/>
      <c r="K1132" s="1054" t="str">
        <f aca="false">(IF($E1132&lt;&gt;0,$K$2,IF($F1132&lt;&gt;0,$K$2,"")))</f>
        <v/>
      </c>
      <c r="L1132" s="1815"/>
    </row>
    <row r="1133" customFormat="false" ht="16" hidden="true" customHeight="false" outlineLevel="0" collapsed="false">
      <c r="B1133" s="1435"/>
      <c r="C1133" s="1436" t="s">
        <v>881</v>
      </c>
      <c r="D1133" s="1437" t="s">
        <v>882</v>
      </c>
      <c r="E1133" s="1910"/>
      <c r="F1133" s="1911"/>
      <c r="G1133" s="1443"/>
      <c r="H1133" s="1443"/>
      <c r="I1133" s="1443"/>
      <c r="J1133" s="1443"/>
      <c r="K1133" s="1054" t="str">
        <f aca="false">(IF($E1133&lt;&gt;0,$K$2,IF($F1133&lt;&gt;0,$K$2,"")))</f>
        <v/>
      </c>
      <c r="L1133" s="1815"/>
    </row>
    <row r="1134" customFormat="false" ht="15.5" hidden="false" customHeight="false" outlineLevel="0" collapsed="false">
      <c r="B1134" s="1440" t="s">
        <v>883</v>
      </c>
      <c r="C1134" s="1441"/>
      <c r="D1134" s="1442"/>
      <c r="E1134" s="1443"/>
      <c r="F1134" s="1443"/>
      <c r="G1134" s="1443"/>
      <c r="H1134" s="1443"/>
      <c r="I1134" s="1443"/>
      <c r="J1134" s="1443"/>
      <c r="K1134" s="977" t="n">
        <f aca="false">K1094</f>
        <v>1</v>
      </c>
      <c r="L1134" s="1815"/>
    </row>
    <row r="1135" customFormat="false" ht="15.5" hidden="false" customHeight="true" outlineLevel="0" collapsed="false">
      <c r="B1135" s="1912" t="s">
        <v>884</v>
      </c>
      <c r="C1135" s="1912"/>
      <c r="D1135" s="1912"/>
      <c r="E1135" s="1443"/>
      <c r="F1135" s="1443"/>
      <c r="G1135" s="1443"/>
      <c r="H1135" s="1443"/>
      <c r="I1135" s="1443"/>
      <c r="J1135" s="1443"/>
      <c r="K1135" s="977" t="n">
        <f aca="false">K1094</f>
        <v>1</v>
      </c>
      <c r="L1135" s="1815"/>
    </row>
    <row r="1136" customFormat="false" ht="15.5" hidden="true" customHeight="false" outlineLevel="0" collapsed="false">
      <c r="B1136" s="976"/>
      <c r="C1136" s="976"/>
    </row>
    <row r="1137" customFormat="false" ht="15.5" hidden="false" customHeight="false" outlineLevel="0" collapsed="false">
      <c r="B1137" s="1450"/>
      <c r="C1137" s="1450"/>
      <c r="D1137" s="1592"/>
      <c r="E1137" s="1453"/>
      <c r="F1137" s="1453"/>
      <c r="G1137" s="1453"/>
      <c r="H1137" s="1453"/>
      <c r="I1137" s="1453"/>
      <c r="J1137" s="1453"/>
      <c r="K1137" s="1814" t="n">
        <f aca="false">(IF($E1270&lt;&gt;0,$K$2,IF($F1270&lt;&gt;0,$K$2,IF($G1270&lt;&gt;0,$K$2,IF($H1270&lt;&gt;0,$K$2,IF($I1270&lt;&gt;0,$K$2,IF($J1270&lt;&gt;0,$K$2,"")))))))</f>
        <v>1</v>
      </c>
      <c r="L1137" s="1815"/>
    </row>
    <row r="1138" customFormat="false" ht="15.5" hidden="false" customHeight="false" outlineLevel="0" collapsed="false">
      <c r="B1138" s="1450"/>
      <c r="C1138" s="1816"/>
      <c r="D1138" s="1817"/>
      <c r="E1138" s="1453"/>
      <c r="F1138" s="1453"/>
      <c r="G1138" s="1453"/>
      <c r="H1138" s="1453"/>
      <c r="I1138" s="1453"/>
      <c r="J1138" s="1453"/>
      <c r="K1138" s="1814" t="n">
        <f aca="false">(IF($E1270&lt;&gt;0,$K$2,IF($F1270&lt;&gt;0,$K$2,IF($G1270&lt;&gt;0,$K$2,IF($H1270&lt;&gt;0,$K$2,IF($I1270&lt;&gt;0,$K$2,IF($J1270&lt;&gt;0,$K$2,"")))))))</f>
        <v>1</v>
      </c>
      <c r="L1138" s="1815"/>
    </row>
    <row r="1139" customFormat="false" ht="15.5" hidden="false" customHeight="false" outlineLevel="0" collapsed="false">
      <c r="B1139" s="1171" t="str">
        <f aca="false">$B$7</f>
        <v>ОТЧЕТНИ ДАННИ ПО ЕБК ЗА ИЗПЪЛНЕНИЕТО НА БЮДЖЕТА</v>
      </c>
      <c r="C1139" s="1171"/>
      <c r="D1139" s="1171"/>
      <c r="E1139" s="1818"/>
      <c r="F1139" s="1818"/>
      <c r="G1139" s="1172"/>
      <c r="H1139" s="1172"/>
      <c r="I1139" s="1172"/>
      <c r="J1139" s="1172"/>
      <c r="K1139" s="1814" t="n">
        <f aca="false">(IF($E1270&lt;&gt;0,$K$2,IF($F1270&lt;&gt;0,$K$2,IF($G1270&lt;&gt;0,$K$2,IF($H1270&lt;&gt;0,$K$2,IF($I1270&lt;&gt;0,$K$2,IF($J1270&lt;&gt;0,$K$2,"")))))))</f>
        <v>1</v>
      </c>
      <c r="L1139" s="1815"/>
    </row>
    <row r="1140" customFormat="false" ht="15.5" hidden="false" customHeight="false" outlineLevel="0" collapsed="false">
      <c r="B1140" s="411"/>
      <c r="C1140" s="1166"/>
      <c r="D1140" s="1167"/>
      <c r="E1140" s="401" t="s">
        <v>415</v>
      </c>
      <c r="F1140" s="401" t="s">
        <v>416</v>
      </c>
      <c r="G1140" s="1169"/>
      <c r="H1140" s="1819" t="s">
        <v>1087</v>
      </c>
      <c r="I1140" s="1820"/>
      <c r="J1140" s="1821"/>
      <c r="K1140" s="1814" t="n">
        <f aca="false">(IF($E1270&lt;&gt;0,$K$2,IF($F1270&lt;&gt;0,$K$2,IF($G1270&lt;&gt;0,$K$2,IF($H1270&lt;&gt;0,$K$2,IF($I1270&lt;&gt;0,$K$2,IF($J1270&lt;&gt;0,$K$2,"")))))))</f>
        <v>1</v>
      </c>
      <c r="L1140" s="1815"/>
    </row>
    <row r="1141" customFormat="false" ht="17.5" hidden="false" customHeight="false" outlineLevel="0" collapsed="false">
      <c r="B1141" s="1173" t="str">
        <f aca="false">$B$9</f>
        <v>Софийски университет "Св.Климент Охридски"</v>
      </c>
      <c r="C1141" s="1173"/>
      <c r="D1141" s="1173"/>
      <c r="E1141" s="1002" t="n">
        <f aca="false">$E$9</f>
        <v>44562</v>
      </c>
      <c r="F1141" s="1174" t="n">
        <f aca="false">$F$9</f>
        <v>44620</v>
      </c>
      <c r="G1141" s="1169"/>
      <c r="H1141" s="1169"/>
      <c r="I1141" s="1169"/>
      <c r="J1141" s="1169"/>
      <c r="K1141" s="1814" t="n">
        <f aca="false">(IF($E1270&lt;&gt;0,$K$2,IF($F1270&lt;&gt;0,$K$2,IF($G1270&lt;&gt;0,$K$2,IF($H1270&lt;&gt;0,$K$2,IF($I1270&lt;&gt;0,$K$2,IF($J1270&lt;&gt;0,$K$2,"")))))))</f>
        <v>1</v>
      </c>
      <c r="L1141" s="1815"/>
    </row>
    <row r="1142" customFormat="false" ht="15.5" hidden="false" customHeight="false" outlineLevel="0" collapsed="false">
      <c r="B1142" s="411" t="str">
        <f aca="false">$B$10</f>
        <v>                                                            (наименование на разпоредителя с бюджет)</v>
      </c>
      <c r="C1142" s="411"/>
      <c r="D1142" s="1175"/>
      <c r="E1142" s="1176"/>
      <c r="F1142" s="1176"/>
      <c r="G1142" s="1169"/>
      <c r="H1142" s="1169"/>
      <c r="I1142" s="1169"/>
      <c r="J1142" s="1169"/>
      <c r="K1142" s="1814" t="n">
        <f aca="false">(IF($E1270&lt;&gt;0,$K$2,IF($F1270&lt;&gt;0,$K$2,IF($G1270&lt;&gt;0,$K$2,IF($H1270&lt;&gt;0,$K$2,IF($I1270&lt;&gt;0,$K$2,IF($J1270&lt;&gt;0,$K$2,"")))))))</f>
        <v>1</v>
      </c>
      <c r="L1142" s="1815"/>
    </row>
    <row r="1143" customFormat="false" ht="15.5" hidden="false" customHeight="false" outlineLevel="0" collapsed="false">
      <c r="B1143" s="411"/>
      <c r="C1143" s="411"/>
      <c r="D1143" s="1175"/>
      <c r="E1143" s="411"/>
      <c r="F1143" s="411"/>
      <c r="G1143" s="1169"/>
      <c r="H1143" s="1169"/>
      <c r="I1143" s="1169"/>
      <c r="J1143" s="1169"/>
      <c r="K1143" s="1814" t="n">
        <f aca="false">(IF($E1270&lt;&gt;0,$K$2,IF($F1270&lt;&gt;0,$K$2,IF($G1270&lt;&gt;0,$K$2,IF($H1270&lt;&gt;0,$K$2,IF($I1270&lt;&gt;0,$K$2,IF($J1270&lt;&gt;0,$K$2,"")))))))</f>
        <v>1</v>
      </c>
      <c r="L1143" s="1815"/>
    </row>
    <row r="1144" customFormat="false" ht="17.5" hidden="false" customHeight="false" outlineLevel="0" collapsed="false">
      <c r="B1144" s="1822" t="str">
        <f aca="false">$B$12</f>
        <v>Министерство на образованието и науката </v>
      </c>
      <c r="C1144" s="1822"/>
      <c r="D1144" s="1822"/>
      <c r="E1144" s="1177" t="s">
        <v>720</v>
      </c>
      <c r="F1144" s="1823" t="str">
        <f aca="false">$F$12</f>
        <v>1700</v>
      </c>
      <c r="G1144" s="1824"/>
      <c r="H1144" s="1169"/>
      <c r="I1144" s="1169"/>
      <c r="J1144" s="1169"/>
      <c r="K1144" s="1814" t="n">
        <f aca="false">(IF($E1270&lt;&gt;0,$K$2,IF($F1270&lt;&gt;0,$K$2,IF($G1270&lt;&gt;0,$K$2,IF($H1270&lt;&gt;0,$K$2,IF($I1270&lt;&gt;0,$K$2,IF($J1270&lt;&gt;0,$K$2,"")))))))</f>
        <v>1</v>
      </c>
      <c r="L1144" s="1815"/>
    </row>
    <row r="1145" customFormat="false" ht="15.5" hidden="false" customHeight="false" outlineLevel="0" collapsed="false">
      <c r="B1145" s="419" t="str">
        <f aca="false">$B$13</f>
        <v>                                             (наименование на първостепенния разпоредител с бюджет)</v>
      </c>
      <c r="C1145" s="411"/>
      <c r="D1145" s="1175"/>
      <c r="E1145" s="1168"/>
      <c r="F1145" s="1168"/>
      <c r="G1145" s="1169"/>
      <c r="H1145" s="1169"/>
      <c r="I1145" s="1169"/>
      <c r="J1145" s="1169"/>
      <c r="K1145" s="1814" t="n">
        <f aca="false">(IF($E1270&lt;&gt;0,$K$2,IF($F1270&lt;&gt;0,$K$2,IF($G1270&lt;&gt;0,$K$2,IF($H1270&lt;&gt;0,$K$2,IF($I1270&lt;&gt;0,$K$2,IF($J1270&lt;&gt;0,$K$2,"")))))))</f>
        <v>1</v>
      </c>
      <c r="L1145" s="1815"/>
    </row>
    <row r="1146" customFormat="false" ht="17.5" hidden="false" customHeight="false" outlineLevel="0" collapsed="false">
      <c r="B1146" s="1180"/>
      <c r="C1146" s="1169"/>
      <c r="D1146" s="1181" t="s">
        <v>577</v>
      </c>
      <c r="E1146" s="1182" t="n">
        <f aca="false">$E$15</f>
        <v>0</v>
      </c>
      <c r="F1146" s="1015" t="str">
        <f aca="false">$F$15</f>
        <v>БЮДЖЕТ</v>
      </c>
      <c r="G1146" s="1169"/>
      <c r="H1146" s="1184"/>
      <c r="I1146" s="1169"/>
      <c r="J1146" s="1184"/>
      <c r="K1146" s="1814" t="n">
        <f aca="false">(IF($E1270&lt;&gt;0,$K$2,IF($F1270&lt;&gt;0,$K$2,IF($G1270&lt;&gt;0,$K$2,IF($H1270&lt;&gt;0,$K$2,IF($I1270&lt;&gt;0,$K$2,IF($J1270&lt;&gt;0,$K$2,"")))))))</f>
        <v>1</v>
      </c>
      <c r="L1146" s="1815"/>
    </row>
    <row r="1147" customFormat="false" ht="16" hidden="false" customHeight="false" outlineLevel="0" collapsed="false">
      <c r="B1147" s="411"/>
      <c r="C1147" s="1166"/>
      <c r="D1147" s="1167"/>
      <c r="E1147" s="1168"/>
      <c r="F1147" s="1187"/>
      <c r="G1147" s="406"/>
      <c r="H1147" s="406"/>
      <c r="I1147" s="406"/>
      <c r="J1147" s="1188" t="s">
        <v>419</v>
      </c>
      <c r="K1147" s="1814" t="n">
        <f aca="false">(IF($E1270&lt;&gt;0,$K$2,IF($F1270&lt;&gt;0,$K$2,IF($G1270&lt;&gt;0,$K$2,IF($H1270&lt;&gt;0,$K$2,IF($I1270&lt;&gt;0,$K$2,IF($J1270&lt;&gt;0,$K$2,"")))))))</f>
        <v>1</v>
      </c>
      <c r="L1147" s="1815"/>
    </row>
    <row r="1148" customFormat="false" ht="16.5" hidden="false" customHeight="false" outlineLevel="0" collapsed="false">
      <c r="B1148" s="1825"/>
      <c r="C1148" s="1826"/>
      <c r="D1148" s="1827" t="s">
        <v>1088</v>
      </c>
      <c r="E1148" s="1193" t="s">
        <v>421</v>
      </c>
      <c r="F1148" s="1194" t="s">
        <v>579</v>
      </c>
      <c r="G1148" s="1195"/>
      <c r="H1148" s="1196"/>
      <c r="I1148" s="1195"/>
      <c r="J1148" s="1197"/>
      <c r="K1148" s="1814" t="n">
        <f aca="false">(IF($E1270&lt;&gt;0,$K$2,IF($F1270&lt;&gt;0,$K$2,IF($G1270&lt;&gt;0,$K$2,IF($H1270&lt;&gt;0,$K$2,IF($I1270&lt;&gt;0,$K$2,IF($J1270&lt;&gt;0,$K$2,"")))))))</f>
        <v>1</v>
      </c>
      <c r="L1148" s="1815"/>
    </row>
    <row r="1149" customFormat="false" ht="56.15" hidden="false" customHeight="true" outlineLevel="0" collapsed="false">
      <c r="B1149" s="1200" t="s">
        <v>244</v>
      </c>
      <c r="C1149" s="1201" t="s">
        <v>580</v>
      </c>
      <c r="D1149" s="1828" t="s">
        <v>1089</v>
      </c>
      <c r="E1149" s="1203" t="n">
        <f aca="false">$C$3</f>
        <v>2022</v>
      </c>
      <c r="F1149" s="1204" t="s">
        <v>582</v>
      </c>
      <c r="G1149" s="1205" t="s">
        <v>248</v>
      </c>
      <c r="H1149" s="1206" t="s">
        <v>249</v>
      </c>
      <c r="I1149" s="1207" t="s">
        <v>250</v>
      </c>
      <c r="J1149" s="1208" t="s">
        <v>251</v>
      </c>
      <c r="K1149" s="1814" t="n">
        <f aca="false">(IF($E1270&lt;&gt;0,$K$2,IF($F1270&lt;&gt;0,$K$2,IF($G1270&lt;&gt;0,$K$2,IF($H1270&lt;&gt;0,$K$2,IF($I1270&lt;&gt;0,$K$2,IF($J1270&lt;&gt;0,$K$2,"")))))))</f>
        <v>1</v>
      </c>
      <c r="L1149" s="1815"/>
    </row>
    <row r="1150" customFormat="false" ht="69" hidden="false" customHeight="true" outlineLevel="0" collapsed="false">
      <c r="B1150" s="1209"/>
      <c r="C1150" s="1591"/>
      <c r="D1150" s="1829" t="s">
        <v>464</v>
      </c>
      <c r="E1150" s="1212" t="s">
        <v>24</v>
      </c>
      <c r="F1150" s="1212" t="s">
        <v>25</v>
      </c>
      <c r="G1150" s="1830" t="s">
        <v>26</v>
      </c>
      <c r="H1150" s="1831" t="s">
        <v>27</v>
      </c>
      <c r="I1150" s="1831" t="s">
        <v>28</v>
      </c>
      <c r="J1150" s="1832" t="s">
        <v>254</v>
      </c>
      <c r="K1150" s="1814" t="n">
        <f aca="false">(IF($E1270&lt;&gt;0,$K$2,IF($F1270&lt;&gt;0,$K$2,IF($G1270&lt;&gt;0,$K$2,IF($H1270&lt;&gt;0,$K$2,IF($I1270&lt;&gt;0,$K$2,IF($J1270&lt;&gt;0,$K$2,"")))))))</f>
        <v>1</v>
      </c>
      <c r="L1150" s="1815"/>
    </row>
    <row r="1151" customFormat="false" ht="15.5" hidden="false" customHeight="false" outlineLevel="0" collapsed="false">
      <c r="B1151" s="1833"/>
      <c r="C1151" s="1834" t="n">
        <v>0</v>
      </c>
      <c r="D1151" s="1835" t="s">
        <v>1090</v>
      </c>
      <c r="E1151" s="1364"/>
      <c r="F1151" s="1836"/>
      <c r="G1151" s="1837"/>
      <c r="H1151" s="1838"/>
      <c r="I1151" s="1838"/>
      <c r="J1151" s="1839"/>
      <c r="K1151" s="1814" t="n">
        <f aca="false">(IF($E1270&lt;&gt;0,$K$2,IF($F1270&lt;&gt;0,$K$2,IF($G1270&lt;&gt;0,$K$2,IF($H1270&lt;&gt;0,$K$2,IF($I1270&lt;&gt;0,$K$2,IF($J1270&lt;&gt;0,$K$2,"")))))))</f>
        <v>1</v>
      </c>
      <c r="L1151" s="1815"/>
    </row>
    <row r="1152" customFormat="false" ht="15.5" hidden="false" customHeight="false" outlineLevel="0" collapsed="false">
      <c r="B1152" s="1840"/>
      <c r="C1152" s="1841" t="n">
        <f aca="false">VLOOKUP(D1153,EBK_DEIN2,2,FALSE())</f>
        <v>3389</v>
      </c>
      <c r="D1152" s="1842" t="s">
        <v>1091</v>
      </c>
      <c r="E1152" s="1836"/>
      <c r="F1152" s="1836"/>
      <c r="G1152" s="1843"/>
      <c r="H1152" s="1844"/>
      <c r="I1152" s="1844"/>
      <c r="J1152" s="1845"/>
      <c r="K1152" s="1814" t="n">
        <f aca="false">(IF($E1270&lt;&gt;0,$K$2,IF($F1270&lt;&gt;0,$K$2,IF($G1270&lt;&gt;0,$K$2,IF($H1270&lt;&gt;0,$K$2,IF($I1270&lt;&gt;0,$K$2,IF($J1270&lt;&gt;0,$K$2,"")))))))</f>
        <v>1</v>
      </c>
      <c r="L1152" s="1815"/>
    </row>
    <row r="1153" customFormat="false" ht="15.5" hidden="false" customHeight="false" outlineLevel="0" collapsed="false">
      <c r="B1153" s="1846"/>
      <c r="C1153" s="1847" t="n">
        <f aca="false">+C1152</f>
        <v>3389</v>
      </c>
      <c r="D1153" s="1848" t="s">
        <v>1107</v>
      </c>
      <c r="E1153" s="1836"/>
      <c r="F1153" s="1836"/>
      <c r="G1153" s="1843"/>
      <c r="H1153" s="1844"/>
      <c r="I1153" s="1844"/>
      <c r="J1153" s="1845"/>
      <c r="K1153" s="1814" t="n">
        <f aca="false">(IF($E1270&lt;&gt;0,$K$2,IF($F1270&lt;&gt;0,$K$2,IF($G1270&lt;&gt;0,$K$2,IF($H1270&lt;&gt;0,$K$2,IF($I1270&lt;&gt;0,$K$2,IF($J1270&lt;&gt;0,$K$2,"")))))))</f>
        <v>1</v>
      </c>
      <c r="L1153" s="1815"/>
    </row>
    <row r="1154" customFormat="false" ht="15.5" hidden="false" customHeight="false" outlineLevel="0" collapsed="false">
      <c r="B1154" s="1849"/>
      <c r="C1154" s="1850"/>
      <c r="D1154" s="1851" t="s">
        <v>1093</v>
      </c>
      <c r="E1154" s="1836"/>
      <c r="F1154" s="1836"/>
      <c r="G1154" s="1852"/>
      <c r="H1154" s="1853"/>
      <c r="I1154" s="1853"/>
      <c r="J1154" s="1854"/>
      <c r="K1154" s="1814" t="n">
        <f aca="false">(IF($E1270&lt;&gt;0,$K$2,IF($F1270&lt;&gt;0,$K$2,IF($G1270&lt;&gt;0,$K$2,IF($H1270&lt;&gt;0,$K$2,IF($I1270&lt;&gt;0,$K$2,IF($J1270&lt;&gt;0,$K$2,"")))))))</f>
        <v>1</v>
      </c>
      <c r="L1154" s="1815"/>
    </row>
    <row r="1155" customFormat="false" ht="15.5" hidden="false" customHeight="true" outlineLevel="0" collapsed="false">
      <c r="B1155" s="1223" t="n">
        <v>100</v>
      </c>
      <c r="C1155" s="1224" t="s">
        <v>465</v>
      </c>
      <c r="D1155" s="1224"/>
      <c r="E1155" s="1225" t="n">
        <f aca="false">SUM(E1156:E1157)</f>
        <v>0</v>
      </c>
      <c r="F1155" s="1226" t="n">
        <f aca="false">SUM(F1156:F1157)</f>
        <v>143200</v>
      </c>
      <c r="G1155" s="1227" t="n">
        <f aca="false">SUM(G1156:G1157)</f>
        <v>111157</v>
      </c>
      <c r="H1155" s="628" t="n">
        <f aca="false">SUM(H1156:H1157)</f>
        <v>0</v>
      </c>
      <c r="I1155" s="628" t="n">
        <f aca="false">SUM(I1156:I1157)</f>
        <v>0</v>
      </c>
      <c r="J1155" s="1228" t="n">
        <f aca="false">SUM(J1156:J1157)</f>
        <v>32043</v>
      </c>
      <c r="K1155" s="1814" t="n">
        <f aca="false">(IF($E1155&lt;&gt;0,$K$2,IF($F1155&lt;&gt;0,$K$2,IF($G1155&lt;&gt;0,$K$2,IF($H1155&lt;&gt;0,$K$2,IF($I1155&lt;&gt;0,$K$2,IF($J1155&lt;&gt;0,$K$2,"")))))))</f>
        <v>1</v>
      </c>
      <c r="L1155" s="1855"/>
    </row>
    <row r="1156" customFormat="false" ht="15.5" hidden="false" customHeight="false" outlineLevel="0" collapsed="false">
      <c r="B1156" s="1231"/>
      <c r="C1156" s="1232" t="n">
        <v>101</v>
      </c>
      <c r="D1156" s="1233" t="s">
        <v>723</v>
      </c>
      <c r="E1156" s="1060"/>
      <c r="F1156" s="1234" t="n">
        <f aca="false">G1156+H1156+I1156+J1156</f>
        <v>143200</v>
      </c>
      <c r="G1156" s="1062" t="n">
        <f aca="false">143200-J1156</f>
        <v>111157</v>
      </c>
      <c r="H1156" s="1063"/>
      <c r="I1156" s="1063"/>
      <c r="J1156" s="1064" t="n">
        <v>32043</v>
      </c>
      <c r="K1156" s="1814" t="n">
        <f aca="false">(IF($E1156&lt;&gt;0,$K$2,IF($F1156&lt;&gt;0,$K$2,IF($G1156&lt;&gt;0,$K$2,IF($H1156&lt;&gt;0,$K$2,IF($I1156&lt;&gt;0,$K$2,IF($J1156&lt;&gt;0,$K$2,"")))))))</f>
        <v>1</v>
      </c>
      <c r="L1156" s="1855"/>
    </row>
    <row r="1157" customFormat="false" ht="36" hidden="true" customHeight="true" outlineLevel="0" collapsed="false">
      <c r="A1157" s="993"/>
      <c r="B1157" s="1231"/>
      <c r="C1157" s="1238" t="n">
        <v>102</v>
      </c>
      <c r="D1157" s="1239" t="s">
        <v>725</v>
      </c>
      <c r="E1157" s="1092"/>
      <c r="F1157" s="1240" t="n">
        <f aca="false">G1157+H1157+I1157+J1157</f>
        <v>0</v>
      </c>
      <c r="G1157" s="1094"/>
      <c r="H1157" s="1095"/>
      <c r="I1157" s="1095"/>
      <c r="J1157" s="1096"/>
      <c r="K1157" s="1814" t="str">
        <f aca="false">(IF($E1157&lt;&gt;0,$K$2,IF($F1157&lt;&gt;0,$K$2,IF($G1157&lt;&gt;0,$K$2,IF($H1157&lt;&gt;0,$K$2,IF($I1157&lt;&gt;0,$K$2,IF($J1157&lt;&gt;0,$K$2,"")))))))</f>
        <v/>
      </c>
      <c r="L1157" s="1855"/>
    </row>
    <row r="1158" customFormat="false" ht="15.5" hidden="false" customHeight="false" outlineLevel="0" collapsed="false">
      <c r="A1158" s="993"/>
      <c r="B1158" s="1223" t="n">
        <v>200</v>
      </c>
      <c r="C1158" s="1244" t="s">
        <v>466</v>
      </c>
      <c r="D1158" s="1244"/>
      <c r="E1158" s="1225" t="n">
        <f aca="false">SUM(E1159:E1163)</f>
        <v>0</v>
      </c>
      <c r="F1158" s="1226" t="n">
        <f aca="false">SUM(F1159:F1163)</f>
        <v>10194</v>
      </c>
      <c r="G1158" s="1227" t="n">
        <f aca="false">SUM(G1159:G1163)</f>
        <v>10194</v>
      </c>
      <c r="H1158" s="628" t="n">
        <f aca="false">SUM(H1159:H1163)</f>
        <v>0</v>
      </c>
      <c r="I1158" s="628" t="n">
        <f aca="false">SUM(I1159:I1163)</f>
        <v>0</v>
      </c>
      <c r="J1158" s="1228" t="n">
        <f aca="false">SUM(J1159:J1163)</f>
        <v>0</v>
      </c>
      <c r="K1158" s="1814" t="n">
        <f aca="false">(IF($E1158&lt;&gt;0,$K$2,IF($F1158&lt;&gt;0,$K$2,IF($G1158&lt;&gt;0,$K$2,IF($H1158&lt;&gt;0,$K$2,IF($I1158&lt;&gt;0,$K$2,IF($J1158&lt;&gt;0,$K$2,"")))))))</f>
        <v>1</v>
      </c>
      <c r="L1158" s="1855"/>
    </row>
    <row r="1159" customFormat="false" ht="15.5" hidden="true" customHeight="false" outlineLevel="0" collapsed="false">
      <c r="A1159" s="993"/>
      <c r="B1159" s="1245"/>
      <c r="C1159" s="1232" t="n">
        <v>201</v>
      </c>
      <c r="D1159" s="1233" t="s">
        <v>728</v>
      </c>
      <c r="E1159" s="1060"/>
      <c r="F1159" s="1234" t="n">
        <f aca="false">G1159+H1159+I1159+J1159</f>
        <v>0</v>
      </c>
      <c r="G1159" s="1062"/>
      <c r="H1159" s="1063"/>
      <c r="I1159" s="1063"/>
      <c r="J1159" s="1064"/>
      <c r="K1159" s="1814" t="str">
        <f aca="false">(IF($E1159&lt;&gt;0,$K$2,IF($F1159&lt;&gt;0,$K$2,IF($G1159&lt;&gt;0,$K$2,IF($H1159&lt;&gt;0,$K$2,IF($I1159&lt;&gt;0,$K$2,IF($J1159&lt;&gt;0,$K$2,"")))))))</f>
        <v/>
      </c>
      <c r="L1159" s="1855"/>
    </row>
    <row r="1160" customFormat="false" ht="15.5" hidden="false" customHeight="false" outlineLevel="0" collapsed="false">
      <c r="A1160" s="993"/>
      <c r="B1160" s="1246"/>
      <c r="C1160" s="1247" t="n">
        <v>202</v>
      </c>
      <c r="D1160" s="1248" t="s">
        <v>730</v>
      </c>
      <c r="E1160" s="1067"/>
      <c r="F1160" s="1249" t="n">
        <f aca="false">G1160+H1160+I1160+J1160</f>
        <v>10194</v>
      </c>
      <c r="G1160" s="1069" t="n">
        <v>10194</v>
      </c>
      <c r="H1160" s="1070"/>
      <c r="I1160" s="1070"/>
      <c r="J1160" s="1071"/>
      <c r="K1160" s="1814" t="n">
        <f aca="false">(IF($E1160&lt;&gt;0,$K$2,IF($F1160&lt;&gt;0,$K$2,IF($G1160&lt;&gt;0,$K$2,IF($H1160&lt;&gt;0,$K$2,IF($I1160&lt;&gt;0,$K$2,IF($J1160&lt;&gt;0,$K$2,"")))))))</f>
        <v>1</v>
      </c>
      <c r="L1160" s="1855"/>
    </row>
    <row r="1161" customFormat="false" ht="15.5" hidden="true" customHeight="false" outlineLevel="0" collapsed="false">
      <c r="A1161" s="993"/>
      <c r="B1161" s="1246"/>
      <c r="C1161" s="1247" t="n">
        <v>205</v>
      </c>
      <c r="D1161" s="1248" t="s">
        <v>732</v>
      </c>
      <c r="E1161" s="1067"/>
      <c r="F1161" s="1249" t="n">
        <f aca="false">G1161+H1161+I1161+J1161</f>
        <v>0</v>
      </c>
      <c r="G1161" s="1069"/>
      <c r="H1161" s="1070"/>
      <c r="I1161" s="1070"/>
      <c r="J1161" s="1071"/>
      <c r="K1161" s="1814" t="str">
        <f aca="false">(IF($E1161&lt;&gt;0,$K$2,IF($F1161&lt;&gt;0,$K$2,IF($G1161&lt;&gt;0,$K$2,IF($H1161&lt;&gt;0,$K$2,IF($I1161&lt;&gt;0,$K$2,IF($J1161&lt;&gt;0,$K$2,"")))))))</f>
        <v/>
      </c>
      <c r="L1161" s="1855"/>
    </row>
    <row r="1162" customFormat="false" ht="15.5" hidden="true" customHeight="false" outlineLevel="0" collapsed="false">
      <c r="A1162" s="993"/>
      <c r="B1162" s="1246"/>
      <c r="C1162" s="1247" t="n">
        <v>208</v>
      </c>
      <c r="D1162" s="1253" t="s">
        <v>734</v>
      </c>
      <c r="E1162" s="1067"/>
      <c r="F1162" s="1249" t="n">
        <f aca="false">G1162+H1162+I1162+J1162</f>
        <v>0</v>
      </c>
      <c r="G1162" s="1069"/>
      <c r="H1162" s="1070"/>
      <c r="I1162" s="1070"/>
      <c r="J1162" s="1071"/>
      <c r="K1162" s="1814" t="str">
        <f aca="false">(IF($E1162&lt;&gt;0,$K$2,IF($F1162&lt;&gt;0,$K$2,IF($G1162&lt;&gt;0,$K$2,IF($H1162&lt;&gt;0,$K$2,IF($I1162&lt;&gt;0,$K$2,IF($J1162&lt;&gt;0,$K$2,"")))))))</f>
        <v/>
      </c>
      <c r="L1162" s="1855"/>
    </row>
    <row r="1163" customFormat="false" ht="15.5" hidden="true" customHeight="false" outlineLevel="0" collapsed="false">
      <c r="A1163" s="993"/>
      <c r="B1163" s="1245"/>
      <c r="C1163" s="1238" t="n">
        <v>209</v>
      </c>
      <c r="D1163" s="1254" t="s">
        <v>736</v>
      </c>
      <c r="E1163" s="1092"/>
      <c r="F1163" s="1240" t="n">
        <f aca="false">G1163+H1163+I1163+J1163</f>
        <v>0</v>
      </c>
      <c r="G1163" s="1094"/>
      <c r="H1163" s="1095"/>
      <c r="I1163" s="1095"/>
      <c r="J1163" s="1096"/>
      <c r="K1163" s="1814" t="str">
        <f aca="false">(IF($E1163&lt;&gt;0,$K$2,IF($F1163&lt;&gt;0,$K$2,IF($G1163&lt;&gt;0,$K$2,IF($H1163&lt;&gt;0,$K$2,IF($I1163&lt;&gt;0,$K$2,IF($J1163&lt;&gt;0,$K$2,"")))))))</f>
        <v/>
      </c>
      <c r="L1163" s="1855"/>
    </row>
    <row r="1164" customFormat="false" ht="15.5" hidden="false" customHeight="false" outlineLevel="0" collapsed="false">
      <c r="A1164" s="1016"/>
      <c r="B1164" s="1223" t="n">
        <v>500</v>
      </c>
      <c r="C1164" s="1244" t="s">
        <v>467</v>
      </c>
      <c r="D1164" s="1244"/>
      <c r="E1164" s="1225" t="n">
        <f aca="false">SUM(E1165:E1171)</f>
        <v>0</v>
      </c>
      <c r="F1164" s="1226" t="n">
        <f aca="false">SUM(F1165:F1171)</f>
        <v>27706</v>
      </c>
      <c r="G1164" s="1227" t="n">
        <f aca="false">SUM(G1165:G1171)</f>
        <v>0</v>
      </c>
      <c r="H1164" s="628" t="n">
        <f aca="false">SUM(H1165:H1171)</f>
        <v>0</v>
      </c>
      <c r="I1164" s="628" t="n">
        <f aca="false">SUM(I1165:I1171)</f>
        <v>0</v>
      </c>
      <c r="J1164" s="1228" t="n">
        <f aca="false">SUM(J1165:J1171)</f>
        <v>27706</v>
      </c>
      <c r="K1164" s="1814" t="n">
        <f aca="false">(IF($E1164&lt;&gt;0,$K$2,IF($F1164&lt;&gt;0,$K$2,IF($G1164&lt;&gt;0,$K$2,IF($H1164&lt;&gt;0,$K$2,IF($I1164&lt;&gt;0,$K$2,IF($J1164&lt;&gt;0,$K$2,"")))))))</f>
        <v>1</v>
      </c>
      <c r="L1164" s="1855"/>
    </row>
    <row r="1165" customFormat="false" ht="15.5" hidden="false" customHeight="false" outlineLevel="0" collapsed="false">
      <c r="A1165" s="993"/>
      <c r="B1165" s="1245"/>
      <c r="C1165" s="1255" t="n">
        <v>551</v>
      </c>
      <c r="D1165" s="1256" t="s">
        <v>739</v>
      </c>
      <c r="E1165" s="1060"/>
      <c r="F1165" s="1234" t="n">
        <f aca="false">G1165+H1165+I1165+J1165</f>
        <v>17058</v>
      </c>
      <c r="G1165" s="1548" t="n">
        <v>0</v>
      </c>
      <c r="H1165" s="1549" t="n">
        <v>0</v>
      </c>
      <c r="I1165" s="1549" t="n">
        <v>0</v>
      </c>
      <c r="J1165" s="1064" t="n">
        <v>17058</v>
      </c>
      <c r="K1165" s="1814" t="n">
        <f aca="false">(IF($E1165&lt;&gt;0,$K$2,IF($F1165&lt;&gt;0,$K$2,IF($G1165&lt;&gt;0,$K$2,IF($H1165&lt;&gt;0,$K$2,IF($I1165&lt;&gt;0,$K$2,IF($J1165&lt;&gt;0,$K$2,"")))))))</f>
        <v>1</v>
      </c>
      <c r="L1165" s="1855"/>
    </row>
    <row r="1166" customFormat="false" ht="15.5" hidden="true" customHeight="false" outlineLevel="0" collapsed="false">
      <c r="A1166" s="1016"/>
      <c r="B1166" s="1245"/>
      <c r="C1166" s="1257" t="n">
        <f aca="false">C1165+1</f>
        <v>552</v>
      </c>
      <c r="D1166" s="1258" t="s">
        <v>1094</v>
      </c>
      <c r="E1166" s="1067"/>
      <c r="F1166" s="1249" t="n">
        <f aca="false">G1166+H1166+I1166+J1166</f>
        <v>0</v>
      </c>
      <c r="G1166" s="1550" t="n">
        <v>0</v>
      </c>
      <c r="H1166" s="1551" t="n">
        <v>0</v>
      </c>
      <c r="I1166" s="1551" t="n">
        <v>0</v>
      </c>
      <c r="J1166" s="1071"/>
      <c r="K1166" s="1814" t="str">
        <f aca="false">(IF($E1166&lt;&gt;0,$K$2,IF($F1166&lt;&gt;0,$K$2,IF($G1166&lt;&gt;0,$K$2,IF($H1166&lt;&gt;0,$K$2,IF($I1166&lt;&gt;0,$K$2,IF($J1166&lt;&gt;0,$K$2,"")))))))</f>
        <v/>
      </c>
      <c r="L1166" s="1855"/>
    </row>
    <row r="1167" customFormat="false" ht="15.5" hidden="true" customHeight="false" outlineLevel="0" collapsed="false">
      <c r="A1167" s="993"/>
      <c r="B1167" s="1259"/>
      <c r="C1167" s="1257" t="n">
        <v>558</v>
      </c>
      <c r="D1167" s="1260" t="s">
        <v>601</v>
      </c>
      <c r="E1167" s="1067"/>
      <c r="F1167" s="1249" t="n">
        <f aca="false">G1167+H1167+I1167+J1167</f>
        <v>0</v>
      </c>
      <c r="G1167" s="1550" t="n">
        <v>0</v>
      </c>
      <c r="H1167" s="1551" t="n">
        <v>0</v>
      </c>
      <c r="I1167" s="1551" t="n">
        <v>0</v>
      </c>
      <c r="J1167" s="1753" t="n">
        <v>0</v>
      </c>
      <c r="K1167" s="1814" t="str">
        <f aca="false">(IF($E1167&lt;&gt;0,$K$2,IF($F1167&lt;&gt;0,$K$2,IF($G1167&lt;&gt;0,$K$2,IF($H1167&lt;&gt;0,$K$2,IF($I1167&lt;&gt;0,$K$2,IF($J1167&lt;&gt;0,$K$2,"")))))))</f>
        <v/>
      </c>
      <c r="L1167" s="1855"/>
    </row>
    <row r="1168" customFormat="false" ht="15.5" hidden="false" customHeight="false" outlineLevel="0" collapsed="false">
      <c r="A1168" s="1189"/>
      <c r="B1168" s="1259"/>
      <c r="C1168" s="1257" t="n">
        <v>560</v>
      </c>
      <c r="D1168" s="1260" t="s">
        <v>742</v>
      </c>
      <c r="E1168" s="1067"/>
      <c r="F1168" s="1249" t="n">
        <f aca="false">G1168+H1168+I1168+J1168</f>
        <v>7098</v>
      </c>
      <c r="G1168" s="1550" t="n">
        <v>0</v>
      </c>
      <c r="H1168" s="1551" t="n">
        <v>0</v>
      </c>
      <c r="I1168" s="1551" t="n">
        <v>0</v>
      </c>
      <c r="J1168" s="1071" t="n">
        <v>7098</v>
      </c>
      <c r="K1168" s="1814" t="n">
        <f aca="false">(IF($E1168&lt;&gt;0,$K$2,IF($F1168&lt;&gt;0,$K$2,IF($G1168&lt;&gt;0,$K$2,IF($H1168&lt;&gt;0,$K$2,IF($I1168&lt;&gt;0,$K$2,IF($J1168&lt;&gt;0,$K$2,"")))))))</f>
        <v>1</v>
      </c>
      <c r="L1168" s="1855"/>
    </row>
    <row r="1169" customFormat="false" ht="15.5" hidden="false" customHeight="false" outlineLevel="0" collapsed="false">
      <c r="A1169" s="1016"/>
      <c r="B1169" s="1259"/>
      <c r="C1169" s="1257" t="n">
        <v>580</v>
      </c>
      <c r="D1169" s="1258" t="s">
        <v>744</v>
      </c>
      <c r="E1169" s="1067"/>
      <c r="F1169" s="1249" t="n">
        <f aca="false">G1169+H1169+I1169+J1169</f>
        <v>3550</v>
      </c>
      <c r="G1169" s="1550" t="n">
        <v>0</v>
      </c>
      <c r="H1169" s="1551" t="n">
        <v>0</v>
      </c>
      <c r="I1169" s="1551" t="n">
        <v>0</v>
      </c>
      <c r="J1169" s="1071" t="n">
        <v>3550</v>
      </c>
      <c r="K1169" s="1814" t="n">
        <f aca="false">(IF($E1169&lt;&gt;0,$K$2,IF($F1169&lt;&gt;0,$K$2,IF($G1169&lt;&gt;0,$K$2,IF($H1169&lt;&gt;0,$K$2,IF($I1169&lt;&gt;0,$K$2,IF($J1169&lt;&gt;0,$K$2,"")))))))</f>
        <v>1</v>
      </c>
      <c r="L1169" s="1855"/>
    </row>
    <row r="1170" customFormat="false" ht="15.5" hidden="true" customHeight="false" outlineLevel="0" collapsed="false">
      <c r="A1170" s="1016"/>
      <c r="B1170" s="1245"/>
      <c r="C1170" s="1247" t="n">
        <v>588</v>
      </c>
      <c r="D1170" s="1253" t="s">
        <v>745</v>
      </c>
      <c r="E1170" s="1067"/>
      <c r="F1170" s="1249" t="n">
        <f aca="false">G1170+H1170+I1170+J1170</f>
        <v>0</v>
      </c>
      <c r="G1170" s="1550" t="n">
        <v>0</v>
      </c>
      <c r="H1170" s="1551" t="n">
        <v>0</v>
      </c>
      <c r="I1170" s="1551" t="n">
        <v>0</v>
      </c>
      <c r="J1170" s="1753" t="n">
        <v>0</v>
      </c>
      <c r="K1170" s="1814" t="str">
        <f aca="false">(IF($E1170&lt;&gt;0,$K$2,IF($F1170&lt;&gt;0,$K$2,IF($G1170&lt;&gt;0,$K$2,IF($H1170&lt;&gt;0,$K$2,IF($I1170&lt;&gt;0,$K$2,IF($J1170&lt;&gt;0,$K$2,"")))))))</f>
        <v/>
      </c>
      <c r="L1170" s="1855"/>
    </row>
    <row r="1171" customFormat="false" ht="15.5" hidden="true" customHeight="false" outlineLevel="0" collapsed="false">
      <c r="A1171" s="1016"/>
      <c r="B1171" s="1245"/>
      <c r="C1171" s="1261" t="n">
        <v>590</v>
      </c>
      <c r="D1171" s="1262" t="s">
        <v>746</v>
      </c>
      <c r="E1171" s="1092"/>
      <c r="F1171" s="1240" t="n">
        <f aca="false">G1171+H1171+I1171+J1171</f>
        <v>0</v>
      </c>
      <c r="G1171" s="1094"/>
      <c r="H1171" s="1095"/>
      <c r="I1171" s="1095"/>
      <c r="J1171" s="1096"/>
      <c r="K1171" s="1814" t="str">
        <f aca="false">(IF($E1171&lt;&gt;0,$K$2,IF($F1171&lt;&gt;0,$K$2,IF($G1171&lt;&gt;0,$K$2,IF($H1171&lt;&gt;0,$K$2,IF($I1171&lt;&gt;0,$K$2,IF($J1171&lt;&gt;0,$K$2,"")))))))</f>
        <v/>
      </c>
      <c r="L1171" s="1855"/>
    </row>
    <row r="1172" customFormat="false" ht="15.5" hidden="true" customHeight="true" outlineLevel="0" collapsed="false">
      <c r="A1172" s="1222" t="n">
        <v>5</v>
      </c>
      <c r="B1172" s="1223" t="n">
        <v>800</v>
      </c>
      <c r="C1172" s="1263" t="s">
        <v>1095</v>
      </c>
      <c r="D1172" s="1263"/>
      <c r="E1172" s="1856"/>
      <c r="F1172" s="1265" t="n">
        <f aca="false">G1172+H1172+I1172+J1172</f>
        <v>0</v>
      </c>
      <c r="G1172" s="1857"/>
      <c r="H1172" s="1858"/>
      <c r="I1172" s="1858"/>
      <c r="J1172" s="1859"/>
      <c r="K1172" s="1814" t="str">
        <f aca="false">(IF($E1172&lt;&gt;0,$K$2,IF($F1172&lt;&gt;0,$K$2,IF($G1172&lt;&gt;0,$K$2,IF($H1172&lt;&gt;0,$K$2,IF($I1172&lt;&gt;0,$K$2,IF($J1172&lt;&gt;0,$K$2,"")))))))</f>
        <v/>
      </c>
      <c r="L1172" s="1855"/>
    </row>
    <row r="1173" customFormat="false" ht="15.5" hidden="false" customHeight="false" outlineLevel="0" collapsed="false">
      <c r="A1173" s="1230" t="n">
        <v>10</v>
      </c>
      <c r="B1173" s="1223" t="n">
        <v>1000</v>
      </c>
      <c r="C1173" s="1244" t="s">
        <v>469</v>
      </c>
      <c r="D1173" s="1244"/>
      <c r="E1173" s="1264" t="n">
        <f aca="false">SUM(E1174:E1190)</f>
        <v>0</v>
      </c>
      <c r="F1173" s="1265" t="n">
        <f aca="false">SUM(F1174:F1190)</f>
        <v>73617</v>
      </c>
      <c r="G1173" s="1227" t="n">
        <f aca="false">SUM(G1174:G1190)</f>
        <v>73617</v>
      </c>
      <c r="H1173" s="628" t="n">
        <f aca="false">SUM(H1174:H1190)</f>
        <v>0</v>
      </c>
      <c r="I1173" s="628" t="n">
        <f aca="false">SUM(I1174:I1190)</f>
        <v>0</v>
      </c>
      <c r="J1173" s="1228" t="n">
        <f aca="false">SUM(J1174:J1190)</f>
        <v>0</v>
      </c>
      <c r="K1173" s="1814" t="n">
        <f aca="false">(IF($E1173&lt;&gt;0,$K$2,IF($F1173&lt;&gt;0,$K$2,IF($G1173&lt;&gt;0,$K$2,IF($H1173&lt;&gt;0,$K$2,IF($I1173&lt;&gt;0,$K$2,IF($J1173&lt;&gt;0,$K$2,"")))))))</f>
        <v>1</v>
      </c>
      <c r="L1173" s="1855"/>
    </row>
    <row r="1174" customFormat="false" ht="15.5" hidden="true" customHeight="false" outlineLevel="0" collapsed="false">
      <c r="A1174" s="1230" t="n">
        <v>15</v>
      </c>
      <c r="B1174" s="1246"/>
      <c r="C1174" s="1232" t="n">
        <v>1011</v>
      </c>
      <c r="D1174" s="1266" t="s">
        <v>748</v>
      </c>
      <c r="E1174" s="1060"/>
      <c r="F1174" s="1234" t="n">
        <f aca="false">G1174+H1174+I1174+J1174</f>
        <v>0</v>
      </c>
      <c r="G1174" s="1062"/>
      <c r="H1174" s="1063"/>
      <c r="I1174" s="1063"/>
      <c r="J1174" s="1064"/>
      <c r="K1174" s="1814" t="str">
        <f aca="false">(IF($E1174&lt;&gt;0,$K$2,IF($F1174&lt;&gt;0,$K$2,IF($G1174&lt;&gt;0,$K$2,IF($H1174&lt;&gt;0,$K$2,IF($I1174&lt;&gt;0,$K$2,IF($J1174&lt;&gt;0,$K$2,"")))))))</f>
        <v/>
      </c>
      <c r="L1174" s="1855"/>
    </row>
    <row r="1175" customFormat="false" ht="15.5" hidden="true" customHeight="false" outlineLevel="0" collapsed="false">
      <c r="A1175" s="1222" t="n">
        <v>35</v>
      </c>
      <c r="B1175" s="1246"/>
      <c r="C1175" s="1247" t="n">
        <v>1012</v>
      </c>
      <c r="D1175" s="1248" t="s">
        <v>749</v>
      </c>
      <c r="E1175" s="1067"/>
      <c r="F1175" s="1249" t="n">
        <f aca="false">G1175+H1175+I1175+J1175</f>
        <v>0</v>
      </c>
      <c r="G1175" s="1069"/>
      <c r="H1175" s="1070"/>
      <c r="I1175" s="1070"/>
      <c r="J1175" s="1071"/>
      <c r="K1175" s="1814" t="str">
        <f aca="false">(IF($E1175&lt;&gt;0,$K$2,IF($F1175&lt;&gt;0,$K$2,IF($G1175&lt;&gt;0,$K$2,IF($H1175&lt;&gt;0,$K$2,IF($I1175&lt;&gt;0,$K$2,IF($J1175&lt;&gt;0,$K$2,"")))))))</f>
        <v/>
      </c>
      <c r="L1175" s="1855"/>
    </row>
    <row r="1176" customFormat="false" ht="15.5" hidden="true" customHeight="false" outlineLevel="0" collapsed="false">
      <c r="A1176" s="1230" t="n">
        <v>40</v>
      </c>
      <c r="B1176" s="1246"/>
      <c r="C1176" s="1247" t="n">
        <v>1013</v>
      </c>
      <c r="D1176" s="1248" t="s">
        <v>750</v>
      </c>
      <c r="E1176" s="1067"/>
      <c r="F1176" s="1249" t="n">
        <f aca="false">G1176+H1176+I1176+J1176</f>
        <v>0</v>
      </c>
      <c r="G1176" s="1069"/>
      <c r="H1176" s="1070"/>
      <c r="I1176" s="1070"/>
      <c r="J1176" s="1071"/>
      <c r="K1176" s="1814" t="str">
        <f aca="false">(IF($E1176&lt;&gt;0,$K$2,IF($F1176&lt;&gt;0,$K$2,IF($G1176&lt;&gt;0,$K$2,IF($H1176&lt;&gt;0,$K$2,IF($I1176&lt;&gt;0,$K$2,IF($J1176&lt;&gt;0,$K$2,"")))))))</f>
        <v/>
      </c>
      <c r="L1176" s="1855"/>
    </row>
    <row r="1177" customFormat="false" ht="15.5" hidden="true" customHeight="false" outlineLevel="0" collapsed="false">
      <c r="A1177" s="1230" t="n">
        <v>45</v>
      </c>
      <c r="B1177" s="1246"/>
      <c r="C1177" s="1247" t="n">
        <v>1014</v>
      </c>
      <c r="D1177" s="1248" t="s">
        <v>751</v>
      </c>
      <c r="E1177" s="1067"/>
      <c r="F1177" s="1249" t="n">
        <f aca="false">G1177+H1177+I1177+J1177</f>
        <v>0</v>
      </c>
      <c r="G1177" s="1069"/>
      <c r="H1177" s="1070"/>
      <c r="I1177" s="1070"/>
      <c r="J1177" s="1071"/>
      <c r="K1177" s="1814" t="str">
        <f aca="false">(IF($E1177&lt;&gt;0,$K$2,IF($F1177&lt;&gt;0,$K$2,IF($G1177&lt;&gt;0,$K$2,IF($H1177&lt;&gt;0,$K$2,IF($I1177&lt;&gt;0,$K$2,IF($J1177&lt;&gt;0,$K$2,"")))))))</f>
        <v/>
      </c>
      <c r="L1177" s="1855"/>
    </row>
    <row r="1178" customFormat="false" ht="15.5" hidden="false" customHeight="false" outlineLevel="0" collapsed="false">
      <c r="A1178" s="1230" t="n">
        <v>50</v>
      </c>
      <c r="B1178" s="1246"/>
      <c r="C1178" s="1247" t="n">
        <v>1015</v>
      </c>
      <c r="D1178" s="1248" t="s">
        <v>753</v>
      </c>
      <c r="E1178" s="1067"/>
      <c r="F1178" s="1249" t="n">
        <f aca="false">G1178+H1178+I1178+J1178</f>
        <v>54381</v>
      </c>
      <c r="G1178" s="1069" t="n">
        <v>54381</v>
      </c>
      <c r="H1178" s="1070"/>
      <c r="I1178" s="1070"/>
      <c r="J1178" s="1071"/>
      <c r="K1178" s="1814" t="n">
        <f aca="false">(IF($E1178&lt;&gt;0,$K$2,IF($F1178&lt;&gt;0,$K$2,IF($G1178&lt;&gt;0,$K$2,IF($H1178&lt;&gt;0,$K$2,IF($I1178&lt;&gt;0,$K$2,IF($J1178&lt;&gt;0,$K$2,"")))))))</f>
        <v>1</v>
      </c>
      <c r="L1178" s="1855"/>
    </row>
    <row r="1179" customFormat="false" ht="15.5" hidden="true" customHeight="false" outlineLevel="0" collapsed="false">
      <c r="A1179" s="1230" t="n">
        <v>55</v>
      </c>
      <c r="B1179" s="1246"/>
      <c r="C1179" s="1267" t="n">
        <v>1016</v>
      </c>
      <c r="D1179" s="1268" t="s">
        <v>755</v>
      </c>
      <c r="E1179" s="1076"/>
      <c r="F1179" s="1269" t="n">
        <f aca="false">G1179+H1179+I1179+J1179</f>
        <v>0</v>
      </c>
      <c r="G1179" s="1078"/>
      <c r="H1179" s="1079"/>
      <c r="I1179" s="1079"/>
      <c r="J1179" s="1080"/>
      <c r="K1179" s="1814" t="str">
        <f aca="false">(IF($E1179&lt;&gt;0,$K$2,IF($F1179&lt;&gt;0,$K$2,IF($G1179&lt;&gt;0,$K$2,IF($H1179&lt;&gt;0,$K$2,IF($I1179&lt;&gt;0,$K$2,IF($J1179&lt;&gt;0,$K$2,"")))))))</f>
        <v/>
      </c>
      <c r="L1179" s="1855"/>
    </row>
    <row r="1180" customFormat="false" ht="15.5" hidden="false" customHeight="false" outlineLevel="0" collapsed="false">
      <c r="A1180" s="1230" t="n">
        <v>60</v>
      </c>
      <c r="B1180" s="1231"/>
      <c r="C1180" s="1273" t="n">
        <v>1020</v>
      </c>
      <c r="D1180" s="1274" t="s">
        <v>757</v>
      </c>
      <c r="E1180" s="1860"/>
      <c r="F1180" s="1276" t="n">
        <f aca="false">G1180+H1180+I1180+J1180</f>
        <v>19236</v>
      </c>
      <c r="G1180" s="1502" t="n">
        <v>19236</v>
      </c>
      <c r="H1180" s="1503"/>
      <c r="I1180" s="1503"/>
      <c r="J1180" s="1504"/>
      <c r="K1180" s="1814" t="n">
        <f aca="false">(IF($E1180&lt;&gt;0,$K$2,IF($F1180&lt;&gt;0,$K$2,IF($G1180&lt;&gt;0,$K$2,IF($H1180&lt;&gt;0,$K$2,IF($I1180&lt;&gt;0,$K$2,IF($J1180&lt;&gt;0,$K$2,"")))))))</f>
        <v>1</v>
      </c>
      <c r="L1180" s="1855"/>
    </row>
    <row r="1181" customFormat="false" ht="15.5" hidden="true" customHeight="false" outlineLevel="0" collapsed="false">
      <c r="A1181" s="1222" t="n">
        <v>65</v>
      </c>
      <c r="B1181" s="1246"/>
      <c r="C1181" s="1280" t="n">
        <v>1030</v>
      </c>
      <c r="D1181" s="1281" t="s">
        <v>759</v>
      </c>
      <c r="E1181" s="1861"/>
      <c r="F1181" s="1283" t="n">
        <f aca="false">G1181+H1181+I1181+J1181</f>
        <v>0</v>
      </c>
      <c r="G1181" s="1495"/>
      <c r="H1181" s="1496"/>
      <c r="I1181" s="1496"/>
      <c r="J1181" s="1497"/>
      <c r="K1181" s="1814" t="str">
        <f aca="false">(IF($E1181&lt;&gt;0,$K$2,IF($F1181&lt;&gt;0,$K$2,IF($G1181&lt;&gt;0,$K$2,IF($H1181&lt;&gt;0,$K$2,IF($I1181&lt;&gt;0,$K$2,IF($J1181&lt;&gt;0,$K$2,"")))))))</f>
        <v/>
      </c>
      <c r="L1181" s="1855"/>
    </row>
    <row r="1182" customFormat="false" ht="15.5" hidden="true" customHeight="false" outlineLevel="0" collapsed="false">
      <c r="A1182" s="1230" t="n">
        <v>70</v>
      </c>
      <c r="B1182" s="1246"/>
      <c r="C1182" s="1273" t="n">
        <v>1051</v>
      </c>
      <c r="D1182" s="1288" t="s">
        <v>760</v>
      </c>
      <c r="E1182" s="1860"/>
      <c r="F1182" s="1276" t="n">
        <f aca="false">G1182+H1182+I1182+J1182</f>
        <v>0</v>
      </c>
      <c r="G1182" s="1502"/>
      <c r="H1182" s="1503"/>
      <c r="I1182" s="1503"/>
      <c r="J1182" s="1504"/>
      <c r="K1182" s="1814" t="str">
        <f aca="false">(IF($E1182&lt;&gt;0,$K$2,IF($F1182&lt;&gt;0,$K$2,IF($G1182&lt;&gt;0,$K$2,IF($H1182&lt;&gt;0,$K$2,IF($I1182&lt;&gt;0,$K$2,IF($J1182&lt;&gt;0,$K$2,"")))))))</f>
        <v/>
      </c>
      <c r="L1182" s="1855"/>
    </row>
    <row r="1183" customFormat="false" ht="15.5" hidden="true" customHeight="false" outlineLevel="0" collapsed="false">
      <c r="A1183" s="1230" t="n">
        <v>75</v>
      </c>
      <c r="B1183" s="1246"/>
      <c r="C1183" s="1247" t="n">
        <v>1052</v>
      </c>
      <c r="D1183" s="1248" t="s">
        <v>761</v>
      </c>
      <c r="E1183" s="1067"/>
      <c r="F1183" s="1249" t="n">
        <f aca="false">G1183+H1183+I1183+J1183</f>
        <v>0</v>
      </c>
      <c r="G1183" s="1069"/>
      <c r="H1183" s="1070"/>
      <c r="I1183" s="1070"/>
      <c r="J1183" s="1071"/>
      <c r="K1183" s="1814" t="str">
        <f aca="false">(IF($E1183&lt;&gt;0,$K$2,IF($F1183&lt;&gt;0,$K$2,IF($G1183&lt;&gt;0,$K$2,IF($H1183&lt;&gt;0,$K$2,IF($I1183&lt;&gt;0,$K$2,IF($J1183&lt;&gt;0,$K$2,"")))))))</f>
        <v/>
      </c>
      <c r="L1183" s="1855"/>
    </row>
    <row r="1184" customFormat="false" ht="15.5" hidden="true" customHeight="false" outlineLevel="0" collapsed="false">
      <c r="A1184" s="1230" t="n">
        <v>80</v>
      </c>
      <c r="B1184" s="1246"/>
      <c r="C1184" s="1280" t="n">
        <v>1053</v>
      </c>
      <c r="D1184" s="1281" t="s">
        <v>762</v>
      </c>
      <c r="E1184" s="1861"/>
      <c r="F1184" s="1283" t="n">
        <f aca="false">G1184+H1184+I1184+J1184</f>
        <v>0</v>
      </c>
      <c r="G1184" s="1495"/>
      <c r="H1184" s="1496"/>
      <c r="I1184" s="1496"/>
      <c r="J1184" s="1497"/>
      <c r="K1184" s="1814" t="str">
        <f aca="false">(IF($E1184&lt;&gt;0,$K$2,IF($F1184&lt;&gt;0,$K$2,IF($G1184&lt;&gt;0,$K$2,IF($H1184&lt;&gt;0,$K$2,IF($I1184&lt;&gt;0,$K$2,IF($J1184&lt;&gt;0,$K$2,"")))))))</f>
        <v/>
      </c>
      <c r="L1184" s="1855"/>
    </row>
    <row r="1185" customFormat="false" ht="15.5" hidden="true" customHeight="false" outlineLevel="0" collapsed="false">
      <c r="A1185" s="1230" t="n">
        <v>80</v>
      </c>
      <c r="B1185" s="1246"/>
      <c r="C1185" s="1273" t="n">
        <v>1062</v>
      </c>
      <c r="D1185" s="1274" t="s">
        <v>763</v>
      </c>
      <c r="E1185" s="1860"/>
      <c r="F1185" s="1276" t="n">
        <f aca="false">G1185+H1185+I1185+J1185</f>
        <v>0</v>
      </c>
      <c r="G1185" s="1502"/>
      <c r="H1185" s="1503"/>
      <c r="I1185" s="1503"/>
      <c r="J1185" s="1504"/>
      <c r="K1185" s="1814" t="str">
        <f aca="false">(IF($E1185&lt;&gt;0,$K$2,IF($F1185&lt;&gt;0,$K$2,IF($G1185&lt;&gt;0,$K$2,IF($H1185&lt;&gt;0,$K$2,IF($I1185&lt;&gt;0,$K$2,IF($J1185&lt;&gt;0,$K$2,"")))))))</f>
        <v/>
      </c>
      <c r="L1185" s="1855"/>
    </row>
    <row r="1186" customFormat="false" ht="15.5" hidden="true" customHeight="false" outlineLevel="0" collapsed="false">
      <c r="A1186" s="1230" t="n">
        <v>85</v>
      </c>
      <c r="B1186" s="1246"/>
      <c r="C1186" s="1280" t="n">
        <v>1063</v>
      </c>
      <c r="D1186" s="1289" t="s">
        <v>764</v>
      </c>
      <c r="E1186" s="1861"/>
      <c r="F1186" s="1283" t="n">
        <f aca="false">G1186+H1186+I1186+J1186</f>
        <v>0</v>
      </c>
      <c r="G1186" s="1495"/>
      <c r="H1186" s="1496"/>
      <c r="I1186" s="1496"/>
      <c r="J1186" s="1497"/>
      <c r="K1186" s="1814" t="str">
        <f aca="false">(IF($E1186&lt;&gt;0,$K$2,IF($F1186&lt;&gt;0,$K$2,IF($G1186&lt;&gt;0,$K$2,IF($H1186&lt;&gt;0,$K$2,IF($I1186&lt;&gt;0,$K$2,IF($J1186&lt;&gt;0,$K$2,"")))))))</f>
        <v/>
      </c>
      <c r="L1186" s="1855"/>
    </row>
    <row r="1187" customFormat="false" ht="15.5" hidden="true" customHeight="false" outlineLevel="0" collapsed="false">
      <c r="A1187" s="1230" t="n">
        <v>90</v>
      </c>
      <c r="B1187" s="1246"/>
      <c r="C1187" s="1290" t="n">
        <v>1069</v>
      </c>
      <c r="D1187" s="1291" t="s">
        <v>765</v>
      </c>
      <c r="E1187" s="1862"/>
      <c r="F1187" s="1293" t="n">
        <f aca="false">G1187+H1187+I1187+J1187</f>
        <v>0</v>
      </c>
      <c r="G1187" s="1676"/>
      <c r="H1187" s="1677"/>
      <c r="I1187" s="1677"/>
      <c r="J1187" s="1678"/>
      <c r="K1187" s="1814" t="str">
        <f aca="false">(IF($E1187&lt;&gt;0,$K$2,IF($F1187&lt;&gt;0,$K$2,IF($G1187&lt;&gt;0,$K$2,IF($H1187&lt;&gt;0,$K$2,IF($I1187&lt;&gt;0,$K$2,IF($J1187&lt;&gt;0,$K$2,"")))))))</f>
        <v/>
      </c>
      <c r="L1187" s="1855"/>
    </row>
    <row r="1188" customFormat="false" ht="15.5" hidden="true" customHeight="false" outlineLevel="0" collapsed="false">
      <c r="A1188" s="1230" t="n">
        <v>90</v>
      </c>
      <c r="B1188" s="1231"/>
      <c r="C1188" s="1273" t="n">
        <v>1091</v>
      </c>
      <c r="D1188" s="1288" t="s">
        <v>766</v>
      </c>
      <c r="E1188" s="1860"/>
      <c r="F1188" s="1276" t="n">
        <f aca="false">G1188+H1188+I1188+J1188</f>
        <v>0</v>
      </c>
      <c r="G1188" s="1502"/>
      <c r="H1188" s="1503"/>
      <c r="I1188" s="1503"/>
      <c r="J1188" s="1504"/>
      <c r="K1188" s="1814" t="str">
        <f aca="false">(IF($E1188&lt;&gt;0,$K$2,IF($F1188&lt;&gt;0,$K$2,IF($G1188&lt;&gt;0,$K$2,IF($H1188&lt;&gt;0,$K$2,IF($I1188&lt;&gt;0,$K$2,IF($J1188&lt;&gt;0,$K$2,"")))))))</f>
        <v/>
      </c>
      <c r="L1188" s="1855"/>
    </row>
    <row r="1189" customFormat="false" ht="15.5" hidden="true" customHeight="false" outlineLevel="0" collapsed="false">
      <c r="A1189" s="1222" t="n">
        <v>115</v>
      </c>
      <c r="B1189" s="1246"/>
      <c r="C1189" s="1247" t="n">
        <v>1092</v>
      </c>
      <c r="D1189" s="1248" t="s">
        <v>767</v>
      </c>
      <c r="E1189" s="1067"/>
      <c r="F1189" s="1249" t="n">
        <f aca="false">G1189+H1189+I1189+J1189</f>
        <v>0</v>
      </c>
      <c r="G1189" s="1069"/>
      <c r="H1189" s="1070"/>
      <c r="I1189" s="1070"/>
      <c r="J1189" s="1071"/>
      <c r="K1189" s="1814" t="str">
        <f aca="false">(IF($E1189&lt;&gt;0,$K$2,IF($F1189&lt;&gt;0,$K$2,IF($G1189&lt;&gt;0,$K$2,IF($H1189&lt;&gt;0,$K$2,IF($I1189&lt;&gt;0,$K$2,IF($J1189&lt;&gt;0,$K$2,"")))))))</f>
        <v/>
      </c>
      <c r="L1189" s="1855"/>
    </row>
    <row r="1190" customFormat="false" ht="15.5" hidden="true" customHeight="false" outlineLevel="0" collapsed="false">
      <c r="A1190" s="1222" t="n">
        <v>125</v>
      </c>
      <c r="B1190" s="1246"/>
      <c r="C1190" s="1238" t="n">
        <v>1098</v>
      </c>
      <c r="D1190" s="1297" t="s">
        <v>768</v>
      </c>
      <c r="E1190" s="1092"/>
      <c r="F1190" s="1240" t="n">
        <f aca="false">G1190+H1190+I1190+J1190</f>
        <v>0</v>
      </c>
      <c r="G1190" s="1094"/>
      <c r="H1190" s="1095"/>
      <c r="I1190" s="1095"/>
      <c r="J1190" s="1096"/>
      <c r="K1190" s="1814" t="str">
        <f aca="false">(IF($E1190&lt;&gt;0,$K$2,IF($F1190&lt;&gt;0,$K$2,IF($G1190&lt;&gt;0,$K$2,IF($H1190&lt;&gt;0,$K$2,IF($I1190&lt;&gt;0,$K$2,IF($J1190&lt;&gt;0,$K$2,"")))))))</f>
        <v/>
      </c>
      <c r="L1190" s="1855"/>
    </row>
    <row r="1191" customFormat="false" ht="15.5" hidden="true" customHeight="false" outlineLevel="0" collapsed="false">
      <c r="A1191" s="1230" t="n">
        <v>130</v>
      </c>
      <c r="B1191" s="1223" t="n">
        <v>1900</v>
      </c>
      <c r="C1191" s="1298" t="s">
        <v>470</v>
      </c>
      <c r="D1191" s="1298"/>
      <c r="E1191" s="1264" t="n">
        <f aca="false">SUM(E1192:E1194)</f>
        <v>0</v>
      </c>
      <c r="F1191" s="1265" t="n">
        <f aca="false">SUM(F1192:F1194)</f>
        <v>0</v>
      </c>
      <c r="G1191" s="1227" t="n">
        <f aca="false">SUM(G1192:G1194)</f>
        <v>0</v>
      </c>
      <c r="H1191" s="628" t="n">
        <f aca="false">SUM(H1192:H1194)</f>
        <v>0</v>
      </c>
      <c r="I1191" s="628" t="n">
        <f aca="false">SUM(I1192:I1194)</f>
        <v>0</v>
      </c>
      <c r="J1191" s="1228" t="n">
        <f aca="false">SUM(J1192:J1194)</f>
        <v>0</v>
      </c>
      <c r="K1191" s="1814" t="str">
        <f aca="false">(IF($E1191&lt;&gt;0,$K$2,IF($F1191&lt;&gt;0,$K$2,IF($G1191&lt;&gt;0,$K$2,IF($H1191&lt;&gt;0,$K$2,IF($I1191&lt;&gt;0,$K$2,IF($J1191&lt;&gt;0,$K$2,"")))))))</f>
        <v/>
      </c>
      <c r="L1191" s="1855"/>
    </row>
    <row r="1192" customFormat="false" ht="15.5" hidden="true" customHeight="false" outlineLevel="0" collapsed="false">
      <c r="A1192" s="1230" t="n">
        <v>135</v>
      </c>
      <c r="B1192" s="1246"/>
      <c r="C1192" s="1232" t="n">
        <v>1901</v>
      </c>
      <c r="D1192" s="1863" t="s">
        <v>1096</v>
      </c>
      <c r="E1192" s="1060"/>
      <c r="F1192" s="1234" t="n">
        <f aca="false">G1192+H1192+I1192+J1192</f>
        <v>0</v>
      </c>
      <c r="G1192" s="1062"/>
      <c r="H1192" s="1063"/>
      <c r="I1192" s="1063"/>
      <c r="J1192" s="1064"/>
      <c r="K1192" s="1814" t="str">
        <f aca="false">(IF($E1192&lt;&gt;0,$K$2,IF($F1192&lt;&gt;0,$K$2,IF($G1192&lt;&gt;0,$K$2,IF($H1192&lt;&gt;0,$K$2,IF($I1192&lt;&gt;0,$K$2,IF($J1192&lt;&gt;0,$K$2,"")))))))</f>
        <v/>
      </c>
      <c r="L1192" s="1855"/>
    </row>
    <row r="1193" customFormat="false" ht="15.5" hidden="true" customHeight="false" outlineLevel="0" collapsed="false">
      <c r="A1193" s="1230" t="n">
        <v>140</v>
      </c>
      <c r="B1193" s="1300"/>
      <c r="C1193" s="1247" t="n">
        <v>1981</v>
      </c>
      <c r="D1193" s="1864" t="s">
        <v>1097</v>
      </c>
      <c r="E1193" s="1067"/>
      <c r="F1193" s="1249" t="n">
        <f aca="false">G1193+H1193+I1193+J1193</f>
        <v>0</v>
      </c>
      <c r="G1193" s="1069"/>
      <c r="H1193" s="1070"/>
      <c r="I1193" s="1070"/>
      <c r="J1193" s="1071"/>
      <c r="K1193" s="1814" t="str">
        <f aca="false">(IF($E1193&lt;&gt;0,$K$2,IF($F1193&lt;&gt;0,$K$2,IF($G1193&lt;&gt;0,$K$2,IF($H1193&lt;&gt;0,$K$2,IF($I1193&lt;&gt;0,$K$2,IF($J1193&lt;&gt;0,$K$2,"")))))))</f>
        <v/>
      </c>
      <c r="L1193" s="1855"/>
    </row>
    <row r="1194" customFormat="false" ht="15.5" hidden="true" customHeight="false" outlineLevel="0" collapsed="false">
      <c r="A1194" s="1230" t="n">
        <v>145</v>
      </c>
      <c r="B1194" s="1246"/>
      <c r="C1194" s="1238" t="n">
        <v>1991</v>
      </c>
      <c r="D1194" s="1329" t="s">
        <v>1098</v>
      </c>
      <c r="E1194" s="1092"/>
      <c r="F1194" s="1240" t="n">
        <f aca="false">G1194+H1194+I1194+J1194</f>
        <v>0</v>
      </c>
      <c r="G1194" s="1094"/>
      <c r="H1194" s="1095"/>
      <c r="I1194" s="1095"/>
      <c r="J1194" s="1096"/>
      <c r="K1194" s="1814" t="str">
        <f aca="false">(IF($E1194&lt;&gt;0,$K$2,IF($F1194&lt;&gt;0,$K$2,IF($G1194&lt;&gt;0,$K$2,IF($H1194&lt;&gt;0,$K$2,IF($I1194&lt;&gt;0,$K$2,IF($J1194&lt;&gt;0,$K$2,"")))))))</f>
        <v/>
      </c>
      <c r="L1194" s="1855"/>
    </row>
    <row r="1195" customFormat="false" ht="15.5" hidden="true" customHeight="false" outlineLevel="0" collapsed="false">
      <c r="A1195" s="1230" t="n">
        <v>150</v>
      </c>
      <c r="B1195" s="1223" t="n">
        <v>2100</v>
      </c>
      <c r="C1195" s="1298" t="s">
        <v>471</v>
      </c>
      <c r="D1195" s="1298"/>
      <c r="E1195" s="1264" t="n">
        <f aca="false">SUM(E1196:E1200)</f>
        <v>0</v>
      </c>
      <c r="F1195" s="1265" t="n">
        <f aca="false">SUM(F1196:F1200)</f>
        <v>0</v>
      </c>
      <c r="G1195" s="1227" t="n">
        <f aca="false">SUM(G1196:G1200)</f>
        <v>0</v>
      </c>
      <c r="H1195" s="628" t="n">
        <f aca="false">SUM(H1196:H1200)</f>
        <v>0</v>
      </c>
      <c r="I1195" s="628" t="n">
        <f aca="false">SUM(I1196:I1200)</f>
        <v>0</v>
      </c>
      <c r="J1195" s="1228" t="n">
        <f aca="false">SUM(J1196:J1200)</f>
        <v>0</v>
      </c>
      <c r="K1195" s="1814" t="str">
        <f aca="false">(IF($E1195&lt;&gt;0,$K$2,IF($F1195&lt;&gt;0,$K$2,IF($G1195&lt;&gt;0,$K$2,IF($H1195&lt;&gt;0,$K$2,IF($I1195&lt;&gt;0,$K$2,IF($J1195&lt;&gt;0,$K$2,"")))))))</f>
        <v/>
      </c>
      <c r="L1195" s="1855"/>
    </row>
    <row r="1196" customFormat="false" ht="15.5" hidden="true" customHeight="false" outlineLevel="0" collapsed="false">
      <c r="A1196" s="1230" t="n">
        <v>155</v>
      </c>
      <c r="B1196" s="1246"/>
      <c r="C1196" s="1232" t="n">
        <v>2110</v>
      </c>
      <c r="D1196" s="1303" t="s">
        <v>772</v>
      </c>
      <c r="E1196" s="1060"/>
      <c r="F1196" s="1234" t="n">
        <f aca="false">G1196+H1196+I1196+J1196</f>
        <v>0</v>
      </c>
      <c r="G1196" s="1062"/>
      <c r="H1196" s="1063"/>
      <c r="I1196" s="1063"/>
      <c r="J1196" s="1064"/>
      <c r="K1196" s="1814" t="str">
        <f aca="false">(IF($E1196&lt;&gt;0,$K$2,IF($F1196&lt;&gt;0,$K$2,IF($G1196&lt;&gt;0,$K$2,IF($H1196&lt;&gt;0,$K$2,IF($I1196&lt;&gt;0,$K$2,IF($J1196&lt;&gt;0,$K$2,"")))))))</f>
        <v/>
      </c>
      <c r="L1196" s="1855"/>
    </row>
    <row r="1197" customFormat="false" ht="15.5" hidden="true" customHeight="false" outlineLevel="0" collapsed="false">
      <c r="A1197" s="1230" t="n">
        <v>160</v>
      </c>
      <c r="B1197" s="1300"/>
      <c r="C1197" s="1247" t="n">
        <v>2120</v>
      </c>
      <c r="D1197" s="1253" t="s">
        <v>773</v>
      </c>
      <c r="E1197" s="1067"/>
      <c r="F1197" s="1249" t="n">
        <f aca="false">G1197+H1197+I1197+J1197</f>
        <v>0</v>
      </c>
      <c r="G1197" s="1069"/>
      <c r="H1197" s="1070"/>
      <c r="I1197" s="1070"/>
      <c r="J1197" s="1071"/>
      <c r="K1197" s="1814" t="str">
        <f aca="false">(IF($E1197&lt;&gt;0,$K$2,IF($F1197&lt;&gt;0,$K$2,IF($G1197&lt;&gt;0,$K$2,IF($H1197&lt;&gt;0,$K$2,IF($I1197&lt;&gt;0,$K$2,IF($J1197&lt;&gt;0,$K$2,"")))))))</f>
        <v/>
      </c>
      <c r="L1197" s="1855"/>
    </row>
    <row r="1198" customFormat="false" ht="15.5" hidden="true" customHeight="false" outlineLevel="0" collapsed="false">
      <c r="A1198" s="1230" t="n">
        <v>165</v>
      </c>
      <c r="B1198" s="1300"/>
      <c r="C1198" s="1247" t="n">
        <v>2125</v>
      </c>
      <c r="D1198" s="1253" t="s">
        <v>1099</v>
      </c>
      <c r="E1198" s="1067"/>
      <c r="F1198" s="1249" t="n">
        <f aca="false">G1198+H1198+I1198+J1198</f>
        <v>0</v>
      </c>
      <c r="G1198" s="1069"/>
      <c r="H1198" s="1070"/>
      <c r="I1198" s="1551" t="n">
        <v>0</v>
      </c>
      <c r="J1198" s="1071"/>
      <c r="K1198" s="1814" t="str">
        <f aca="false">(IF($E1198&lt;&gt;0,$K$2,IF($F1198&lt;&gt;0,$K$2,IF($G1198&lt;&gt;0,$K$2,IF($H1198&lt;&gt;0,$K$2,IF($I1198&lt;&gt;0,$K$2,IF($J1198&lt;&gt;0,$K$2,"")))))))</f>
        <v/>
      </c>
      <c r="L1198" s="1855"/>
    </row>
    <row r="1199" customFormat="false" ht="15.5" hidden="true" customHeight="false" outlineLevel="0" collapsed="false">
      <c r="A1199" s="1230" t="n">
        <v>175</v>
      </c>
      <c r="B1199" s="1245"/>
      <c r="C1199" s="1247" t="n">
        <v>2140</v>
      </c>
      <c r="D1199" s="1253" t="s">
        <v>775</v>
      </c>
      <c r="E1199" s="1067"/>
      <c r="F1199" s="1249" t="n">
        <f aca="false">G1199+H1199+I1199+J1199</f>
        <v>0</v>
      </c>
      <c r="G1199" s="1069"/>
      <c r="H1199" s="1070"/>
      <c r="I1199" s="1551" t="n">
        <v>0</v>
      </c>
      <c r="J1199" s="1071"/>
      <c r="K1199" s="1814" t="str">
        <f aca="false">(IF($E1199&lt;&gt;0,$K$2,IF($F1199&lt;&gt;0,$K$2,IF($G1199&lt;&gt;0,$K$2,IF($H1199&lt;&gt;0,$K$2,IF($I1199&lt;&gt;0,$K$2,IF($J1199&lt;&gt;0,$K$2,"")))))))</f>
        <v/>
      </c>
      <c r="L1199" s="1855"/>
    </row>
    <row r="1200" customFormat="false" ht="15.5" hidden="true" customHeight="false" outlineLevel="0" collapsed="false">
      <c r="A1200" s="1230" t="n">
        <v>180</v>
      </c>
      <c r="B1200" s="1246"/>
      <c r="C1200" s="1238" t="n">
        <v>2190</v>
      </c>
      <c r="D1200" s="1304" t="s">
        <v>776</v>
      </c>
      <c r="E1200" s="1092"/>
      <c r="F1200" s="1240" t="n">
        <f aca="false">G1200+H1200+I1200+J1200</f>
        <v>0</v>
      </c>
      <c r="G1200" s="1094"/>
      <c r="H1200" s="1095"/>
      <c r="I1200" s="1553" t="n">
        <v>0</v>
      </c>
      <c r="J1200" s="1096"/>
      <c r="K1200" s="1814" t="str">
        <f aca="false">(IF($E1200&lt;&gt;0,$K$2,IF($F1200&lt;&gt;0,$K$2,IF($G1200&lt;&gt;0,$K$2,IF($H1200&lt;&gt;0,$K$2,IF($I1200&lt;&gt;0,$K$2,IF($J1200&lt;&gt;0,$K$2,"")))))))</f>
        <v/>
      </c>
      <c r="L1200" s="1855"/>
    </row>
    <row r="1201" customFormat="false" ht="15.5" hidden="true" customHeight="false" outlineLevel="0" collapsed="false">
      <c r="A1201" s="1230" t="n">
        <v>185</v>
      </c>
      <c r="B1201" s="1223" t="n">
        <v>2200</v>
      </c>
      <c r="C1201" s="1298" t="s">
        <v>472</v>
      </c>
      <c r="D1201" s="1298"/>
      <c r="E1201" s="1264" t="n">
        <f aca="false">SUM(E1202:E1203)</f>
        <v>0</v>
      </c>
      <c r="F1201" s="1265" t="n">
        <f aca="false">SUM(F1202:F1203)</f>
        <v>0</v>
      </c>
      <c r="G1201" s="1227" t="n">
        <f aca="false">SUM(G1202:G1203)</f>
        <v>0</v>
      </c>
      <c r="H1201" s="628" t="n">
        <f aca="false">SUM(H1202:H1203)</f>
        <v>0</v>
      </c>
      <c r="I1201" s="628" t="n">
        <f aca="false">SUM(I1202:I1203)</f>
        <v>0</v>
      </c>
      <c r="J1201" s="1228" t="n">
        <f aca="false">SUM(J1202:J1203)</f>
        <v>0</v>
      </c>
      <c r="K1201" s="1814" t="str">
        <f aca="false">(IF($E1201&lt;&gt;0,$K$2,IF($F1201&lt;&gt;0,$K$2,IF($G1201&lt;&gt;0,$K$2,IF($H1201&lt;&gt;0,$K$2,IF($I1201&lt;&gt;0,$K$2,IF($J1201&lt;&gt;0,$K$2,"")))))))</f>
        <v/>
      </c>
      <c r="L1201" s="1855"/>
    </row>
    <row r="1202" customFormat="false" ht="15.5" hidden="true" customHeight="false" outlineLevel="0" collapsed="false">
      <c r="A1202" s="1230" t="n">
        <v>190</v>
      </c>
      <c r="B1202" s="1246"/>
      <c r="C1202" s="1232" t="n">
        <v>2221</v>
      </c>
      <c r="D1202" s="1233" t="s">
        <v>1100</v>
      </c>
      <c r="E1202" s="1060"/>
      <c r="F1202" s="1234" t="n">
        <f aca="false">G1202+H1202+I1202+J1202</f>
        <v>0</v>
      </c>
      <c r="G1202" s="1062"/>
      <c r="H1202" s="1063"/>
      <c r="I1202" s="1063"/>
      <c r="J1202" s="1064"/>
      <c r="K1202" s="1814" t="str">
        <f aca="false">(IF($E1202&lt;&gt;0,$K$2,IF($F1202&lt;&gt;0,$K$2,IF($G1202&lt;&gt;0,$K$2,IF($H1202&lt;&gt;0,$K$2,IF($I1202&lt;&gt;0,$K$2,IF($J1202&lt;&gt;0,$K$2,"")))))))</f>
        <v/>
      </c>
      <c r="L1202" s="1855"/>
    </row>
    <row r="1203" customFormat="false" ht="15.5" hidden="true" customHeight="false" outlineLevel="0" collapsed="false">
      <c r="A1203" s="1230" t="n">
        <v>200</v>
      </c>
      <c r="B1203" s="1246"/>
      <c r="C1203" s="1238" t="n">
        <v>2224</v>
      </c>
      <c r="D1203" s="1239" t="s">
        <v>778</v>
      </c>
      <c r="E1203" s="1092"/>
      <c r="F1203" s="1240" t="n">
        <f aca="false">G1203+H1203+I1203+J1203</f>
        <v>0</v>
      </c>
      <c r="G1203" s="1094"/>
      <c r="H1203" s="1095"/>
      <c r="I1203" s="1095"/>
      <c r="J1203" s="1096"/>
      <c r="K1203" s="1814" t="str">
        <f aca="false">(IF($E1203&lt;&gt;0,$K$2,IF($F1203&lt;&gt;0,$K$2,IF($G1203&lt;&gt;0,$K$2,IF($H1203&lt;&gt;0,$K$2,IF($I1203&lt;&gt;0,$K$2,IF($J1203&lt;&gt;0,$K$2,"")))))))</f>
        <v/>
      </c>
      <c r="L1203" s="1855"/>
    </row>
    <row r="1204" customFormat="false" ht="15.5" hidden="true" customHeight="false" outlineLevel="0" collapsed="false">
      <c r="A1204" s="1230" t="n">
        <v>200</v>
      </c>
      <c r="B1204" s="1223" t="n">
        <v>2500</v>
      </c>
      <c r="C1204" s="1305" t="s">
        <v>473</v>
      </c>
      <c r="D1204" s="1305"/>
      <c r="E1204" s="1856"/>
      <c r="F1204" s="1265" t="n">
        <f aca="false">G1204+H1204+I1204+J1204</f>
        <v>0</v>
      </c>
      <c r="G1204" s="1857"/>
      <c r="H1204" s="1858"/>
      <c r="I1204" s="1858"/>
      <c r="J1204" s="1859"/>
      <c r="K1204" s="1814" t="str">
        <f aca="false">(IF($E1204&lt;&gt;0,$K$2,IF($F1204&lt;&gt;0,$K$2,IF($G1204&lt;&gt;0,$K$2,IF($H1204&lt;&gt;0,$K$2,IF($I1204&lt;&gt;0,$K$2,IF($J1204&lt;&gt;0,$K$2,"")))))))</f>
        <v/>
      </c>
      <c r="L1204" s="1855"/>
    </row>
    <row r="1205" customFormat="false" ht="15.5" hidden="true" customHeight="true" outlineLevel="0" collapsed="false">
      <c r="A1205" s="1230" t="n">
        <v>205</v>
      </c>
      <c r="B1205" s="1223" t="n">
        <v>2600</v>
      </c>
      <c r="C1205" s="1306" t="s">
        <v>474</v>
      </c>
      <c r="D1205" s="1306"/>
      <c r="E1205" s="1856"/>
      <c r="F1205" s="1265" t="n">
        <f aca="false">G1205+H1205+I1205+J1205</f>
        <v>0</v>
      </c>
      <c r="G1205" s="1857"/>
      <c r="H1205" s="1858"/>
      <c r="I1205" s="1858"/>
      <c r="J1205" s="1859"/>
      <c r="K1205" s="1814" t="str">
        <f aca="false">(IF($E1205&lt;&gt;0,$K$2,IF($F1205&lt;&gt;0,$K$2,IF($G1205&lt;&gt;0,$K$2,IF($H1205&lt;&gt;0,$K$2,IF($I1205&lt;&gt;0,$K$2,IF($J1205&lt;&gt;0,$K$2,"")))))))</f>
        <v/>
      </c>
      <c r="L1205" s="1855"/>
    </row>
    <row r="1206" customFormat="false" ht="15.5" hidden="true" customHeight="true" outlineLevel="0" collapsed="false">
      <c r="A1206" s="1230" t="n">
        <v>210</v>
      </c>
      <c r="B1206" s="1223" t="n">
        <v>2700</v>
      </c>
      <c r="C1206" s="1306" t="s">
        <v>475</v>
      </c>
      <c r="D1206" s="1306"/>
      <c r="E1206" s="1856"/>
      <c r="F1206" s="1265" t="n">
        <f aca="false">G1206+H1206+I1206+J1206</f>
        <v>0</v>
      </c>
      <c r="G1206" s="1857"/>
      <c r="H1206" s="1858"/>
      <c r="I1206" s="1858"/>
      <c r="J1206" s="1859"/>
      <c r="K1206" s="1814" t="str">
        <f aca="false">(IF($E1206&lt;&gt;0,$K$2,IF($F1206&lt;&gt;0,$K$2,IF($G1206&lt;&gt;0,$K$2,IF($H1206&lt;&gt;0,$K$2,IF($I1206&lt;&gt;0,$K$2,IF($J1206&lt;&gt;0,$K$2,"")))))))</f>
        <v/>
      </c>
      <c r="L1206" s="1855"/>
    </row>
    <row r="1207" customFormat="false" ht="15.5" hidden="true" customHeight="true" outlineLevel="0" collapsed="false">
      <c r="A1207" s="1230" t="n">
        <v>215</v>
      </c>
      <c r="B1207" s="1223" t="n">
        <v>2800</v>
      </c>
      <c r="C1207" s="1306" t="s">
        <v>779</v>
      </c>
      <c r="D1207" s="1306"/>
      <c r="E1207" s="1856"/>
      <c r="F1207" s="1265" t="n">
        <f aca="false">G1207+H1207+I1207+J1207</f>
        <v>0</v>
      </c>
      <c r="G1207" s="1857"/>
      <c r="H1207" s="1858"/>
      <c r="I1207" s="1858"/>
      <c r="J1207" s="1859"/>
      <c r="K1207" s="1814" t="str">
        <f aca="false">(IF($E1207&lt;&gt;0,$K$2,IF($F1207&lt;&gt;0,$K$2,IF($G1207&lt;&gt;0,$K$2,IF($H1207&lt;&gt;0,$K$2,IF($I1207&lt;&gt;0,$K$2,IF($J1207&lt;&gt;0,$K$2,"")))))))</f>
        <v/>
      </c>
      <c r="L1207" s="1855"/>
    </row>
    <row r="1208" customFormat="false" ht="36" hidden="true" customHeight="true" outlineLevel="0" collapsed="false">
      <c r="A1208" s="1222" t="n">
        <v>220</v>
      </c>
      <c r="B1208" s="1223" t="n">
        <v>2900</v>
      </c>
      <c r="C1208" s="1298" t="s">
        <v>477</v>
      </c>
      <c r="D1208" s="1298"/>
      <c r="E1208" s="1264" t="n">
        <f aca="false">SUM(E1209:E1216)</f>
        <v>0</v>
      </c>
      <c r="F1208" s="1265" t="n">
        <f aca="false">SUM(F1209:F1216)</f>
        <v>0</v>
      </c>
      <c r="G1208" s="1227" t="n">
        <f aca="false">SUM(G1209:G1216)</f>
        <v>0</v>
      </c>
      <c r="H1208" s="628" t="n">
        <f aca="false">SUM(H1209:H1216)</f>
        <v>0</v>
      </c>
      <c r="I1208" s="628" t="n">
        <f aca="false">SUM(I1209:I1216)</f>
        <v>0</v>
      </c>
      <c r="J1208" s="1228" t="n">
        <f aca="false">SUM(J1209:J1216)</f>
        <v>0</v>
      </c>
      <c r="K1208" s="1814" t="str">
        <f aca="false">(IF($E1208&lt;&gt;0,$K$2,IF($F1208&lt;&gt;0,$K$2,IF($G1208&lt;&gt;0,$K$2,IF($H1208&lt;&gt;0,$K$2,IF($I1208&lt;&gt;0,$K$2,IF($J1208&lt;&gt;0,$K$2,"")))))))</f>
        <v/>
      </c>
      <c r="L1208" s="1855"/>
    </row>
    <row r="1209" customFormat="false" ht="15.5" hidden="true" customHeight="false" outlineLevel="0" collapsed="false">
      <c r="A1209" s="1230" t="n">
        <v>225</v>
      </c>
      <c r="B1209" s="1300"/>
      <c r="C1209" s="1232" t="n">
        <v>2910</v>
      </c>
      <c r="D1209" s="1308" t="s">
        <v>780</v>
      </c>
      <c r="E1209" s="1060"/>
      <c r="F1209" s="1234" t="n">
        <f aca="false">G1209+H1209+I1209+J1209</f>
        <v>0</v>
      </c>
      <c r="G1209" s="1062"/>
      <c r="H1209" s="1063"/>
      <c r="I1209" s="1063"/>
      <c r="J1209" s="1064"/>
      <c r="K1209" s="1814" t="str">
        <f aca="false">(IF($E1209&lt;&gt;0,$K$2,IF($F1209&lt;&gt;0,$K$2,IF($G1209&lt;&gt;0,$K$2,IF($H1209&lt;&gt;0,$K$2,IF($I1209&lt;&gt;0,$K$2,IF($J1209&lt;&gt;0,$K$2,"")))))))</f>
        <v/>
      </c>
      <c r="L1209" s="1855"/>
    </row>
    <row r="1210" customFormat="false" ht="15.5" hidden="true" customHeight="false" outlineLevel="0" collapsed="false">
      <c r="A1210" s="1230" t="n">
        <v>230</v>
      </c>
      <c r="B1210" s="1300"/>
      <c r="C1210" s="1280" t="n">
        <v>2920</v>
      </c>
      <c r="D1210" s="1309" t="s">
        <v>781</v>
      </c>
      <c r="E1210" s="1861"/>
      <c r="F1210" s="1283" t="n">
        <f aca="false">G1210+H1210+I1210+J1210</f>
        <v>0</v>
      </c>
      <c r="G1210" s="1495"/>
      <c r="H1210" s="1496"/>
      <c r="I1210" s="1496"/>
      <c r="J1210" s="1497"/>
      <c r="K1210" s="1814" t="str">
        <f aca="false">(IF($E1210&lt;&gt;0,$K$2,IF($F1210&lt;&gt;0,$K$2,IF($G1210&lt;&gt;0,$K$2,IF($H1210&lt;&gt;0,$K$2,IF($I1210&lt;&gt;0,$K$2,IF($J1210&lt;&gt;0,$K$2,"")))))))</f>
        <v/>
      </c>
      <c r="L1210" s="1855"/>
    </row>
    <row r="1211" customFormat="false" ht="31" hidden="true" customHeight="false" outlineLevel="0" collapsed="false">
      <c r="A1211" s="1230" t="n">
        <v>245</v>
      </c>
      <c r="B1211" s="1300"/>
      <c r="C1211" s="1280" t="n">
        <v>2969</v>
      </c>
      <c r="D1211" s="1309" t="s">
        <v>782</v>
      </c>
      <c r="E1211" s="1861"/>
      <c r="F1211" s="1283" t="n">
        <f aca="false">G1211+H1211+I1211+J1211</f>
        <v>0</v>
      </c>
      <c r="G1211" s="1495"/>
      <c r="H1211" s="1496"/>
      <c r="I1211" s="1496"/>
      <c r="J1211" s="1497"/>
      <c r="K1211" s="1814" t="str">
        <f aca="false">(IF($E1211&lt;&gt;0,$K$2,IF($F1211&lt;&gt;0,$K$2,IF($G1211&lt;&gt;0,$K$2,IF($H1211&lt;&gt;0,$K$2,IF($I1211&lt;&gt;0,$K$2,IF($J1211&lt;&gt;0,$K$2,"")))))))</f>
        <v/>
      </c>
      <c r="L1211" s="1855"/>
    </row>
    <row r="1212" customFormat="false" ht="31" hidden="true" customHeight="false" outlineLevel="0" collapsed="false">
      <c r="A1212" s="1222" t="n">
        <v>220</v>
      </c>
      <c r="B1212" s="1300"/>
      <c r="C1212" s="1310" t="n">
        <v>2970</v>
      </c>
      <c r="D1212" s="1311" t="s">
        <v>783</v>
      </c>
      <c r="E1212" s="1865"/>
      <c r="F1212" s="1313" t="n">
        <f aca="false">G1212+H1212+I1212+J1212</f>
        <v>0</v>
      </c>
      <c r="G1212" s="1743"/>
      <c r="H1212" s="1744"/>
      <c r="I1212" s="1744"/>
      <c r="J1212" s="1745"/>
      <c r="K1212" s="1814" t="str">
        <f aca="false">(IF($E1212&lt;&gt;0,$K$2,IF($F1212&lt;&gt;0,$K$2,IF($G1212&lt;&gt;0,$K$2,IF($H1212&lt;&gt;0,$K$2,IF($I1212&lt;&gt;0,$K$2,IF($J1212&lt;&gt;0,$K$2,"")))))))</f>
        <v/>
      </c>
      <c r="L1212" s="1855"/>
    </row>
    <row r="1213" customFormat="false" ht="15.5" hidden="true" customHeight="false" outlineLevel="0" collapsed="false">
      <c r="A1213" s="1230" t="n">
        <v>225</v>
      </c>
      <c r="B1213" s="1300"/>
      <c r="C1213" s="1290" t="n">
        <v>2989</v>
      </c>
      <c r="D1213" s="1317" t="s">
        <v>784</v>
      </c>
      <c r="E1213" s="1862"/>
      <c r="F1213" s="1293" t="n">
        <f aca="false">G1213+H1213+I1213+J1213</f>
        <v>0</v>
      </c>
      <c r="G1213" s="1676"/>
      <c r="H1213" s="1677"/>
      <c r="I1213" s="1677"/>
      <c r="J1213" s="1678"/>
      <c r="K1213" s="1814" t="str">
        <f aca="false">(IF($E1213&lt;&gt;0,$K$2,IF($F1213&lt;&gt;0,$K$2,IF($G1213&lt;&gt;0,$K$2,IF($H1213&lt;&gt;0,$K$2,IF($I1213&lt;&gt;0,$K$2,IF($J1213&lt;&gt;0,$K$2,"")))))))</f>
        <v/>
      </c>
      <c r="L1213" s="1855"/>
    </row>
    <row r="1214" customFormat="false" ht="15.5" hidden="true" customHeight="false" outlineLevel="0" collapsed="false">
      <c r="A1214" s="1230" t="n">
        <v>230</v>
      </c>
      <c r="B1214" s="1246"/>
      <c r="C1214" s="1273" t="n">
        <v>2990</v>
      </c>
      <c r="D1214" s="1318" t="s">
        <v>785</v>
      </c>
      <c r="E1214" s="1860"/>
      <c r="F1214" s="1276" t="n">
        <f aca="false">G1214+H1214+I1214+J1214</f>
        <v>0</v>
      </c>
      <c r="G1214" s="1502"/>
      <c r="H1214" s="1503"/>
      <c r="I1214" s="1503"/>
      <c r="J1214" s="1504"/>
      <c r="K1214" s="1814" t="str">
        <f aca="false">(IF($E1214&lt;&gt;0,$K$2,IF($F1214&lt;&gt;0,$K$2,IF($G1214&lt;&gt;0,$K$2,IF($H1214&lt;&gt;0,$K$2,IF($I1214&lt;&gt;0,$K$2,IF($J1214&lt;&gt;0,$K$2,"")))))))</f>
        <v/>
      </c>
      <c r="L1214" s="1855"/>
    </row>
    <row r="1215" customFormat="false" ht="15.5" hidden="true" customHeight="false" outlineLevel="0" collapsed="false">
      <c r="A1215" s="1230" t="n">
        <v>235</v>
      </c>
      <c r="B1215" s="1246"/>
      <c r="C1215" s="1273" t="n">
        <v>2991</v>
      </c>
      <c r="D1215" s="1318" t="s">
        <v>786</v>
      </c>
      <c r="E1215" s="1860"/>
      <c r="F1215" s="1276" t="n">
        <f aca="false">G1215+H1215+I1215+J1215</f>
        <v>0</v>
      </c>
      <c r="G1215" s="1502"/>
      <c r="H1215" s="1503"/>
      <c r="I1215" s="1503"/>
      <c r="J1215" s="1504"/>
      <c r="K1215" s="1814" t="str">
        <f aca="false">(IF($E1215&lt;&gt;0,$K$2,IF($F1215&lt;&gt;0,$K$2,IF($G1215&lt;&gt;0,$K$2,IF($H1215&lt;&gt;0,$K$2,IF($I1215&lt;&gt;0,$K$2,IF($J1215&lt;&gt;0,$K$2,"")))))))</f>
        <v/>
      </c>
      <c r="L1215" s="1855"/>
    </row>
    <row r="1216" customFormat="false" ht="15.5" hidden="true" customHeight="false" outlineLevel="0" collapsed="false">
      <c r="A1216" s="1230" t="n">
        <v>240</v>
      </c>
      <c r="B1216" s="1246"/>
      <c r="C1216" s="1238" t="n">
        <v>2992</v>
      </c>
      <c r="D1216" s="1319" t="s">
        <v>787</v>
      </c>
      <c r="E1216" s="1092"/>
      <c r="F1216" s="1240" t="n">
        <f aca="false">G1216+H1216+I1216+J1216</f>
        <v>0</v>
      </c>
      <c r="G1216" s="1094"/>
      <c r="H1216" s="1095"/>
      <c r="I1216" s="1095"/>
      <c r="J1216" s="1096"/>
      <c r="K1216" s="1814" t="str">
        <f aca="false">(IF($E1216&lt;&gt;0,$K$2,IF($F1216&lt;&gt;0,$K$2,IF($G1216&lt;&gt;0,$K$2,IF($H1216&lt;&gt;0,$K$2,IF($I1216&lt;&gt;0,$K$2,IF($J1216&lt;&gt;0,$K$2,"")))))))</f>
        <v/>
      </c>
      <c r="L1216" s="1855"/>
    </row>
    <row r="1217" customFormat="false" ht="15.5" hidden="true" customHeight="false" outlineLevel="0" collapsed="false">
      <c r="A1217" s="1230" t="n">
        <v>245</v>
      </c>
      <c r="B1217" s="1223" t="n">
        <v>3300</v>
      </c>
      <c r="C1217" s="1321" t="s">
        <v>788</v>
      </c>
      <c r="D1217" s="1306"/>
      <c r="E1217" s="1264" t="n">
        <f aca="false">SUM(E1218:E1222)</f>
        <v>0</v>
      </c>
      <c r="F1217" s="1265" t="n">
        <f aca="false">SUM(F1218:F1222)</f>
        <v>0</v>
      </c>
      <c r="G1217" s="1227" t="n">
        <f aca="false">SUM(G1218:G1222)</f>
        <v>0</v>
      </c>
      <c r="H1217" s="628" t="n">
        <f aca="false">SUM(H1218:H1222)</f>
        <v>0</v>
      </c>
      <c r="I1217" s="628" t="n">
        <f aca="false">SUM(I1218:I1222)</f>
        <v>0</v>
      </c>
      <c r="J1217" s="1228" t="n">
        <f aca="false">SUM(J1218:J1222)</f>
        <v>0</v>
      </c>
      <c r="K1217" s="1814" t="str">
        <f aca="false">(IF($E1217&lt;&gt;0,$K$2,IF($F1217&lt;&gt;0,$K$2,IF($G1217&lt;&gt;0,$K$2,IF($H1217&lt;&gt;0,$K$2,IF($I1217&lt;&gt;0,$K$2,IF($J1217&lt;&gt;0,$K$2,"")))))))</f>
        <v/>
      </c>
      <c r="L1217" s="1855"/>
    </row>
    <row r="1218" customFormat="false" ht="15.5" hidden="true" customHeight="false" outlineLevel="0" collapsed="false">
      <c r="A1218" s="1222" t="n">
        <v>250</v>
      </c>
      <c r="B1218" s="1245"/>
      <c r="C1218" s="1232" t="n">
        <v>3301</v>
      </c>
      <c r="D1218" s="1323" t="s">
        <v>789</v>
      </c>
      <c r="E1218" s="1060"/>
      <c r="F1218" s="1234" t="n">
        <f aca="false">G1218+H1218+I1218+J1218</f>
        <v>0</v>
      </c>
      <c r="G1218" s="1062"/>
      <c r="H1218" s="1063"/>
      <c r="I1218" s="1549" t="n">
        <v>0</v>
      </c>
      <c r="J1218" s="1750" t="n">
        <v>0</v>
      </c>
      <c r="K1218" s="1814" t="str">
        <f aca="false">(IF($E1218&lt;&gt;0,$K$2,IF($F1218&lt;&gt;0,$K$2,IF($G1218&lt;&gt;0,$K$2,IF($H1218&lt;&gt;0,$K$2,IF($I1218&lt;&gt;0,$K$2,IF($J1218&lt;&gt;0,$K$2,"")))))))</f>
        <v/>
      </c>
      <c r="L1218" s="1855"/>
    </row>
    <row r="1219" customFormat="false" ht="15.5" hidden="true" customHeight="false" outlineLevel="0" collapsed="false">
      <c r="A1219" s="1230" t="n">
        <v>255</v>
      </c>
      <c r="B1219" s="1245"/>
      <c r="C1219" s="1247" t="n">
        <v>3302</v>
      </c>
      <c r="D1219" s="1324" t="s">
        <v>790</v>
      </c>
      <c r="E1219" s="1067"/>
      <c r="F1219" s="1249" t="n">
        <f aca="false">G1219+H1219+I1219+J1219</f>
        <v>0</v>
      </c>
      <c r="G1219" s="1069"/>
      <c r="H1219" s="1070"/>
      <c r="I1219" s="1551" t="n">
        <v>0</v>
      </c>
      <c r="J1219" s="1753" t="n">
        <v>0</v>
      </c>
      <c r="K1219" s="1814" t="str">
        <f aca="false">(IF($E1219&lt;&gt;0,$K$2,IF($F1219&lt;&gt;0,$K$2,IF($G1219&lt;&gt;0,$K$2,IF($H1219&lt;&gt;0,$K$2,IF($I1219&lt;&gt;0,$K$2,IF($J1219&lt;&gt;0,$K$2,"")))))))</f>
        <v/>
      </c>
      <c r="L1219" s="1855"/>
    </row>
    <row r="1220" customFormat="false" ht="15.5" hidden="true" customHeight="false" outlineLevel="0" collapsed="false">
      <c r="A1220" s="1230" t="n">
        <v>265</v>
      </c>
      <c r="B1220" s="1245"/>
      <c r="C1220" s="1247" t="n">
        <v>3304</v>
      </c>
      <c r="D1220" s="1324" t="s">
        <v>791</v>
      </c>
      <c r="E1220" s="1067"/>
      <c r="F1220" s="1249" t="n">
        <f aca="false">G1220+H1220+I1220+J1220</f>
        <v>0</v>
      </c>
      <c r="G1220" s="1069"/>
      <c r="H1220" s="1070"/>
      <c r="I1220" s="1551" t="n">
        <v>0</v>
      </c>
      <c r="J1220" s="1753" t="n">
        <v>0</v>
      </c>
      <c r="K1220" s="1814" t="str">
        <f aca="false">(IF($E1220&lt;&gt;0,$K$2,IF($F1220&lt;&gt;0,$K$2,IF($G1220&lt;&gt;0,$K$2,IF($H1220&lt;&gt;0,$K$2,IF($I1220&lt;&gt;0,$K$2,IF($J1220&lt;&gt;0,$K$2,"")))))))</f>
        <v/>
      </c>
      <c r="L1220" s="1855"/>
    </row>
    <row r="1221" customFormat="false" ht="31" hidden="true" customHeight="false" outlineLevel="0" collapsed="false">
      <c r="A1221" s="1222" t="n">
        <v>270</v>
      </c>
      <c r="B1221" s="1245"/>
      <c r="C1221" s="1247" t="n">
        <v>3306</v>
      </c>
      <c r="D1221" s="1324" t="s">
        <v>792</v>
      </c>
      <c r="E1221" s="1067"/>
      <c r="F1221" s="1249" t="n">
        <f aca="false">G1221+H1221+I1221+J1221</f>
        <v>0</v>
      </c>
      <c r="G1221" s="1069"/>
      <c r="H1221" s="1070"/>
      <c r="I1221" s="1551" t="n">
        <v>0</v>
      </c>
      <c r="J1221" s="1753" t="n">
        <v>0</v>
      </c>
      <c r="K1221" s="1814" t="str">
        <f aca="false">(IF($E1221&lt;&gt;0,$K$2,IF($F1221&lt;&gt;0,$K$2,IF($G1221&lt;&gt;0,$K$2,IF($H1221&lt;&gt;0,$K$2,IF($I1221&lt;&gt;0,$K$2,IF($J1221&lt;&gt;0,$K$2,"")))))))</f>
        <v/>
      </c>
      <c r="L1221" s="1855"/>
    </row>
    <row r="1222" customFormat="false" ht="15.5" hidden="true" customHeight="false" outlineLevel="0" collapsed="false">
      <c r="A1222" s="1222" t="n">
        <v>290</v>
      </c>
      <c r="B1222" s="1245"/>
      <c r="C1222" s="1238" t="n">
        <v>3307</v>
      </c>
      <c r="D1222" s="1326" t="s">
        <v>793</v>
      </c>
      <c r="E1222" s="1092"/>
      <c r="F1222" s="1240" t="n">
        <f aca="false">G1222+H1222+I1222+J1222</f>
        <v>0</v>
      </c>
      <c r="G1222" s="1094"/>
      <c r="H1222" s="1095"/>
      <c r="I1222" s="1553" t="n">
        <v>0</v>
      </c>
      <c r="J1222" s="1771" t="n">
        <v>0</v>
      </c>
      <c r="K1222" s="1814" t="str">
        <f aca="false">(IF($E1222&lt;&gt;0,$K$2,IF($F1222&lt;&gt;0,$K$2,IF($G1222&lt;&gt;0,$K$2,IF($H1222&lt;&gt;0,$K$2,IF($I1222&lt;&gt;0,$K$2,IF($J1222&lt;&gt;0,$K$2,"")))))))</f>
        <v/>
      </c>
      <c r="L1222" s="1855"/>
    </row>
    <row r="1223" customFormat="false" ht="15.5" hidden="true" customHeight="false" outlineLevel="0" collapsed="false">
      <c r="A1223" s="1307" t="n">
        <v>320</v>
      </c>
      <c r="B1223" s="1223" t="n">
        <v>3900</v>
      </c>
      <c r="C1223" s="1298" t="s">
        <v>479</v>
      </c>
      <c r="D1223" s="1298"/>
      <c r="E1223" s="1856"/>
      <c r="F1223" s="1265" t="n">
        <f aca="false">G1223+H1223+I1223+J1223</f>
        <v>0</v>
      </c>
      <c r="G1223" s="1857"/>
      <c r="H1223" s="1858"/>
      <c r="I1223" s="1858"/>
      <c r="J1223" s="1859"/>
      <c r="K1223" s="1814" t="str">
        <f aca="false">(IF($E1223&lt;&gt;0,$K$2,IF($F1223&lt;&gt;0,$K$2,IF($G1223&lt;&gt;0,$K$2,IF($H1223&lt;&gt;0,$K$2,IF($I1223&lt;&gt;0,$K$2,IF($J1223&lt;&gt;0,$K$2,"")))))))</f>
        <v/>
      </c>
      <c r="L1223" s="1855"/>
    </row>
    <row r="1224" customFormat="false" ht="15.5" hidden="true" customHeight="false" outlineLevel="0" collapsed="false">
      <c r="A1224" s="1222" t="n">
        <v>330</v>
      </c>
      <c r="B1224" s="1223" t="n">
        <v>4000</v>
      </c>
      <c r="C1224" s="1298" t="s">
        <v>480</v>
      </c>
      <c r="D1224" s="1298"/>
      <c r="E1224" s="1856"/>
      <c r="F1224" s="1265" t="n">
        <f aca="false">G1224+H1224+I1224+J1224</f>
        <v>0</v>
      </c>
      <c r="G1224" s="1857"/>
      <c r="H1224" s="1858"/>
      <c r="I1224" s="1858"/>
      <c r="J1224" s="1859"/>
      <c r="K1224" s="1814" t="str">
        <f aca="false">(IF($E1224&lt;&gt;0,$K$2,IF($F1224&lt;&gt;0,$K$2,IF($G1224&lt;&gt;0,$K$2,IF($H1224&lt;&gt;0,$K$2,IF($I1224&lt;&gt;0,$K$2,IF($J1224&lt;&gt;0,$K$2,"")))))))</f>
        <v/>
      </c>
      <c r="L1224" s="1855"/>
    </row>
    <row r="1225" customFormat="false" ht="15.5" hidden="true" customHeight="false" outlineLevel="0" collapsed="false">
      <c r="A1225" s="1222" t="n">
        <v>350</v>
      </c>
      <c r="B1225" s="1223" t="n">
        <v>4100</v>
      </c>
      <c r="C1225" s="1298" t="s">
        <v>481</v>
      </c>
      <c r="D1225" s="1298"/>
      <c r="E1225" s="1856"/>
      <c r="F1225" s="1265" t="n">
        <f aca="false">G1225+H1225+I1225+J1225</f>
        <v>0</v>
      </c>
      <c r="G1225" s="1857"/>
      <c r="H1225" s="1858"/>
      <c r="I1225" s="1858"/>
      <c r="J1225" s="1859"/>
      <c r="K1225" s="1814" t="str">
        <f aca="false">(IF($E1225&lt;&gt;0,$K$2,IF($F1225&lt;&gt;0,$K$2,IF($G1225&lt;&gt;0,$K$2,IF($H1225&lt;&gt;0,$K$2,IF($I1225&lt;&gt;0,$K$2,IF($J1225&lt;&gt;0,$K$2,"")))))))</f>
        <v/>
      </c>
      <c r="L1225" s="1855"/>
    </row>
    <row r="1226" customFormat="false" ht="15.5" hidden="true" customHeight="false" outlineLevel="0" collapsed="false">
      <c r="A1226" s="1230" t="n">
        <v>355</v>
      </c>
      <c r="B1226" s="1223" t="n">
        <v>4200</v>
      </c>
      <c r="C1226" s="1298" t="s">
        <v>482</v>
      </c>
      <c r="D1226" s="1298"/>
      <c r="E1226" s="1264" t="n">
        <f aca="false">SUM(E1227:E1232)</f>
        <v>0</v>
      </c>
      <c r="F1226" s="1265" t="n">
        <f aca="false">SUM(F1227:F1232)</f>
        <v>0</v>
      </c>
      <c r="G1226" s="1227" t="n">
        <f aca="false">SUM(G1227:G1232)</f>
        <v>0</v>
      </c>
      <c r="H1226" s="628" t="n">
        <f aca="false">SUM(H1227:H1232)</f>
        <v>0</v>
      </c>
      <c r="I1226" s="628" t="n">
        <f aca="false">SUM(I1227:I1232)</f>
        <v>0</v>
      </c>
      <c r="J1226" s="1228" t="n">
        <f aca="false">SUM(J1227:J1232)</f>
        <v>0</v>
      </c>
      <c r="K1226" s="1814" t="str">
        <f aca="false">(IF($E1226&lt;&gt;0,$K$2,IF($F1226&lt;&gt;0,$K$2,IF($G1226&lt;&gt;0,$K$2,IF($H1226&lt;&gt;0,$K$2,IF($I1226&lt;&gt;0,$K$2,IF($J1226&lt;&gt;0,$K$2,"")))))))</f>
        <v/>
      </c>
      <c r="L1226" s="1855"/>
    </row>
    <row r="1227" customFormat="false" ht="15.5" hidden="true" customHeight="false" outlineLevel="0" collapsed="false">
      <c r="A1227" s="1230" t="n">
        <v>375</v>
      </c>
      <c r="B1227" s="1327"/>
      <c r="C1227" s="1232" t="n">
        <v>4201</v>
      </c>
      <c r="D1227" s="1233" t="s">
        <v>794</v>
      </c>
      <c r="E1227" s="1060"/>
      <c r="F1227" s="1234" t="n">
        <f aca="false">G1227+H1227+I1227+J1227</f>
        <v>0</v>
      </c>
      <c r="G1227" s="1062"/>
      <c r="H1227" s="1063"/>
      <c r="I1227" s="1063"/>
      <c r="J1227" s="1064"/>
      <c r="K1227" s="1814" t="str">
        <f aca="false">(IF($E1227&lt;&gt;0,$K$2,IF($F1227&lt;&gt;0,$K$2,IF($G1227&lt;&gt;0,$K$2,IF($H1227&lt;&gt;0,$K$2,IF($I1227&lt;&gt;0,$K$2,IF($J1227&lt;&gt;0,$K$2,"")))))))</f>
        <v/>
      </c>
      <c r="L1227" s="1855"/>
    </row>
    <row r="1228" customFormat="false" ht="15.5" hidden="true" customHeight="false" outlineLevel="0" collapsed="false">
      <c r="A1228" s="1230" t="n">
        <v>375</v>
      </c>
      <c r="B1228" s="1327"/>
      <c r="C1228" s="1247" t="n">
        <v>4202</v>
      </c>
      <c r="D1228" s="1328" t="s">
        <v>795</v>
      </c>
      <c r="E1228" s="1067"/>
      <c r="F1228" s="1249" t="n">
        <f aca="false">G1228+H1228+I1228+J1228</f>
        <v>0</v>
      </c>
      <c r="G1228" s="1069"/>
      <c r="H1228" s="1070"/>
      <c r="I1228" s="1070"/>
      <c r="J1228" s="1071"/>
      <c r="K1228" s="1814" t="str">
        <f aca="false">(IF($E1228&lt;&gt;0,$K$2,IF($F1228&lt;&gt;0,$K$2,IF($G1228&lt;&gt;0,$K$2,IF($H1228&lt;&gt;0,$K$2,IF($I1228&lt;&gt;0,$K$2,IF($J1228&lt;&gt;0,$K$2,"")))))))</f>
        <v/>
      </c>
      <c r="L1228" s="1855"/>
    </row>
    <row r="1229" customFormat="false" ht="15.5" hidden="true" customHeight="false" outlineLevel="0" collapsed="false">
      <c r="A1229" s="1230" t="n">
        <v>380</v>
      </c>
      <c r="B1229" s="1327"/>
      <c r="C1229" s="1247" t="n">
        <v>4214</v>
      </c>
      <c r="D1229" s="1328" t="s">
        <v>796</v>
      </c>
      <c r="E1229" s="1067"/>
      <c r="F1229" s="1249" t="n">
        <f aca="false">G1229+H1229+I1229+J1229</f>
        <v>0</v>
      </c>
      <c r="G1229" s="1069"/>
      <c r="H1229" s="1070"/>
      <c r="I1229" s="1070"/>
      <c r="J1229" s="1071"/>
      <c r="K1229" s="1814" t="str">
        <f aca="false">(IF($E1229&lt;&gt;0,$K$2,IF($F1229&lt;&gt;0,$K$2,IF($G1229&lt;&gt;0,$K$2,IF($H1229&lt;&gt;0,$K$2,IF($I1229&lt;&gt;0,$K$2,IF($J1229&lt;&gt;0,$K$2,"")))))))</f>
        <v/>
      </c>
      <c r="L1229" s="1855"/>
    </row>
    <row r="1230" customFormat="false" ht="15.5" hidden="true" customHeight="false" outlineLevel="0" collapsed="false">
      <c r="A1230" s="1230" t="n">
        <v>385</v>
      </c>
      <c r="B1230" s="1327"/>
      <c r="C1230" s="1247" t="n">
        <v>4217</v>
      </c>
      <c r="D1230" s="1328" t="s">
        <v>797</v>
      </c>
      <c r="E1230" s="1067"/>
      <c r="F1230" s="1249" t="n">
        <f aca="false">G1230+H1230+I1230+J1230</f>
        <v>0</v>
      </c>
      <c r="G1230" s="1069"/>
      <c r="H1230" s="1070"/>
      <c r="I1230" s="1070"/>
      <c r="J1230" s="1071"/>
      <c r="K1230" s="1814" t="str">
        <f aca="false">(IF($E1230&lt;&gt;0,$K$2,IF($F1230&lt;&gt;0,$K$2,IF($G1230&lt;&gt;0,$K$2,IF($H1230&lt;&gt;0,$K$2,IF($I1230&lt;&gt;0,$K$2,IF($J1230&lt;&gt;0,$K$2,"")))))))</f>
        <v/>
      </c>
      <c r="L1230" s="1855"/>
    </row>
    <row r="1231" customFormat="false" ht="15.5" hidden="true" customHeight="false" outlineLevel="0" collapsed="false">
      <c r="A1231" s="1230" t="n">
        <v>390</v>
      </c>
      <c r="B1231" s="1327"/>
      <c r="C1231" s="1247" t="n">
        <v>4218</v>
      </c>
      <c r="D1231" s="1248" t="s">
        <v>798</v>
      </c>
      <c r="E1231" s="1067"/>
      <c r="F1231" s="1249" t="n">
        <f aca="false">G1231+H1231+I1231+J1231</f>
        <v>0</v>
      </c>
      <c r="G1231" s="1069"/>
      <c r="H1231" s="1070"/>
      <c r="I1231" s="1070"/>
      <c r="J1231" s="1071"/>
      <c r="K1231" s="1814" t="str">
        <f aca="false">(IF($E1231&lt;&gt;0,$K$2,IF($F1231&lt;&gt;0,$K$2,IF($G1231&lt;&gt;0,$K$2,IF($H1231&lt;&gt;0,$K$2,IF($I1231&lt;&gt;0,$K$2,IF($J1231&lt;&gt;0,$K$2,"")))))))</f>
        <v/>
      </c>
      <c r="L1231" s="1855"/>
    </row>
    <row r="1232" customFormat="false" ht="15.5" hidden="true" customHeight="false" outlineLevel="0" collapsed="false">
      <c r="A1232" s="1230" t="n">
        <v>390</v>
      </c>
      <c r="B1232" s="1327"/>
      <c r="C1232" s="1238" t="n">
        <v>4219</v>
      </c>
      <c r="D1232" s="1329" t="s">
        <v>799</v>
      </c>
      <c r="E1232" s="1092"/>
      <c r="F1232" s="1240" t="n">
        <f aca="false">G1232+H1232+I1232+J1232</f>
        <v>0</v>
      </c>
      <c r="G1232" s="1094"/>
      <c r="H1232" s="1095"/>
      <c r="I1232" s="1095"/>
      <c r="J1232" s="1096"/>
      <c r="K1232" s="1814" t="str">
        <f aca="false">(IF($E1232&lt;&gt;0,$K$2,IF($F1232&lt;&gt;0,$K$2,IF($G1232&lt;&gt;0,$K$2,IF($H1232&lt;&gt;0,$K$2,IF($I1232&lt;&gt;0,$K$2,IF($J1232&lt;&gt;0,$K$2,"")))))))</f>
        <v/>
      </c>
      <c r="L1232" s="1855"/>
    </row>
    <row r="1233" customFormat="false" ht="15.5" hidden="true" customHeight="false" outlineLevel="0" collapsed="false">
      <c r="A1233" s="1230" t="n">
        <v>395</v>
      </c>
      <c r="B1233" s="1223" t="n">
        <v>4300</v>
      </c>
      <c r="C1233" s="1298" t="s">
        <v>483</v>
      </c>
      <c r="D1233" s="1298"/>
      <c r="E1233" s="1264" t="n">
        <f aca="false">SUM(E1234:E1236)</f>
        <v>0</v>
      </c>
      <c r="F1233" s="1265" t="n">
        <f aca="false">SUM(F1234:F1236)</f>
        <v>0</v>
      </c>
      <c r="G1233" s="1227" t="n">
        <f aca="false">SUM(G1234:G1236)</f>
        <v>0</v>
      </c>
      <c r="H1233" s="628" t="n">
        <f aca="false">SUM(H1234:H1236)</f>
        <v>0</v>
      </c>
      <c r="I1233" s="628" t="n">
        <f aca="false">SUM(I1234:I1236)</f>
        <v>0</v>
      </c>
      <c r="J1233" s="1228" t="n">
        <f aca="false">SUM(J1234:J1236)</f>
        <v>0</v>
      </c>
      <c r="K1233" s="1814" t="str">
        <f aca="false">(IF($E1233&lt;&gt;0,$K$2,IF($F1233&lt;&gt;0,$K$2,IF($G1233&lt;&gt;0,$K$2,IF($H1233&lt;&gt;0,$K$2,IF($I1233&lt;&gt;0,$K$2,IF($J1233&lt;&gt;0,$K$2,"")))))))</f>
        <v/>
      </c>
      <c r="L1233" s="1855"/>
    </row>
    <row r="1234" customFormat="false" ht="15.5" hidden="true" customHeight="false" outlineLevel="0" collapsed="false">
      <c r="A1234" s="1320" t="n">
        <v>397</v>
      </c>
      <c r="B1234" s="1327"/>
      <c r="C1234" s="1232" t="n">
        <v>4301</v>
      </c>
      <c r="D1234" s="1266" t="s">
        <v>800</v>
      </c>
      <c r="E1234" s="1060"/>
      <c r="F1234" s="1234" t="n">
        <f aca="false">G1234+H1234+I1234+J1234</f>
        <v>0</v>
      </c>
      <c r="G1234" s="1062"/>
      <c r="H1234" s="1063"/>
      <c r="I1234" s="1063"/>
      <c r="J1234" s="1064"/>
      <c r="K1234" s="1814" t="str">
        <f aca="false">(IF($E1234&lt;&gt;0,$K$2,IF($F1234&lt;&gt;0,$K$2,IF($G1234&lt;&gt;0,$K$2,IF($H1234&lt;&gt;0,$K$2,IF($I1234&lt;&gt;0,$K$2,IF($J1234&lt;&gt;0,$K$2,"")))))))</f>
        <v/>
      </c>
      <c r="L1234" s="1855"/>
    </row>
    <row r="1235" customFormat="false" ht="15.5" hidden="true" customHeight="false" outlineLevel="0" collapsed="false">
      <c r="A1235" s="1322" t="n">
        <v>398</v>
      </c>
      <c r="B1235" s="1327"/>
      <c r="C1235" s="1247" t="n">
        <v>4302</v>
      </c>
      <c r="D1235" s="1328" t="s">
        <v>1101</v>
      </c>
      <c r="E1235" s="1067"/>
      <c r="F1235" s="1249" t="n">
        <f aca="false">G1235+H1235+I1235+J1235</f>
        <v>0</v>
      </c>
      <c r="G1235" s="1069"/>
      <c r="H1235" s="1070"/>
      <c r="I1235" s="1070"/>
      <c r="J1235" s="1071"/>
      <c r="K1235" s="1814" t="str">
        <f aca="false">(IF($E1235&lt;&gt;0,$K$2,IF($F1235&lt;&gt;0,$K$2,IF($G1235&lt;&gt;0,$K$2,IF($H1235&lt;&gt;0,$K$2,IF($I1235&lt;&gt;0,$K$2,IF($J1235&lt;&gt;0,$K$2,"")))))))</f>
        <v/>
      </c>
      <c r="L1235" s="1855"/>
    </row>
    <row r="1236" customFormat="false" ht="15.5" hidden="true" customHeight="false" outlineLevel="0" collapsed="false">
      <c r="A1236" s="1322" t="n">
        <v>399</v>
      </c>
      <c r="B1236" s="1327"/>
      <c r="C1236" s="1238" t="n">
        <v>4309</v>
      </c>
      <c r="D1236" s="1254" t="s">
        <v>802</v>
      </c>
      <c r="E1236" s="1092"/>
      <c r="F1236" s="1240" t="n">
        <f aca="false">G1236+H1236+I1236+J1236</f>
        <v>0</v>
      </c>
      <c r="G1236" s="1094"/>
      <c r="H1236" s="1095"/>
      <c r="I1236" s="1095"/>
      <c r="J1236" s="1096"/>
      <c r="K1236" s="1814" t="str">
        <f aca="false">(IF($E1236&lt;&gt;0,$K$2,IF($F1236&lt;&gt;0,$K$2,IF($G1236&lt;&gt;0,$K$2,IF($H1236&lt;&gt;0,$K$2,IF($I1236&lt;&gt;0,$K$2,IF($J1236&lt;&gt;0,$K$2,"")))))))</f>
        <v/>
      </c>
      <c r="L1236" s="1855"/>
    </row>
    <row r="1237" customFormat="false" ht="15.5" hidden="true" customHeight="false" outlineLevel="0" collapsed="false">
      <c r="A1237" s="1322" t="n">
        <v>400</v>
      </c>
      <c r="B1237" s="1223" t="n">
        <v>4400</v>
      </c>
      <c r="C1237" s="1298" t="s">
        <v>484</v>
      </c>
      <c r="D1237" s="1298"/>
      <c r="E1237" s="1856"/>
      <c r="F1237" s="1265" t="n">
        <f aca="false">G1237+H1237+I1237+J1237</f>
        <v>0</v>
      </c>
      <c r="G1237" s="1857"/>
      <c r="H1237" s="1858"/>
      <c r="I1237" s="1858"/>
      <c r="J1237" s="1859"/>
      <c r="K1237" s="1814" t="str">
        <f aca="false">(IF($E1237&lt;&gt;0,$K$2,IF($F1237&lt;&gt;0,$K$2,IF($G1237&lt;&gt;0,$K$2,IF($H1237&lt;&gt;0,$K$2,IF($I1237&lt;&gt;0,$K$2,IF($J1237&lt;&gt;0,$K$2,"")))))))</f>
        <v/>
      </c>
      <c r="L1237" s="1855"/>
    </row>
    <row r="1238" customFormat="false" ht="15.5" hidden="true" customHeight="false" outlineLevel="0" collapsed="false">
      <c r="A1238" s="1322" t="n">
        <v>401</v>
      </c>
      <c r="B1238" s="1223" t="n">
        <v>4500</v>
      </c>
      <c r="C1238" s="1298" t="s">
        <v>803</v>
      </c>
      <c r="D1238" s="1298"/>
      <c r="E1238" s="1856"/>
      <c r="F1238" s="1265" t="n">
        <f aca="false">G1238+H1238+I1238+J1238</f>
        <v>0</v>
      </c>
      <c r="G1238" s="1857"/>
      <c r="H1238" s="1858"/>
      <c r="I1238" s="1858"/>
      <c r="J1238" s="1859"/>
      <c r="K1238" s="1814" t="str">
        <f aca="false">(IF($E1238&lt;&gt;0,$K$2,IF($F1238&lt;&gt;0,$K$2,IF($G1238&lt;&gt;0,$K$2,IF($H1238&lt;&gt;0,$K$2,IF($I1238&lt;&gt;0,$K$2,IF($J1238&lt;&gt;0,$K$2,"")))))))</f>
        <v/>
      </c>
      <c r="L1238" s="1855"/>
    </row>
    <row r="1239" customFormat="false" ht="15.5" hidden="true" customHeight="true" outlineLevel="0" collapsed="false">
      <c r="A1239" s="1325" t="n">
        <v>404</v>
      </c>
      <c r="B1239" s="1223" t="n">
        <v>4600</v>
      </c>
      <c r="C1239" s="1306" t="s">
        <v>486</v>
      </c>
      <c r="D1239" s="1306"/>
      <c r="E1239" s="1856"/>
      <c r="F1239" s="1265" t="n">
        <f aca="false">G1239+H1239+I1239+J1239</f>
        <v>0</v>
      </c>
      <c r="G1239" s="1857"/>
      <c r="H1239" s="1858"/>
      <c r="I1239" s="1858"/>
      <c r="J1239" s="1859"/>
      <c r="K1239" s="1814" t="str">
        <f aca="false">(IF($E1239&lt;&gt;0,$K$2,IF($F1239&lt;&gt;0,$K$2,IF($G1239&lt;&gt;0,$K$2,IF($H1239&lt;&gt;0,$K$2,IF($I1239&lt;&gt;0,$K$2,IF($J1239&lt;&gt;0,$K$2,"")))))))</f>
        <v/>
      </c>
      <c r="L1239" s="1855"/>
    </row>
    <row r="1240" customFormat="false" ht="15.5" hidden="true" customHeight="false" outlineLevel="0" collapsed="false">
      <c r="A1240" s="1325" t="n">
        <v>404</v>
      </c>
      <c r="B1240" s="1223" t="n">
        <v>4900</v>
      </c>
      <c r="C1240" s="1298" t="s">
        <v>487</v>
      </c>
      <c r="D1240" s="1298"/>
      <c r="E1240" s="1264" t="n">
        <f aca="false">+E1241+E1242</f>
        <v>0</v>
      </c>
      <c r="F1240" s="1265" t="n">
        <f aca="false">+F1241+F1242</f>
        <v>0</v>
      </c>
      <c r="G1240" s="1227" t="n">
        <f aca="false">+G1241+G1242</f>
        <v>0</v>
      </c>
      <c r="H1240" s="628" t="n">
        <f aca="false">+H1241+H1242</f>
        <v>0</v>
      </c>
      <c r="I1240" s="628" t="n">
        <f aca="false">+I1241+I1242</f>
        <v>0</v>
      </c>
      <c r="J1240" s="1228" t="n">
        <f aca="false">+J1241+J1242</f>
        <v>0</v>
      </c>
      <c r="K1240" s="1814" t="str">
        <f aca="false">(IF($E1240&lt;&gt;0,$K$2,IF($F1240&lt;&gt;0,$K$2,IF($G1240&lt;&gt;0,$K$2,IF($H1240&lt;&gt;0,$K$2,IF($I1240&lt;&gt;0,$K$2,IF($J1240&lt;&gt;0,$K$2,"")))))))</f>
        <v/>
      </c>
      <c r="L1240" s="1855"/>
    </row>
    <row r="1241" customFormat="false" ht="15.5" hidden="true" customHeight="false" outlineLevel="0" collapsed="false">
      <c r="A1241" s="1222" t="n">
        <v>440</v>
      </c>
      <c r="B1241" s="1327"/>
      <c r="C1241" s="1232" t="n">
        <v>4901</v>
      </c>
      <c r="D1241" s="1330" t="s">
        <v>804</v>
      </c>
      <c r="E1241" s="1060"/>
      <c r="F1241" s="1234" t="n">
        <f aca="false">G1241+H1241+I1241+J1241</f>
        <v>0</v>
      </c>
      <c r="G1241" s="1062"/>
      <c r="H1241" s="1063"/>
      <c r="I1241" s="1063"/>
      <c r="J1241" s="1064"/>
      <c r="K1241" s="1814" t="str">
        <f aca="false">(IF($E1241&lt;&gt;0,$K$2,IF($F1241&lt;&gt;0,$K$2,IF($G1241&lt;&gt;0,$K$2,IF($H1241&lt;&gt;0,$K$2,IF($I1241&lt;&gt;0,$K$2,IF($J1241&lt;&gt;0,$K$2,"")))))))</f>
        <v/>
      </c>
      <c r="L1241" s="1855"/>
    </row>
    <row r="1242" customFormat="false" ht="15.5" hidden="true" customHeight="false" outlineLevel="0" collapsed="false">
      <c r="A1242" s="1222" t="n">
        <v>450</v>
      </c>
      <c r="B1242" s="1327"/>
      <c r="C1242" s="1238" t="n">
        <v>4902</v>
      </c>
      <c r="D1242" s="1254" t="s">
        <v>805</v>
      </c>
      <c r="E1242" s="1092"/>
      <c r="F1242" s="1240" t="n">
        <f aca="false">G1242+H1242+I1242+J1242</f>
        <v>0</v>
      </c>
      <c r="G1242" s="1094"/>
      <c r="H1242" s="1095"/>
      <c r="I1242" s="1095"/>
      <c r="J1242" s="1096"/>
      <c r="K1242" s="1814" t="str">
        <f aca="false">(IF($E1242&lt;&gt;0,$K$2,IF($F1242&lt;&gt;0,$K$2,IF($G1242&lt;&gt;0,$K$2,IF($H1242&lt;&gt;0,$K$2,IF($I1242&lt;&gt;0,$K$2,IF($J1242&lt;&gt;0,$K$2,"")))))))</f>
        <v/>
      </c>
      <c r="L1242" s="1855"/>
    </row>
    <row r="1243" customFormat="false" ht="15.5" hidden="true" customHeight="false" outlineLevel="0" collapsed="false">
      <c r="A1243" s="1222" t="n">
        <v>495</v>
      </c>
      <c r="B1243" s="1331" t="n">
        <v>5100</v>
      </c>
      <c r="C1243" s="1332" t="s">
        <v>488</v>
      </c>
      <c r="D1243" s="1332"/>
      <c r="E1243" s="1856"/>
      <c r="F1243" s="1265" t="n">
        <f aca="false">G1243+H1243+I1243+J1243</f>
        <v>0</v>
      </c>
      <c r="G1243" s="1857"/>
      <c r="H1243" s="1858"/>
      <c r="I1243" s="1858"/>
      <c r="J1243" s="1859"/>
      <c r="K1243" s="1814" t="str">
        <f aca="false">(IF($E1243&lt;&gt;0,$K$2,IF($F1243&lt;&gt;0,$K$2,IF($G1243&lt;&gt;0,$K$2,IF($H1243&lt;&gt;0,$K$2,IF($I1243&lt;&gt;0,$K$2,IF($J1243&lt;&gt;0,$K$2,"")))))))</f>
        <v/>
      </c>
      <c r="L1243" s="1855"/>
    </row>
    <row r="1244" customFormat="false" ht="15.5" hidden="true" customHeight="false" outlineLevel="0" collapsed="false">
      <c r="A1244" s="1230" t="n">
        <v>500</v>
      </c>
      <c r="B1244" s="1331" t="n">
        <v>5200</v>
      </c>
      <c r="C1244" s="1332" t="s">
        <v>489</v>
      </c>
      <c r="D1244" s="1332"/>
      <c r="E1244" s="1264" t="n">
        <f aca="false">SUM(E1245:E1251)</f>
        <v>0</v>
      </c>
      <c r="F1244" s="1265" t="n">
        <f aca="false">SUM(F1245:F1251)</f>
        <v>0</v>
      </c>
      <c r="G1244" s="1227" t="n">
        <f aca="false">SUM(G1245:G1251)</f>
        <v>0</v>
      </c>
      <c r="H1244" s="628" t="n">
        <f aca="false">SUM(H1245:H1251)</f>
        <v>0</v>
      </c>
      <c r="I1244" s="628" t="n">
        <f aca="false">SUM(I1245:I1251)</f>
        <v>0</v>
      </c>
      <c r="J1244" s="1228" t="n">
        <f aca="false">SUM(J1245:J1251)</f>
        <v>0</v>
      </c>
      <c r="K1244" s="1814" t="str">
        <f aca="false">(IF($E1244&lt;&gt;0,$K$2,IF($F1244&lt;&gt;0,$K$2,IF($G1244&lt;&gt;0,$K$2,IF($H1244&lt;&gt;0,$K$2,IF($I1244&lt;&gt;0,$K$2,IF($J1244&lt;&gt;0,$K$2,"")))))))</f>
        <v/>
      </c>
      <c r="L1244" s="1855"/>
    </row>
    <row r="1245" customFormat="false" ht="15.5" hidden="true" customHeight="false" outlineLevel="0" collapsed="false">
      <c r="A1245" s="1230" t="n">
        <v>505</v>
      </c>
      <c r="B1245" s="1334"/>
      <c r="C1245" s="1335" t="n">
        <v>5201</v>
      </c>
      <c r="D1245" s="1336" t="s">
        <v>806</v>
      </c>
      <c r="E1245" s="1060"/>
      <c r="F1245" s="1234" t="n">
        <f aca="false">G1245+H1245+I1245+J1245</f>
        <v>0</v>
      </c>
      <c r="G1245" s="1062"/>
      <c r="H1245" s="1063"/>
      <c r="I1245" s="1063"/>
      <c r="J1245" s="1064"/>
      <c r="K1245" s="1814" t="str">
        <f aca="false">(IF($E1245&lt;&gt;0,$K$2,IF($F1245&lt;&gt;0,$K$2,IF($G1245&lt;&gt;0,$K$2,IF($H1245&lt;&gt;0,$K$2,IF($I1245&lt;&gt;0,$K$2,IF($J1245&lt;&gt;0,$K$2,"")))))))</f>
        <v/>
      </c>
      <c r="L1245" s="1855"/>
    </row>
    <row r="1246" customFormat="false" ht="15.5" hidden="true" customHeight="false" outlineLevel="0" collapsed="false">
      <c r="A1246" s="1230" t="n">
        <v>510</v>
      </c>
      <c r="B1246" s="1334"/>
      <c r="C1246" s="1339" t="n">
        <v>5202</v>
      </c>
      <c r="D1246" s="1340" t="s">
        <v>807</v>
      </c>
      <c r="E1246" s="1067"/>
      <c r="F1246" s="1249" t="n">
        <f aca="false">G1246+H1246+I1246+J1246</f>
        <v>0</v>
      </c>
      <c r="G1246" s="1069"/>
      <c r="H1246" s="1070"/>
      <c r="I1246" s="1070"/>
      <c r="J1246" s="1071"/>
      <c r="K1246" s="1814" t="str">
        <f aca="false">(IF($E1246&lt;&gt;0,$K$2,IF($F1246&lt;&gt;0,$K$2,IF($G1246&lt;&gt;0,$K$2,IF($H1246&lt;&gt;0,$K$2,IF($I1246&lt;&gt;0,$K$2,IF($J1246&lt;&gt;0,$K$2,"")))))))</f>
        <v/>
      </c>
      <c r="L1246" s="1855"/>
    </row>
    <row r="1247" customFormat="false" ht="15.5" hidden="true" customHeight="false" outlineLevel="0" collapsed="false">
      <c r="A1247" s="1230" t="n">
        <v>515</v>
      </c>
      <c r="B1247" s="1334"/>
      <c r="C1247" s="1339" t="n">
        <v>5203</v>
      </c>
      <c r="D1247" s="1340" t="s">
        <v>808</v>
      </c>
      <c r="E1247" s="1067"/>
      <c r="F1247" s="1249" t="n">
        <f aca="false">G1247+H1247+I1247+J1247</f>
        <v>0</v>
      </c>
      <c r="G1247" s="1069"/>
      <c r="H1247" s="1070"/>
      <c r="I1247" s="1070"/>
      <c r="J1247" s="1071"/>
      <c r="K1247" s="1814" t="str">
        <f aca="false">(IF($E1247&lt;&gt;0,$K$2,IF($F1247&lt;&gt;0,$K$2,IF($G1247&lt;&gt;0,$K$2,IF($H1247&lt;&gt;0,$K$2,IF($I1247&lt;&gt;0,$K$2,IF($J1247&lt;&gt;0,$K$2,"")))))))</f>
        <v/>
      </c>
      <c r="L1247" s="1855"/>
    </row>
    <row r="1248" customFormat="false" ht="15.5" hidden="true" customHeight="false" outlineLevel="0" collapsed="false">
      <c r="A1248" s="1230" t="n">
        <v>520</v>
      </c>
      <c r="B1248" s="1334"/>
      <c r="C1248" s="1339" t="n">
        <v>5204</v>
      </c>
      <c r="D1248" s="1340" t="s">
        <v>809</v>
      </c>
      <c r="E1248" s="1067"/>
      <c r="F1248" s="1249" t="n">
        <f aca="false">G1248+H1248+I1248+J1248</f>
        <v>0</v>
      </c>
      <c r="G1248" s="1069"/>
      <c r="H1248" s="1070"/>
      <c r="I1248" s="1070"/>
      <c r="J1248" s="1071"/>
      <c r="K1248" s="1814" t="str">
        <f aca="false">(IF($E1248&lt;&gt;0,$K$2,IF($F1248&lt;&gt;0,$K$2,IF($G1248&lt;&gt;0,$K$2,IF($H1248&lt;&gt;0,$K$2,IF($I1248&lt;&gt;0,$K$2,IF($J1248&lt;&gt;0,$K$2,"")))))))</f>
        <v/>
      </c>
      <c r="L1248" s="1855"/>
    </row>
    <row r="1249" customFormat="false" ht="15.5" hidden="true" customHeight="false" outlineLevel="0" collapsed="false">
      <c r="A1249" s="1230" t="n">
        <v>525</v>
      </c>
      <c r="B1249" s="1334"/>
      <c r="C1249" s="1339" t="n">
        <v>5205</v>
      </c>
      <c r="D1249" s="1340" t="s">
        <v>810</v>
      </c>
      <c r="E1249" s="1067"/>
      <c r="F1249" s="1249" t="n">
        <f aca="false">G1249+H1249+I1249+J1249</f>
        <v>0</v>
      </c>
      <c r="G1249" s="1069"/>
      <c r="H1249" s="1070"/>
      <c r="I1249" s="1070"/>
      <c r="J1249" s="1071"/>
      <c r="K1249" s="1814" t="str">
        <f aca="false">(IF($E1249&lt;&gt;0,$K$2,IF($F1249&lt;&gt;0,$K$2,IF($G1249&lt;&gt;0,$K$2,IF($H1249&lt;&gt;0,$K$2,IF($I1249&lt;&gt;0,$K$2,IF($J1249&lt;&gt;0,$K$2,"")))))))</f>
        <v/>
      </c>
      <c r="L1249" s="1855"/>
    </row>
    <row r="1250" customFormat="false" ht="15.5" hidden="true" customHeight="false" outlineLevel="0" collapsed="false">
      <c r="A1250" s="1222" t="n">
        <v>635</v>
      </c>
      <c r="B1250" s="1334"/>
      <c r="C1250" s="1339" t="n">
        <v>5206</v>
      </c>
      <c r="D1250" s="1340" t="s">
        <v>811</v>
      </c>
      <c r="E1250" s="1067"/>
      <c r="F1250" s="1249" t="n">
        <f aca="false">G1250+H1250+I1250+J1250</f>
        <v>0</v>
      </c>
      <c r="G1250" s="1069"/>
      <c r="H1250" s="1070"/>
      <c r="I1250" s="1070"/>
      <c r="J1250" s="1071"/>
      <c r="K1250" s="1814" t="str">
        <f aca="false">(IF($E1250&lt;&gt;0,$K$2,IF($F1250&lt;&gt;0,$K$2,IF($G1250&lt;&gt;0,$K$2,IF($H1250&lt;&gt;0,$K$2,IF($I1250&lt;&gt;0,$K$2,IF($J1250&lt;&gt;0,$K$2,"")))))))</f>
        <v/>
      </c>
      <c r="L1250" s="1855"/>
    </row>
    <row r="1251" customFormat="false" ht="15.5" hidden="true" customHeight="false" outlineLevel="0" collapsed="false">
      <c r="A1251" s="1230" t="n">
        <v>640</v>
      </c>
      <c r="B1251" s="1334"/>
      <c r="C1251" s="1341" t="n">
        <v>5219</v>
      </c>
      <c r="D1251" s="1342" t="s">
        <v>812</v>
      </c>
      <c r="E1251" s="1092"/>
      <c r="F1251" s="1240" t="n">
        <f aca="false">G1251+H1251+I1251+J1251</f>
        <v>0</v>
      </c>
      <c r="G1251" s="1094"/>
      <c r="H1251" s="1095"/>
      <c r="I1251" s="1095"/>
      <c r="J1251" s="1096"/>
      <c r="K1251" s="1814" t="str">
        <f aca="false">(IF($E1251&lt;&gt;0,$K$2,IF($F1251&lt;&gt;0,$K$2,IF($G1251&lt;&gt;0,$K$2,IF($H1251&lt;&gt;0,$K$2,IF($I1251&lt;&gt;0,$K$2,IF($J1251&lt;&gt;0,$K$2,"")))))))</f>
        <v/>
      </c>
      <c r="L1251" s="1855"/>
    </row>
    <row r="1252" customFormat="false" ht="15.5" hidden="true" customHeight="false" outlineLevel="0" collapsed="false">
      <c r="A1252" s="1230" t="n">
        <v>645</v>
      </c>
      <c r="B1252" s="1331" t="n">
        <v>5300</v>
      </c>
      <c r="C1252" s="1332" t="s">
        <v>490</v>
      </c>
      <c r="D1252" s="1332"/>
      <c r="E1252" s="1264" t="n">
        <f aca="false">SUM(E1253:E1254)</f>
        <v>0</v>
      </c>
      <c r="F1252" s="1265" t="n">
        <f aca="false">SUM(F1253:F1254)</f>
        <v>0</v>
      </c>
      <c r="G1252" s="1227" t="n">
        <f aca="false">SUM(G1253:G1254)</f>
        <v>0</v>
      </c>
      <c r="H1252" s="628" t="n">
        <f aca="false">SUM(H1253:H1254)</f>
        <v>0</v>
      </c>
      <c r="I1252" s="628" t="n">
        <f aca="false">SUM(I1253:I1254)</f>
        <v>0</v>
      </c>
      <c r="J1252" s="1228" t="n">
        <f aca="false">SUM(J1253:J1254)</f>
        <v>0</v>
      </c>
      <c r="K1252" s="1814" t="str">
        <f aca="false">(IF($E1252&lt;&gt;0,$K$2,IF($F1252&lt;&gt;0,$K$2,IF($G1252&lt;&gt;0,$K$2,IF($H1252&lt;&gt;0,$K$2,IF($I1252&lt;&gt;0,$K$2,IF($J1252&lt;&gt;0,$K$2,"")))))))</f>
        <v/>
      </c>
      <c r="L1252" s="1855"/>
    </row>
    <row r="1253" customFormat="false" ht="15.5" hidden="true" customHeight="false" outlineLevel="0" collapsed="false">
      <c r="A1253" s="1230" t="n">
        <v>650</v>
      </c>
      <c r="B1253" s="1334"/>
      <c r="C1253" s="1335" t="n">
        <v>5301</v>
      </c>
      <c r="D1253" s="1336" t="s">
        <v>1102</v>
      </c>
      <c r="E1253" s="1060"/>
      <c r="F1253" s="1234" t="n">
        <f aca="false">G1253+H1253+I1253+J1253</f>
        <v>0</v>
      </c>
      <c r="G1253" s="1062"/>
      <c r="H1253" s="1063"/>
      <c r="I1253" s="1063"/>
      <c r="J1253" s="1064"/>
      <c r="K1253" s="1814" t="str">
        <f aca="false">(IF($E1253&lt;&gt;0,$K$2,IF($F1253&lt;&gt;0,$K$2,IF($G1253&lt;&gt;0,$K$2,IF($H1253&lt;&gt;0,$K$2,IF($I1253&lt;&gt;0,$K$2,IF($J1253&lt;&gt;0,$K$2,"")))))))</f>
        <v/>
      </c>
      <c r="L1253" s="1855"/>
    </row>
    <row r="1254" customFormat="false" ht="15.5" hidden="true" customHeight="false" outlineLevel="0" collapsed="false">
      <c r="A1254" s="1222" t="n">
        <v>655</v>
      </c>
      <c r="B1254" s="1334"/>
      <c r="C1254" s="1341" t="n">
        <v>5309</v>
      </c>
      <c r="D1254" s="1342" t="s">
        <v>814</v>
      </c>
      <c r="E1254" s="1092"/>
      <c r="F1254" s="1240" t="n">
        <f aca="false">G1254+H1254+I1254+J1254</f>
        <v>0</v>
      </c>
      <c r="G1254" s="1094"/>
      <c r="H1254" s="1095"/>
      <c r="I1254" s="1095"/>
      <c r="J1254" s="1096"/>
      <c r="K1254" s="1814" t="str">
        <f aca="false">(IF($E1254&lt;&gt;0,$K$2,IF($F1254&lt;&gt;0,$K$2,IF($G1254&lt;&gt;0,$K$2,IF($H1254&lt;&gt;0,$K$2,IF($I1254&lt;&gt;0,$K$2,IF($J1254&lt;&gt;0,$K$2,"")))))))</f>
        <v/>
      </c>
      <c r="L1254" s="1855"/>
    </row>
    <row r="1255" customFormat="false" ht="15.5" hidden="true" customHeight="false" outlineLevel="0" collapsed="false">
      <c r="A1255" s="1222" t="n">
        <v>665</v>
      </c>
      <c r="B1255" s="1331" t="n">
        <v>5400</v>
      </c>
      <c r="C1255" s="1332" t="s">
        <v>491</v>
      </c>
      <c r="D1255" s="1332"/>
      <c r="E1255" s="1856"/>
      <c r="F1255" s="1265" t="n">
        <f aca="false">G1255+H1255+I1255+J1255</f>
        <v>0</v>
      </c>
      <c r="G1255" s="1857"/>
      <c r="H1255" s="1858"/>
      <c r="I1255" s="1858"/>
      <c r="J1255" s="1859"/>
      <c r="K1255" s="1814" t="str">
        <f aca="false">(IF($E1255&lt;&gt;0,$K$2,IF($F1255&lt;&gt;0,$K$2,IF($G1255&lt;&gt;0,$K$2,IF($H1255&lt;&gt;0,$K$2,IF($I1255&lt;&gt;0,$K$2,IF($J1255&lt;&gt;0,$K$2,"")))))))</f>
        <v/>
      </c>
      <c r="L1255" s="1855"/>
    </row>
    <row r="1256" customFormat="false" ht="15.5" hidden="true" customHeight="false" outlineLevel="0" collapsed="false">
      <c r="A1256" s="1222" t="n">
        <v>675</v>
      </c>
      <c r="B1256" s="1223" t="n">
        <v>5500</v>
      </c>
      <c r="C1256" s="1298" t="s">
        <v>492</v>
      </c>
      <c r="D1256" s="1298"/>
      <c r="E1256" s="1264" t="n">
        <f aca="false">SUM(E1257:E1260)</f>
        <v>0</v>
      </c>
      <c r="F1256" s="1265" t="n">
        <f aca="false">SUM(F1257:F1260)</f>
        <v>0</v>
      </c>
      <c r="G1256" s="1227" t="n">
        <f aca="false">SUM(G1257:G1260)</f>
        <v>0</v>
      </c>
      <c r="H1256" s="628" t="n">
        <f aca="false">SUM(H1257:H1260)</f>
        <v>0</v>
      </c>
      <c r="I1256" s="628" t="n">
        <f aca="false">SUM(I1257:I1260)</f>
        <v>0</v>
      </c>
      <c r="J1256" s="1228" t="n">
        <f aca="false">SUM(J1257:J1260)</f>
        <v>0</v>
      </c>
      <c r="K1256" s="1814" t="str">
        <f aca="false">(IF($E1256&lt;&gt;0,$K$2,IF($F1256&lt;&gt;0,$K$2,IF($G1256&lt;&gt;0,$K$2,IF($H1256&lt;&gt;0,$K$2,IF($I1256&lt;&gt;0,$K$2,IF($J1256&lt;&gt;0,$K$2,"")))))))</f>
        <v/>
      </c>
      <c r="L1256" s="1855"/>
    </row>
    <row r="1257" customFormat="false" ht="15.5" hidden="true" customHeight="false" outlineLevel="0" collapsed="false">
      <c r="A1257" s="1222" t="n">
        <v>685</v>
      </c>
      <c r="B1257" s="1327"/>
      <c r="C1257" s="1232" t="n">
        <v>5501</v>
      </c>
      <c r="D1257" s="1266" t="s">
        <v>815</v>
      </c>
      <c r="E1257" s="1060"/>
      <c r="F1257" s="1234" t="n">
        <f aca="false">G1257+H1257+I1257+J1257</f>
        <v>0</v>
      </c>
      <c r="G1257" s="1062"/>
      <c r="H1257" s="1063"/>
      <c r="I1257" s="1063"/>
      <c r="J1257" s="1064"/>
      <c r="K1257" s="1814" t="str">
        <f aca="false">(IF($E1257&lt;&gt;0,$K$2,IF($F1257&lt;&gt;0,$K$2,IF($G1257&lt;&gt;0,$K$2,IF($H1257&lt;&gt;0,$K$2,IF($I1257&lt;&gt;0,$K$2,IF($J1257&lt;&gt;0,$K$2,"")))))))</f>
        <v/>
      </c>
      <c r="L1257" s="1855"/>
    </row>
    <row r="1258" customFormat="false" ht="15.5" hidden="true" customHeight="false" outlineLevel="0" collapsed="false">
      <c r="A1258" s="1230" t="n">
        <v>690</v>
      </c>
      <c r="B1258" s="1327"/>
      <c r="C1258" s="1247" t="n">
        <v>5502</v>
      </c>
      <c r="D1258" s="1248" t="s">
        <v>816</v>
      </c>
      <c r="E1258" s="1067"/>
      <c r="F1258" s="1249" t="n">
        <f aca="false">G1258+H1258+I1258+J1258</f>
        <v>0</v>
      </c>
      <c r="G1258" s="1069"/>
      <c r="H1258" s="1070"/>
      <c r="I1258" s="1070"/>
      <c r="J1258" s="1071"/>
      <c r="K1258" s="1814" t="str">
        <f aca="false">(IF($E1258&lt;&gt;0,$K$2,IF($F1258&lt;&gt;0,$K$2,IF($G1258&lt;&gt;0,$K$2,IF($H1258&lt;&gt;0,$K$2,IF($I1258&lt;&gt;0,$K$2,IF($J1258&lt;&gt;0,$K$2,"")))))))</f>
        <v/>
      </c>
      <c r="L1258" s="1855"/>
    </row>
    <row r="1259" customFormat="false" ht="15.5" hidden="true" customHeight="false" outlineLevel="0" collapsed="false">
      <c r="A1259" s="1230" t="n">
        <v>695</v>
      </c>
      <c r="B1259" s="1327"/>
      <c r="C1259" s="1247" t="n">
        <v>5503</v>
      </c>
      <c r="D1259" s="1328" t="s">
        <v>817</v>
      </c>
      <c r="E1259" s="1067"/>
      <c r="F1259" s="1249" t="n">
        <f aca="false">G1259+H1259+I1259+J1259</f>
        <v>0</v>
      </c>
      <c r="G1259" s="1069"/>
      <c r="H1259" s="1070"/>
      <c r="I1259" s="1070"/>
      <c r="J1259" s="1071"/>
      <c r="K1259" s="1814" t="str">
        <f aca="false">(IF($E1259&lt;&gt;0,$K$2,IF($F1259&lt;&gt;0,$K$2,IF($G1259&lt;&gt;0,$K$2,IF($H1259&lt;&gt;0,$K$2,IF($I1259&lt;&gt;0,$K$2,IF($J1259&lt;&gt;0,$K$2,"")))))))</f>
        <v/>
      </c>
      <c r="L1259" s="1855"/>
    </row>
    <row r="1260" customFormat="false" ht="15.5" hidden="true" customHeight="false" outlineLevel="0" collapsed="false">
      <c r="A1260" s="1222" t="n">
        <v>700</v>
      </c>
      <c r="B1260" s="1327"/>
      <c r="C1260" s="1238" t="n">
        <v>5504</v>
      </c>
      <c r="D1260" s="1297" t="s">
        <v>818</v>
      </c>
      <c r="E1260" s="1092"/>
      <c r="F1260" s="1240" t="n">
        <f aca="false">G1260+H1260+I1260+J1260</f>
        <v>0</v>
      </c>
      <c r="G1260" s="1094"/>
      <c r="H1260" s="1095"/>
      <c r="I1260" s="1095"/>
      <c r="J1260" s="1096"/>
      <c r="K1260" s="1814" t="str">
        <f aca="false">(IF($E1260&lt;&gt;0,$K$2,IF($F1260&lt;&gt;0,$K$2,IF($G1260&lt;&gt;0,$K$2,IF($H1260&lt;&gt;0,$K$2,IF($I1260&lt;&gt;0,$K$2,IF($J1260&lt;&gt;0,$K$2,"")))))))</f>
        <v/>
      </c>
      <c r="L1260" s="1855"/>
    </row>
    <row r="1261" customFormat="false" ht="15.5" hidden="true" customHeight="true" outlineLevel="0" collapsed="false">
      <c r="A1261" s="1222" t="n">
        <v>710</v>
      </c>
      <c r="B1261" s="1331" t="n">
        <v>5700</v>
      </c>
      <c r="C1261" s="1343" t="s">
        <v>819</v>
      </c>
      <c r="D1261" s="1343"/>
      <c r="E1261" s="1264" t="n">
        <f aca="false">SUM(E1262:E1264)</f>
        <v>0</v>
      </c>
      <c r="F1261" s="1265" t="n">
        <f aca="false">SUM(F1262:F1264)</f>
        <v>0</v>
      </c>
      <c r="G1261" s="1227" t="n">
        <f aca="false">SUM(G1262:G1264)</f>
        <v>0</v>
      </c>
      <c r="H1261" s="628" t="n">
        <f aca="false">SUM(H1262:H1264)</f>
        <v>0</v>
      </c>
      <c r="I1261" s="628" t="n">
        <f aca="false">SUM(I1262:I1264)</f>
        <v>0</v>
      </c>
      <c r="J1261" s="1228" t="n">
        <f aca="false">SUM(J1262:J1264)</f>
        <v>0</v>
      </c>
      <c r="K1261" s="1814" t="str">
        <f aca="false">(IF($E1261&lt;&gt;0,$K$2,IF($F1261&lt;&gt;0,$K$2,IF($G1261&lt;&gt;0,$K$2,IF($H1261&lt;&gt;0,$K$2,IF($I1261&lt;&gt;0,$K$2,IF($J1261&lt;&gt;0,$K$2,"")))))))</f>
        <v/>
      </c>
      <c r="L1261" s="1855"/>
    </row>
    <row r="1262" customFormat="false" ht="36" hidden="true" customHeight="true" outlineLevel="0" collapsed="false">
      <c r="A1262" s="1230" t="n">
        <v>715</v>
      </c>
      <c r="B1262" s="1334"/>
      <c r="C1262" s="1335" t="n">
        <v>5701</v>
      </c>
      <c r="D1262" s="1336" t="s">
        <v>820</v>
      </c>
      <c r="E1262" s="1060"/>
      <c r="F1262" s="1234" t="n">
        <f aca="false">G1262+H1262+I1262+J1262</f>
        <v>0</v>
      </c>
      <c r="G1262" s="1062"/>
      <c r="H1262" s="1063"/>
      <c r="I1262" s="1063"/>
      <c r="J1262" s="1064"/>
      <c r="K1262" s="1814" t="str">
        <f aca="false">(IF($E1262&lt;&gt;0,$K$2,IF($F1262&lt;&gt;0,$K$2,IF($G1262&lt;&gt;0,$K$2,IF($H1262&lt;&gt;0,$K$2,IF($I1262&lt;&gt;0,$K$2,IF($J1262&lt;&gt;0,$K$2,"")))))))</f>
        <v/>
      </c>
      <c r="L1262" s="1855"/>
    </row>
    <row r="1263" customFormat="false" ht="15.5" hidden="true" customHeight="false" outlineLevel="0" collapsed="false">
      <c r="A1263" s="1230" t="n">
        <v>720</v>
      </c>
      <c r="B1263" s="1334"/>
      <c r="C1263" s="1344" t="n">
        <v>5702</v>
      </c>
      <c r="D1263" s="1345" t="s">
        <v>821</v>
      </c>
      <c r="E1263" s="1076"/>
      <c r="F1263" s="1269" t="n">
        <f aca="false">G1263+H1263+I1263+J1263</f>
        <v>0</v>
      </c>
      <c r="G1263" s="1078"/>
      <c r="H1263" s="1079"/>
      <c r="I1263" s="1079"/>
      <c r="J1263" s="1080"/>
      <c r="K1263" s="1814" t="str">
        <f aca="false">(IF($E1263&lt;&gt;0,$K$2,IF($F1263&lt;&gt;0,$K$2,IF($G1263&lt;&gt;0,$K$2,IF($H1263&lt;&gt;0,$K$2,IF($I1263&lt;&gt;0,$K$2,IF($J1263&lt;&gt;0,$K$2,"")))))))</f>
        <v/>
      </c>
      <c r="L1263" s="1855"/>
    </row>
    <row r="1264" customFormat="false" ht="15.5" hidden="true" customHeight="false" outlineLevel="0" collapsed="false">
      <c r="A1264" s="1230" t="n">
        <v>725</v>
      </c>
      <c r="B1264" s="1246"/>
      <c r="C1264" s="1347" t="n">
        <v>4071</v>
      </c>
      <c r="D1264" s="1348" t="s">
        <v>822</v>
      </c>
      <c r="E1264" s="1866"/>
      <c r="F1264" s="1350" t="n">
        <f aca="false">G1264+H1264+I1264+J1264</f>
        <v>0</v>
      </c>
      <c r="G1264" s="1780"/>
      <c r="H1264" s="1867"/>
      <c r="I1264" s="1867"/>
      <c r="J1264" s="1868"/>
      <c r="K1264" s="1814" t="str">
        <f aca="false">(IF($E1264&lt;&gt;0,$K$2,IF($F1264&lt;&gt;0,$K$2,IF($G1264&lt;&gt;0,$K$2,IF($H1264&lt;&gt;0,$K$2,IF($I1264&lt;&gt;0,$K$2,IF($J1264&lt;&gt;0,$K$2,"")))))))</f>
        <v/>
      </c>
      <c r="L1264" s="1855"/>
    </row>
    <row r="1265" customFormat="false" ht="15.5" hidden="true" customHeight="false" outlineLevel="0" collapsed="false">
      <c r="A1265" s="1230" t="n">
        <v>730</v>
      </c>
      <c r="B1265" s="1869"/>
      <c r="C1265" s="1870"/>
      <c r="D1265" s="1363"/>
      <c r="E1265" s="1871"/>
      <c r="F1265" s="1872"/>
      <c r="G1265" s="1872"/>
      <c r="H1265" s="1872"/>
      <c r="I1265" s="1872"/>
      <c r="J1265" s="1873"/>
      <c r="K1265" s="1814" t="str">
        <f aca="false">(IF($E1265&lt;&gt;0,$K$2,IF($F1265&lt;&gt;0,$K$2,IF($G1265&lt;&gt;0,$K$2,IF($H1265&lt;&gt;0,$K$2,IF($I1265&lt;&gt;0,$K$2,IF($J1265&lt;&gt;0,$K$2,"")))))))</f>
        <v/>
      </c>
      <c r="L1265" s="1855"/>
    </row>
    <row r="1266" customFormat="false" ht="15.5" hidden="true" customHeight="false" outlineLevel="0" collapsed="false">
      <c r="A1266" s="1230" t="n">
        <v>735</v>
      </c>
      <c r="B1266" s="1874" t="n">
        <v>98</v>
      </c>
      <c r="C1266" s="1875" t="s">
        <v>495</v>
      </c>
      <c r="D1266" s="1875"/>
      <c r="E1266" s="1876"/>
      <c r="F1266" s="1877" t="n">
        <f aca="false">G1266+H1266+I1266+J1266</f>
        <v>0</v>
      </c>
      <c r="G1266" s="1878" t="n">
        <v>0</v>
      </c>
      <c r="H1266" s="1879" t="n">
        <v>0</v>
      </c>
      <c r="I1266" s="1879" t="n">
        <v>0</v>
      </c>
      <c r="J1266" s="1880" t="n">
        <v>0</v>
      </c>
      <c r="K1266" s="1814" t="str">
        <f aca="false">(IF($E1266&lt;&gt;0,$K$2,IF($F1266&lt;&gt;0,$K$2,IF($G1266&lt;&gt;0,$K$2,IF($H1266&lt;&gt;0,$K$2,IF($I1266&lt;&gt;0,$K$2,IF($J1266&lt;&gt;0,$K$2,"")))))))</f>
        <v/>
      </c>
      <c r="L1266" s="1855"/>
    </row>
    <row r="1267" customFormat="false" ht="15.5" hidden="true" customHeight="false" outlineLevel="0" collapsed="false">
      <c r="A1267" s="1230" t="n">
        <v>740</v>
      </c>
      <c r="B1267" s="1361"/>
      <c r="C1267" s="1362"/>
      <c r="D1267" s="1881"/>
      <c r="E1267" s="1220"/>
      <c r="F1267" s="1220"/>
      <c r="G1267" s="1220"/>
      <c r="H1267" s="1220"/>
      <c r="I1267" s="1220"/>
      <c r="J1267" s="1221"/>
      <c r="K1267" s="1814" t="str">
        <f aca="false">(IF($E1267&lt;&gt;0,$K$2,IF($F1267&lt;&gt;0,$K$2,IF($G1267&lt;&gt;0,$K$2,IF($H1267&lt;&gt;0,$K$2,IF($I1267&lt;&gt;0,$K$2,IF($J1267&lt;&gt;0,$K$2,"")))))))</f>
        <v/>
      </c>
      <c r="L1267" s="1855"/>
    </row>
    <row r="1268" customFormat="false" ht="15.5" hidden="true" customHeight="false" outlineLevel="0" collapsed="false">
      <c r="A1268" s="1230" t="n">
        <v>745</v>
      </c>
      <c r="B1268" s="1365"/>
      <c r="C1268" s="1166"/>
      <c r="D1268" s="1363"/>
      <c r="E1268" s="1159"/>
      <c r="F1268" s="1159"/>
      <c r="G1268" s="1159"/>
      <c r="H1268" s="1159"/>
      <c r="I1268" s="1159"/>
      <c r="J1268" s="1364"/>
      <c r="K1268" s="1814" t="str">
        <f aca="false">(IF($E1268&lt;&gt;0,$K$2,IF($F1268&lt;&gt;0,$K$2,IF($G1268&lt;&gt;0,$K$2,IF($H1268&lt;&gt;0,$K$2,IF($I1268&lt;&gt;0,$K$2,IF($J1268&lt;&gt;0,$K$2,"")))))))</f>
        <v/>
      </c>
      <c r="L1268" s="1855"/>
    </row>
    <row r="1269" customFormat="false" ht="15.5" hidden="true" customHeight="false" outlineLevel="0" collapsed="false">
      <c r="A1269" s="1222" t="n">
        <v>750</v>
      </c>
      <c r="B1269" s="1882"/>
      <c r="C1269" s="1883"/>
      <c r="D1269" s="1363"/>
      <c r="E1269" s="1159"/>
      <c r="F1269" s="1159"/>
      <c r="G1269" s="1159"/>
      <c r="H1269" s="1159"/>
      <c r="I1269" s="1159"/>
      <c r="J1269" s="1364"/>
      <c r="K1269" s="1814" t="str">
        <f aca="false">(IF($E1269&lt;&gt;0,$K$2,IF($F1269&lt;&gt;0,$K$2,IF($G1269&lt;&gt;0,$K$2,IF($H1269&lt;&gt;0,$K$2,IF($I1269&lt;&gt;0,$K$2,IF($J1269&lt;&gt;0,$K$2,"")))))))</f>
        <v/>
      </c>
      <c r="L1269" s="1855"/>
    </row>
    <row r="1270" customFormat="false" ht="16" hidden="false" customHeight="false" outlineLevel="0" collapsed="false">
      <c r="A1270" s="1230" t="n">
        <v>755</v>
      </c>
      <c r="B1270" s="1367"/>
      <c r="C1270" s="1367" t="s">
        <v>718</v>
      </c>
      <c r="D1270" s="1884" t="n">
        <f aca="false">+B1270</f>
        <v>0</v>
      </c>
      <c r="E1270" s="1369" t="n">
        <f aca="false">SUM(E1155,E1158,E1164,E1172,E1173,E1191,E1195,E1201,E1204,E1205,E1206,E1207,E1208,E1217,E1223,E1224,E1225,E1226,E1233,E1237,E1238,E1239,E1240,E1243,E1244,E1252,E1255,E1256,E1261)+E1266</f>
        <v>0</v>
      </c>
      <c r="F1270" s="1370" t="n">
        <f aca="false">SUM(F1155,F1158,F1164,F1172,F1173,F1191,F1195,F1201,F1204,F1205,F1206,F1207,F1208,F1217,F1223,F1224,F1225,F1226,F1233,F1237,F1238,F1239,F1240,F1243,F1244,F1252,F1255,F1256,F1261)+F1266</f>
        <v>254717</v>
      </c>
      <c r="G1270" s="1371" t="n">
        <f aca="false">SUM(G1155,G1158,G1164,G1172,G1173,G1191,G1195,G1201,G1204,G1205,G1206,G1207,G1208,G1217,G1223,G1224,G1225,G1226,G1233,G1237,G1238,G1239,G1240,G1243,G1244,G1252,G1255,G1256,G1261)+G1266</f>
        <v>194968</v>
      </c>
      <c r="H1270" s="1372" t="n">
        <f aca="false">SUM(H1155,H1158,H1164,H1172,H1173,H1191,H1195,H1201,H1204,H1205,H1206,H1207,H1208,H1217,H1223,H1224,H1225,H1226,H1233,H1237,H1238,H1239,H1240,H1243,H1244,H1252,H1255,H1256,H1261)+H1266</f>
        <v>0</v>
      </c>
      <c r="I1270" s="1372" t="n">
        <f aca="false">SUM(I1155,I1158,I1164,I1172,I1173,I1191,I1195,I1201,I1204,I1205,I1206,I1207,I1208,I1217,I1223,I1224,I1225,I1226,I1233,I1237,I1238,I1239,I1240,I1243,I1244,I1252,I1255,I1256,I1261)+I1266</f>
        <v>0</v>
      </c>
      <c r="J1270" s="1373" t="n">
        <f aca="false">SUM(J1155,J1158,J1164,J1172,J1173,J1191,J1195,J1201,J1204,J1205,J1206,J1207,J1208,J1217,J1223,J1224,J1225,J1226,J1233,J1237,J1238,J1239,J1240,J1243,J1244,J1252,J1255,J1256,J1261)+J1266</f>
        <v>59749</v>
      </c>
      <c r="K1270" s="1814" t="n">
        <f aca="false">(IF($E1270&lt;&gt;0,$K$2,IF($F1270&lt;&gt;0,$K$2,IF($G1270&lt;&gt;0,$K$2,IF($H1270&lt;&gt;0,$K$2,IF($I1270&lt;&gt;0,$K$2,IF($J1270&lt;&gt;0,$K$2,"")))))))</f>
        <v>1</v>
      </c>
      <c r="L1270" s="1885" t="str">
        <f aca="false">LEFT(C1152,1)</f>
        <v>3</v>
      </c>
    </row>
    <row r="1271" customFormat="false" ht="16" hidden="false" customHeight="false" outlineLevel="0" collapsed="false">
      <c r="A1271" s="1230" t="n">
        <v>760</v>
      </c>
      <c r="B1271" s="1155"/>
      <c r="C1271" s="1374"/>
      <c r="D1271" s="1175"/>
      <c r="E1271" s="411"/>
      <c r="F1271" s="411"/>
      <c r="G1271" s="411"/>
      <c r="H1271" s="411"/>
      <c r="I1271" s="411"/>
      <c r="J1271" s="411"/>
      <c r="K1271" s="977" t="n">
        <f aca="false">K1270</f>
        <v>1</v>
      </c>
      <c r="L1271" s="1815"/>
    </row>
    <row r="1272" customFormat="false" ht="15.5" hidden="false" customHeight="false" outlineLevel="0" collapsed="false">
      <c r="A1272" s="1222" t="n">
        <v>765</v>
      </c>
      <c r="B1272" s="1591"/>
      <c r="C1272" s="1606"/>
      <c r="D1272" s="1886"/>
      <c r="E1272" s="1169"/>
      <c r="F1272" s="1169"/>
      <c r="G1272" s="1169"/>
      <c r="H1272" s="1169"/>
      <c r="I1272" s="1169"/>
      <c r="J1272" s="1169"/>
      <c r="K1272" s="977" t="n">
        <f aca="false">K1270</f>
        <v>1</v>
      </c>
      <c r="L1272" s="1815"/>
    </row>
    <row r="1273" customFormat="false" ht="15.5" hidden="false" customHeight="false" outlineLevel="0" collapsed="false">
      <c r="A1273" s="1222" t="n">
        <v>775</v>
      </c>
      <c r="B1273" s="411"/>
      <c r="C1273" s="1166"/>
      <c r="D1273" s="1167"/>
      <c r="E1273" s="1169"/>
      <c r="F1273" s="1169"/>
      <c r="G1273" s="1169"/>
      <c r="H1273" s="1169"/>
      <c r="I1273" s="1169"/>
      <c r="J1273" s="1169"/>
      <c r="K1273" s="1887" t="n">
        <f aca="false">(IF(SUM(K1284:K1305)&lt;&gt;0,$K$2,""))</f>
        <v>1</v>
      </c>
      <c r="L1273" s="1815"/>
    </row>
    <row r="1274" customFormat="false" ht="15.5" hidden="false" customHeight="false" outlineLevel="0" collapsed="false">
      <c r="A1274" s="1230" t="n">
        <v>780</v>
      </c>
      <c r="B1274" s="1171" t="str">
        <f aca="false">$B$7</f>
        <v>ОТЧЕТНИ ДАННИ ПО ЕБК ЗА ИЗПЪЛНЕНИЕТО НА БЮДЖЕТА</v>
      </c>
      <c r="C1274" s="1171"/>
      <c r="D1274" s="1171"/>
      <c r="E1274" s="1169"/>
      <c r="F1274" s="1169"/>
      <c r="G1274" s="1169"/>
      <c r="H1274" s="1169"/>
      <c r="I1274" s="1169"/>
      <c r="J1274" s="1169"/>
      <c r="K1274" s="1887" t="n">
        <f aca="false">(IF(SUM(K1284:K1305)&lt;&gt;0,$K$2,""))</f>
        <v>1</v>
      </c>
      <c r="L1274" s="1815"/>
    </row>
    <row r="1275" customFormat="false" ht="15.5" hidden="false" customHeight="false" outlineLevel="0" collapsed="false">
      <c r="A1275" s="1230" t="n">
        <v>785</v>
      </c>
      <c r="B1275" s="411"/>
      <c r="C1275" s="1166"/>
      <c r="D1275" s="1167"/>
      <c r="E1275" s="401" t="s">
        <v>415</v>
      </c>
      <c r="F1275" s="401" t="s">
        <v>416</v>
      </c>
      <c r="G1275" s="1169"/>
      <c r="H1275" s="1169"/>
      <c r="I1275" s="1169"/>
      <c r="J1275" s="1169"/>
      <c r="K1275" s="1887" t="n">
        <f aca="false">(IF(SUM(K1284:K1305)&lt;&gt;0,$K$2,""))</f>
        <v>1</v>
      </c>
      <c r="L1275" s="1815"/>
    </row>
    <row r="1276" customFormat="false" ht="17.5" hidden="false" customHeight="false" outlineLevel="0" collapsed="false">
      <c r="A1276" s="1230" t="n">
        <v>790</v>
      </c>
      <c r="B1276" s="1173" t="str">
        <f aca="false">$B$9</f>
        <v>Софийски университет "Св.Климент Охридски"</v>
      </c>
      <c r="C1276" s="1173"/>
      <c r="D1276" s="1173"/>
      <c r="E1276" s="1002" t="n">
        <f aca="false">$E$9</f>
        <v>44562</v>
      </c>
      <c r="F1276" s="1174" t="n">
        <f aca="false">$F$9</f>
        <v>44620</v>
      </c>
      <c r="G1276" s="1169"/>
      <c r="H1276" s="1169"/>
      <c r="I1276" s="1169"/>
      <c r="J1276" s="1169"/>
      <c r="K1276" s="1887" t="n">
        <f aca="false">(IF(SUM(K1284:K1305)&lt;&gt;0,$K$2,""))</f>
        <v>1</v>
      </c>
      <c r="L1276" s="1815"/>
    </row>
    <row r="1277" customFormat="false" ht="15.5" hidden="false" customHeight="false" outlineLevel="0" collapsed="false">
      <c r="A1277" s="1230" t="n">
        <v>795</v>
      </c>
      <c r="B1277" s="411" t="str">
        <f aca="false">$B$10</f>
        <v>                                                            (наименование на разпоредителя с бюджет)</v>
      </c>
      <c r="C1277" s="411"/>
      <c r="D1277" s="1175"/>
      <c r="E1277" s="1176"/>
      <c r="F1277" s="1176"/>
      <c r="G1277" s="1169"/>
      <c r="H1277" s="1169"/>
      <c r="I1277" s="1169"/>
      <c r="J1277" s="1169"/>
      <c r="K1277" s="1887" t="n">
        <f aca="false">(IF(SUM(K1284:K1305)&lt;&gt;0,$K$2,""))</f>
        <v>1</v>
      </c>
      <c r="L1277" s="1815"/>
    </row>
    <row r="1278" customFormat="false" ht="15.5" hidden="false" customHeight="false" outlineLevel="0" collapsed="false">
      <c r="A1278" s="1222" t="n">
        <v>805</v>
      </c>
      <c r="B1278" s="411"/>
      <c r="C1278" s="411"/>
      <c r="D1278" s="1175"/>
      <c r="E1278" s="411"/>
      <c r="F1278" s="411"/>
      <c r="G1278" s="1169"/>
      <c r="H1278" s="1169"/>
      <c r="I1278" s="1169"/>
      <c r="J1278" s="1169"/>
      <c r="K1278" s="1887" t="n">
        <f aca="false">(IF(SUM(K1284:K1305)&lt;&gt;0,$K$2,""))</f>
        <v>1</v>
      </c>
      <c r="L1278" s="1815"/>
    </row>
    <row r="1279" customFormat="false" ht="17.5" hidden="false" customHeight="false" outlineLevel="0" collapsed="false">
      <c r="A1279" s="1230" t="n">
        <v>810</v>
      </c>
      <c r="B1279" s="1822" t="str">
        <f aca="false">$B$12</f>
        <v>Министерство на образованието и науката </v>
      </c>
      <c r="C1279" s="1822"/>
      <c r="D1279" s="1822"/>
      <c r="E1279" s="1177" t="s">
        <v>720</v>
      </c>
      <c r="F1279" s="1178" t="str">
        <f aca="false">$F$12</f>
        <v>1700</v>
      </c>
      <c r="G1279" s="1169"/>
      <c r="H1279" s="1169"/>
      <c r="I1279" s="1169"/>
      <c r="J1279" s="1169"/>
      <c r="K1279" s="1887" t="n">
        <f aca="false">(IF(SUM(K1284:K1305)&lt;&gt;0,$K$2,""))</f>
        <v>1</v>
      </c>
      <c r="L1279" s="1815"/>
    </row>
    <row r="1280" customFormat="false" ht="15.5" hidden="false" customHeight="false" outlineLevel="0" collapsed="false">
      <c r="A1280" s="1230" t="n">
        <v>815</v>
      </c>
      <c r="B1280" s="419" t="str">
        <f aca="false">$B$13</f>
        <v>                                             (наименование на първостепенния разпоредител с бюджет)</v>
      </c>
      <c r="C1280" s="411"/>
      <c r="D1280" s="1175"/>
      <c r="E1280" s="1168"/>
      <c r="F1280" s="1168"/>
      <c r="G1280" s="1169"/>
      <c r="H1280" s="1169"/>
      <c r="I1280" s="1169"/>
      <c r="J1280" s="1169"/>
      <c r="K1280" s="1887" t="n">
        <f aca="false">(IF(SUM(K1284:K1305)&lt;&gt;0,$K$2,""))</f>
        <v>1</v>
      </c>
      <c r="L1280" s="1815"/>
    </row>
    <row r="1281" customFormat="false" ht="17.5" hidden="false" customHeight="false" outlineLevel="0" collapsed="false">
      <c r="A1281" s="1346" t="n">
        <v>525</v>
      </c>
      <c r="B1281" s="1888"/>
      <c r="C1281" s="1888"/>
      <c r="D1281" s="1379" t="s">
        <v>824</v>
      </c>
      <c r="E1281" s="1380" t="n">
        <f aca="false">$E$15</f>
        <v>0</v>
      </c>
      <c r="F1281" s="1889" t="str">
        <f aca="false">$F$15</f>
        <v>БЮДЖЕТ</v>
      </c>
      <c r="G1281" s="1159"/>
      <c r="H1281" s="1159"/>
      <c r="I1281" s="1159"/>
      <c r="J1281" s="1159"/>
      <c r="K1281" s="1887" t="n">
        <f aca="false">(IF(SUM(K1284:K1305)&lt;&gt;0,$K$2,""))</f>
        <v>1</v>
      </c>
      <c r="L1281" s="1815"/>
    </row>
    <row r="1282" customFormat="false" ht="16" hidden="false" customHeight="false" outlineLevel="0" collapsed="false">
      <c r="A1282" s="1222" t="n">
        <v>820</v>
      </c>
      <c r="B1282" s="1176"/>
      <c r="C1282" s="1166"/>
      <c r="D1282" s="1381" t="s">
        <v>1103</v>
      </c>
      <c r="E1282" s="1169"/>
      <c r="F1282" s="1169" t="s">
        <v>419</v>
      </c>
      <c r="G1282" s="1169"/>
      <c r="H1282" s="1159"/>
      <c r="I1282" s="1169"/>
      <c r="J1282" s="1159"/>
      <c r="K1282" s="1887" t="n">
        <f aca="false">(IF(SUM(K1284:K1305)&lt;&gt;0,$K$2,""))</f>
        <v>1</v>
      </c>
      <c r="L1282" s="1815"/>
    </row>
    <row r="1283" customFormat="false" ht="15.5" hidden="false" customHeight="false" outlineLevel="0" collapsed="false">
      <c r="A1283" s="1230" t="n">
        <v>821</v>
      </c>
      <c r="B1283" s="1383" t="s">
        <v>826</v>
      </c>
      <c r="C1283" s="1384" t="s">
        <v>1104</v>
      </c>
      <c r="D1283" s="1385" t="s">
        <v>828</v>
      </c>
      <c r="E1283" s="1386" t="s">
        <v>829</v>
      </c>
      <c r="F1283" s="1387" t="s">
        <v>830</v>
      </c>
      <c r="G1283" s="1443"/>
      <c r="H1283" s="1443"/>
      <c r="I1283" s="1443"/>
      <c r="J1283" s="1443"/>
      <c r="K1283" s="1887" t="n">
        <f aca="false">(IF(SUM(K1284:K1305)&lt;&gt;0,$K$2,""))</f>
        <v>1</v>
      </c>
      <c r="L1283" s="1815"/>
    </row>
    <row r="1284" customFormat="false" ht="15.5" hidden="false" customHeight="false" outlineLevel="0" collapsed="false">
      <c r="A1284" s="1230" t="n">
        <v>822</v>
      </c>
      <c r="B1284" s="1388"/>
      <c r="C1284" s="1389" t="s">
        <v>831</v>
      </c>
      <c r="D1284" s="1390" t="s">
        <v>832</v>
      </c>
      <c r="E1284" s="1890" t="n">
        <f aca="false">E1285+E1286</f>
        <v>0</v>
      </c>
      <c r="F1284" s="1891" t="n">
        <f aca="false">F1285+F1286</f>
        <v>47</v>
      </c>
      <c r="G1284" s="1443"/>
      <c r="H1284" s="1443"/>
      <c r="I1284" s="1443"/>
      <c r="J1284" s="1443"/>
      <c r="K1284" s="1054" t="n">
        <f aca="false">(IF($E1284&lt;&gt;0,$K$2,IF($F1284&lt;&gt;0,$K$2,"")))</f>
        <v>1</v>
      </c>
      <c r="L1284" s="1815"/>
    </row>
    <row r="1285" customFormat="false" ht="15.5" hidden="false" customHeight="false" outlineLevel="0" collapsed="false">
      <c r="A1285" s="1230" t="n">
        <v>823</v>
      </c>
      <c r="B1285" s="1393"/>
      <c r="C1285" s="1394" t="s">
        <v>833</v>
      </c>
      <c r="D1285" s="1395" t="s">
        <v>834</v>
      </c>
      <c r="E1285" s="1892"/>
      <c r="F1285" s="1893" t="n">
        <v>47</v>
      </c>
      <c r="G1285" s="1443"/>
      <c r="H1285" s="1443"/>
      <c r="I1285" s="1443"/>
      <c r="J1285" s="1443"/>
      <c r="K1285" s="1054" t="n">
        <f aca="false">(IF($E1285&lt;&gt;0,$K$2,IF($F1285&lt;&gt;0,$K$2,"")))</f>
        <v>1</v>
      </c>
      <c r="L1285" s="1815"/>
    </row>
    <row r="1286" customFormat="false" ht="15.5" hidden="true" customHeight="false" outlineLevel="0" collapsed="false">
      <c r="A1286" s="1230" t="n">
        <v>825</v>
      </c>
      <c r="B1286" s="1398"/>
      <c r="C1286" s="1399" t="s">
        <v>835</v>
      </c>
      <c r="D1286" s="1400" t="s">
        <v>836</v>
      </c>
      <c r="E1286" s="1894"/>
      <c r="F1286" s="1895"/>
      <c r="G1286" s="1443"/>
      <c r="H1286" s="1443"/>
      <c r="I1286" s="1443"/>
      <c r="J1286" s="1443"/>
      <c r="K1286" s="1054" t="str">
        <f aca="false">(IF($E1286&lt;&gt;0,$K$2,IF($F1286&lt;&gt;0,$K$2,"")))</f>
        <v/>
      </c>
      <c r="L1286" s="1815"/>
    </row>
    <row r="1287" customFormat="false" ht="15.5" hidden="false" customHeight="false" outlineLevel="0" collapsed="false">
      <c r="A1287" s="1230"/>
      <c r="B1287" s="1388"/>
      <c r="C1287" s="1389" t="s">
        <v>837</v>
      </c>
      <c r="D1287" s="1390" t="s">
        <v>838</v>
      </c>
      <c r="E1287" s="1896" t="n">
        <f aca="false">E1288+E1289</f>
        <v>0</v>
      </c>
      <c r="F1287" s="1897" t="n">
        <f aca="false">F1288+F1289</f>
        <v>47</v>
      </c>
      <c r="G1287" s="1443"/>
      <c r="H1287" s="1443"/>
      <c r="I1287" s="1443"/>
      <c r="J1287" s="1443"/>
      <c r="K1287" s="1054" t="n">
        <f aca="false">(IF($E1287&lt;&gt;0,$K$2,IF($F1287&lt;&gt;0,$K$2,"")))</f>
        <v>1</v>
      </c>
      <c r="L1287" s="1815"/>
    </row>
    <row r="1288" customFormat="false" ht="15.5" hidden="false" customHeight="false" outlineLevel="0" collapsed="false">
      <c r="A1288" s="1230"/>
      <c r="B1288" s="1393"/>
      <c r="C1288" s="1394" t="s">
        <v>839</v>
      </c>
      <c r="D1288" s="1395" t="s">
        <v>834</v>
      </c>
      <c r="E1288" s="1892"/>
      <c r="F1288" s="1893" t="n">
        <v>47</v>
      </c>
      <c r="G1288" s="1443"/>
      <c r="H1288" s="1443"/>
      <c r="I1288" s="1443"/>
      <c r="J1288" s="1443"/>
      <c r="K1288" s="1054" t="n">
        <f aca="false">(IF($E1288&lt;&gt;0,$K$2,IF($F1288&lt;&gt;0,$K$2,"")))</f>
        <v>1</v>
      </c>
      <c r="L1288" s="1815"/>
    </row>
    <row r="1289" customFormat="false" ht="15.5" hidden="true" customHeight="false" outlineLevel="0" collapsed="false">
      <c r="A1289" s="1230"/>
      <c r="B1289" s="1403"/>
      <c r="C1289" s="1404" t="s">
        <v>840</v>
      </c>
      <c r="D1289" s="1405" t="s">
        <v>841</v>
      </c>
      <c r="E1289" s="1898"/>
      <c r="F1289" s="1899"/>
      <c r="G1289" s="1443"/>
      <c r="H1289" s="1443"/>
      <c r="I1289" s="1443"/>
      <c r="J1289" s="1443"/>
      <c r="K1289" s="1054" t="str">
        <f aca="false">(IF($E1289&lt;&gt;0,$K$2,IF($F1289&lt;&gt;0,$K$2,"")))</f>
        <v/>
      </c>
      <c r="L1289" s="1815"/>
    </row>
    <row r="1290" customFormat="false" ht="15.5" hidden="false" customHeight="false" outlineLevel="0" collapsed="false">
      <c r="A1290" s="1230"/>
      <c r="B1290" s="1388"/>
      <c r="C1290" s="1389" t="s">
        <v>842</v>
      </c>
      <c r="D1290" s="1390" t="s">
        <v>843</v>
      </c>
      <c r="E1290" s="1900"/>
      <c r="F1290" s="1901" t="n">
        <f aca="false">+F1291</f>
        <v>3046.8085106383</v>
      </c>
      <c r="G1290" s="1443"/>
      <c r="H1290" s="1443"/>
      <c r="I1290" s="1443"/>
      <c r="J1290" s="1443"/>
      <c r="K1290" s="1054" t="n">
        <f aca="false">(IF($E1290&lt;&gt;0,$K$2,IF($F1290&lt;&gt;0,$K$2,"")))</f>
        <v>1</v>
      </c>
      <c r="L1290" s="1815"/>
    </row>
    <row r="1291" customFormat="false" ht="15.5" hidden="false" customHeight="false" outlineLevel="0" collapsed="false">
      <c r="A1291" s="1230"/>
      <c r="B1291" s="1393"/>
      <c r="C1291" s="1410" t="s">
        <v>844</v>
      </c>
      <c r="D1291" s="1411" t="s">
        <v>845</v>
      </c>
      <c r="E1291" s="1902"/>
      <c r="F1291" s="1903" t="n">
        <f aca="false">+F1156/F1288</f>
        <v>3046.8085106383</v>
      </c>
      <c r="G1291" s="1443"/>
      <c r="H1291" s="1443"/>
      <c r="I1291" s="1443"/>
      <c r="J1291" s="1443"/>
      <c r="K1291" s="1054" t="n">
        <f aca="false">(IF($E1291&lt;&gt;0,$K$2,IF($F1291&lt;&gt;0,$K$2,"")))</f>
        <v>1</v>
      </c>
      <c r="L1291" s="1815"/>
    </row>
    <row r="1292" customFormat="false" ht="15.5" hidden="true" customHeight="false" outlineLevel="0" collapsed="false">
      <c r="A1292" s="1230"/>
      <c r="B1292" s="1403"/>
      <c r="C1292" s="1399" t="s">
        <v>846</v>
      </c>
      <c r="D1292" s="1400" t="s">
        <v>847</v>
      </c>
      <c r="E1292" s="1904"/>
      <c r="F1292" s="1905"/>
      <c r="G1292" s="1443"/>
      <c r="H1292" s="1443"/>
      <c r="I1292" s="1443"/>
      <c r="J1292" s="1443"/>
      <c r="K1292" s="1054" t="str">
        <f aca="false">(IF($E1292&lt;&gt;0,$K$2,IF($F1292&lt;&gt;0,$K$2,"")))</f>
        <v/>
      </c>
      <c r="L1292" s="1815"/>
    </row>
    <row r="1293" customFormat="false" ht="15.5" hidden="true" customHeight="false" outlineLevel="0" collapsed="false">
      <c r="A1293" s="1230"/>
      <c r="B1293" s="1388"/>
      <c r="C1293" s="1389" t="s">
        <v>849</v>
      </c>
      <c r="D1293" s="1390" t="s">
        <v>850</v>
      </c>
      <c r="E1293" s="1896"/>
      <c r="F1293" s="1897"/>
      <c r="G1293" s="1443"/>
      <c r="H1293" s="1443"/>
      <c r="I1293" s="1443"/>
      <c r="J1293" s="1443"/>
      <c r="K1293" s="1054" t="str">
        <f aca="false">(IF($E1293&lt;&gt;0,$K$2,IF($F1293&lt;&gt;0,$K$2,"")))</f>
        <v/>
      </c>
      <c r="L1293" s="1815"/>
    </row>
    <row r="1294" customFormat="false" ht="15.5" hidden="true" customHeight="false" outlineLevel="0" collapsed="false">
      <c r="A1294" s="1230"/>
      <c r="B1294" s="1393"/>
      <c r="C1294" s="1410" t="s">
        <v>851</v>
      </c>
      <c r="D1294" s="1411" t="s">
        <v>852</v>
      </c>
      <c r="E1294" s="1906"/>
      <c r="F1294" s="1907"/>
      <c r="G1294" s="1443"/>
      <c r="H1294" s="1443"/>
      <c r="I1294" s="1443"/>
      <c r="J1294" s="1443"/>
      <c r="K1294" s="1054" t="str">
        <f aca="false">(IF($E1294&lt;&gt;0,$K$2,IF($F1294&lt;&gt;0,$K$2,"")))</f>
        <v/>
      </c>
      <c r="L1294" s="1815"/>
    </row>
    <row r="1295" customFormat="false" ht="15.5" hidden="true" customHeight="false" outlineLevel="0" collapsed="false">
      <c r="A1295" s="1230"/>
      <c r="B1295" s="1403"/>
      <c r="C1295" s="1399" t="s">
        <v>853</v>
      </c>
      <c r="D1295" s="1400" t="s">
        <v>854</v>
      </c>
      <c r="E1295" s="1894"/>
      <c r="F1295" s="1895"/>
      <c r="G1295" s="1443"/>
      <c r="H1295" s="1443"/>
      <c r="I1295" s="1443"/>
      <c r="J1295" s="1443"/>
      <c r="K1295" s="1054" t="str">
        <f aca="false">(IF($E1295&lt;&gt;0,$K$2,IF($F1295&lt;&gt;0,$K$2,"")))</f>
        <v/>
      </c>
      <c r="L1295" s="1815"/>
    </row>
    <row r="1296" customFormat="false" ht="15.5" hidden="true" customHeight="false" outlineLevel="0" collapsed="false">
      <c r="A1296" s="1230"/>
      <c r="B1296" s="1388"/>
      <c r="C1296" s="1389" t="s">
        <v>855</v>
      </c>
      <c r="D1296" s="1390" t="s">
        <v>856</v>
      </c>
      <c r="E1296" s="1896"/>
      <c r="F1296" s="1897"/>
      <c r="G1296" s="1443"/>
      <c r="H1296" s="1443"/>
      <c r="I1296" s="1443"/>
      <c r="J1296" s="1443"/>
      <c r="K1296" s="1054" t="str">
        <f aca="false">(IF($E1296&lt;&gt;0,$K$2,IF($F1296&lt;&gt;0,$K$2,"")))</f>
        <v/>
      </c>
      <c r="L1296" s="1815"/>
    </row>
    <row r="1297" customFormat="false" ht="15.5" hidden="true" customHeight="false" outlineLevel="0" collapsed="false">
      <c r="A1297" s="1230"/>
      <c r="B1297" s="1388"/>
      <c r="C1297" s="1389" t="s">
        <v>857</v>
      </c>
      <c r="D1297" s="1390" t="s">
        <v>858</v>
      </c>
      <c r="E1297" s="1908"/>
      <c r="F1297" s="1909"/>
      <c r="G1297" s="1443"/>
      <c r="H1297" s="1443"/>
      <c r="I1297" s="1443"/>
      <c r="J1297" s="1443"/>
      <c r="K1297" s="1054" t="str">
        <f aca="false">(IF($E1297&lt;&gt;0,$K$2,IF($F1297&lt;&gt;0,$K$2,"")))</f>
        <v/>
      </c>
      <c r="L1297" s="1815"/>
    </row>
    <row r="1298" customFormat="false" ht="15.5" hidden="true" customHeight="false" outlineLevel="0" collapsed="false">
      <c r="A1298" s="1230"/>
      <c r="B1298" s="1388"/>
      <c r="C1298" s="1389" t="s">
        <v>859</v>
      </c>
      <c r="D1298" s="1390" t="s">
        <v>860</v>
      </c>
      <c r="E1298" s="1896"/>
      <c r="F1298" s="1897"/>
      <c r="G1298" s="1443"/>
      <c r="H1298" s="1443"/>
      <c r="I1298" s="1443"/>
      <c r="J1298" s="1443"/>
      <c r="K1298" s="1054" t="str">
        <f aca="false">(IF($E1298&lt;&gt;0,$K$2,IF($F1298&lt;&gt;0,$K$2,"")))</f>
        <v/>
      </c>
      <c r="L1298" s="1815"/>
    </row>
    <row r="1299" customFormat="false" ht="15.5" hidden="true" customHeight="false" outlineLevel="0" collapsed="false">
      <c r="A1299" s="1230"/>
      <c r="B1299" s="1388"/>
      <c r="C1299" s="1389" t="s">
        <v>861</v>
      </c>
      <c r="D1299" s="1390" t="s">
        <v>862</v>
      </c>
      <c r="E1299" s="1896"/>
      <c r="F1299" s="1897"/>
      <c r="G1299" s="1443"/>
      <c r="H1299" s="1443"/>
      <c r="I1299" s="1443"/>
      <c r="J1299" s="1443"/>
      <c r="K1299" s="1054" t="str">
        <f aca="false">(IF($E1299&lt;&gt;0,$K$2,IF($F1299&lt;&gt;0,$K$2,"")))</f>
        <v/>
      </c>
      <c r="L1299" s="1815"/>
    </row>
    <row r="1300" customFormat="false" ht="30" hidden="true" customHeight="false" outlineLevel="0" collapsed="false">
      <c r="A1300" s="1230"/>
      <c r="B1300" s="1388"/>
      <c r="C1300" s="1389" t="s">
        <v>863</v>
      </c>
      <c r="D1300" s="1390" t="s">
        <v>864</v>
      </c>
      <c r="E1300" s="1896"/>
      <c r="F1300" s="1897"/>
      <c r="G1300" s="1443"/>
      <c r="H1300" s="1443"/>
      <c r="I1300" s="1443"/>
      <c r="J1300" s="1443"/>
      <c r="K1300" s="1054" t="str">
        <f aca="false">(IF($E1300&lt;&gt;0,$K$2,IF($F1300&lt;&gt;0,$K$2,"")))</f>
        <v/>
      </c>
      <c r="L1300" s="1815"/>
    </row>
    <row r="1301" customFormat="false" ht="15.5" hidden="true" customHeight="false" outlineLevel="0" collapsed="false">
      <c r="A1301" s="1382"/>
      <c r="B1301" s="1388"/>
      <c r="C1301" s="1389" t="s">
        <v>865</v>
      </c>
      <c r="D1301" s="1390" t="s">
        <v>866</v>
      </c>
      <c r="E1301" s="1896"/>
      <c r="F1301" s="1897"/>
      <c r="G1301" s="1443"/>
      <c r="H1301" s="1443"/>
      <c r="I1301" s="1443"/>
      <c r="J1301" s="1443"/>
      <c r="K1301" s="1054" t="str">
        <f aca="false">(IF($E1301&lt;&gt;0,$K$2,IF($F1301&lt;&gt;0,$K$2,"")))</f>
        <v/>
      </c>
      <c r="L1301" s="1815"/>
    </row>
    <row r="1302" customFormat="false" ht="15.5" hidden="true" customHeight="false" outlineLevel="0" collapsed="false">
      <c r="A1302" s="1382" t="n">
        <v>905</v>
      </c>
      <c r="B1302" s="1388"/>
      <c r="C1302" s="1389" t="s">
        <v>867</v>
      </c>
      <c r="D1302" s="1390" t="s">
        <v>868</v>
      </c>
      <c r="E1302" s="1896"/>
      <c r="F1302" s="1897"/>
      <c r="G1302" s="1443"/>
      <c r="H1302" s="1443"/>
      <c r="I1302" s="1443"/>
      <c r="J1302" s="1443"/>
      <c r="K1302" s="1054" t="str">
        <f aca="false">(IF($E1302&lt;&gt;0,$K$2,IF($F1302&lt;&gt;0,$K$2,"")))</f>
        <v/>
      </c>
      <c r="L1302" s="1815"/>
    </row>
    <row r="1303" customFormat="false" ht="15.5" hidden="true" customHeight="false" outlineLevel="0" collapsed="false">
      <c r="A1303" s="1382" t="n">
        <v>906</v>
      </c>
      <c r="B1303" s="1388"/>
      <c r="C1303" s="1389" t="s">
        <v>869</v>
      </c>
      <c r="D1303" s="1390" t="s">
        <v>870</v>
      </c>
      <c r="E1303" s="1896"/>
      <c r="F1303" s="1897"/>
      <c r="G1303" s="1443"/>
      <c r="H1303" s="1443"/>
      <c r="I1303" s="1443"/>
      <c r="J1303" s="1443"/>
      <c r="K1303" s="1054" t="str">
        <f aca="false">(IF($E1303&lt;&gt;0,$K$2,IF($F1303&lt;&gt;0,$K$2,"")))</f>
        <v/>
      </c>
      <c r="L1303" s="1815"/>
    </row>
    <row r="1304" customFormat="false" ht="15.5" hidden="true" customHeight="false" outlineLevel="0" collapsed="false">
      <c r="A1304" s="1382" t="n">
        <v>907</v>
      </c>
      <c r="B1304" s="1388"/>
      <c r="C1304" s="1389" t="s">
        <v>871</v>
      </c>
      <c r="D1304" s="1390" t="s">
        <v>872</v>
      </c>
      <c r="E1304" s="1896"/>
      <c r="F1304" s="1897"/>
      <c r="G1304" s="1443"/>
      <c r="H1304" s="1443"/>
      <c r="I1304" s="1443"/>
      <c r="J1304" s="1443"/>
      <c r="K1304" s="1054" t="str">
        <f aca="false">(IF($E1304&lt;&gt;0,$K$2,IF($F1304&lt;&gt;0,$K$2,"")))</f>
        <v/>
      </c>
      <c r="L1304" s="1815"/>
    </row>
    <row r="1305" customFormat="false" ht="16" hidden="true" customHeight="false" outlineLevel="0" collapsed="false">
      <c r="A1305" s="1382" t="n">
        <v>910</v>
      </c>
      <c r="B1305" s="1435"/>
      <c r="C1305" s="1424" t="s">
        <v>873</v>
      </c>
      <c r="D1305" s="1425" t="s">
        <v>874</v>
      </c>
      <c r="E1305" s="1910"/>
      <c r="F1305" s="1911"/>
      <c r="G1305" s="1443"/>
      <c r="H1305" s="1443"/>
      <c r="I1305" s="1443"/>
      <c r="J1305" s="1443"/>
      <c r="K1305" s="1054" t="str">
        <f aca="false">(IF($E1305&lt;&gt;0,$K$2,IF($F1305&lt;&gt;0,$K$2,"")))</f>
        <v/>
      </c>
      <c r="L1305" s="1815"/>
    </row>
    <row r="1306" customFormat="false" ht="30" hidden="true" customHeight="false" outlineLevel="0" collapsed="false">
      <c r="A1306" s="1382" t="n">
        <v>911</v>
      </c>
      <c r="B1306" s="1383" t="s">
        <v>826</v>
      </c>
      <c r="C1306" s="1384" t="s">
        <v>875</v>
      </c>
      <c r="D1306" s="1385" t="s">
        <v>876</v>
      </c>
      <c r="E1306" s="1386" t="s">
        <v>829</v>
      </c>
      <c r="F1306" s="1387" t="s">
        <v>830</v>
      </c>
      <c r="G1306" s="1443"/>
      <c r="H1306" s="1443"/>
      <c r="I1306" s="1443"/>
      <c r="J1306" s="1443"/>
      <c r="K1306" s="1054" t="str">
        <f aca="false">(IF($E1307&lt;&gt;0,$K$2,IF($F1307&lt;&gt;0,$K$2,"")))</f>
        <v/>
      </c>
      <c r="L1306" s="1815"/>
    </row>
    <row r="1307" customFormat="false" ht="15.5" hidden="true" customHeight="false" outlineLevel="0" collapsed="false">
      <c r="B1307" s="1388"/>
      <c r="C1307" s="1389" t="s">
        <v>877</v>
      </c>
      <c r="D1307" s="1390" t="s">
        <v>878</v>
      </c>
      <c r="E1307" s="1391" t="n">
        <f aca="false">E1308+E1309</f>
        <v>0</v>
      </c>
      <c r="F1307" s="1392" t="n">
        <f aca="false">F1308+F1309</f>
        <v>0</v>
      </c>
      <c r="G1307" s="1443"/>
      <c r="H1307" s="1443"/>
      <c r="I1307" s="1443"/>
      <c r="J1307" s="1443"/>
      <c r="K1307" s="1054" t="str">
        <f aca="false">(IF($E1307&lt;&gt;0,$K$2,IF($F1307&lt;&gt;0,$K$2,"")))</f>
        <v/>
      </c>
      <c r="L1307" s="1815"/>
    </row>
    <row r="1308" customFormat="false" ht="36" hidden="true" customHeight="true" outlineLevel="0" collapsed="false">
      <c r="B1308" s="1388"/>
      <c r="C1308" s="1433" t="s">
        <v>879</v>
      </c>
      <c r="D1308" s="1434" t="s">
        <v>880</v>
      </c>
      <c r="E1308" s="1896"/>
      <c r="F1308" s="1897"/>
      <c r="G1308" s="1443"/>
      <c r="H1308" s="1443"/>
      <c r="I1308" s="1443"/>
      <c r="J1308" s="1443"/>
      <c r="K1308" s="1054" t="str">
        <f aca="false">(IF($E1308&lt;&gt;0,$K$2,IF($F1308&lt;&gt;0,$K$2,"")))</f>
        <v/>
      </c>
      <c r="L1308" s="1815"/>
    </row>
    <row r="1309" customFormat="false" ht="16" hidden="true" customHeight="false" outlineLevel="0" collapsed="false">
      <c r="B1309" s="1435"/>
      <c r="C1309" s="1436" t="s">
        <v>881</v>
      </c>
      <c r="D1309" s="1437" t="s">
        <v>882</v>
      </c>
      <c r="E1309" s="1910"/>
      <c r="F1309" s="1911"/>
      <c r="G1309" s="1443"/>
      <c r="H1309" s="1443"/>
      <c r="I1309" s="1443"/>
      <c r="J1309" s="1443"/>
      <c r="K1309" s="1054" t="str">
        <f aca="false">(IF($E1309&lt;&gt;0,$K$2,IF($F1309&lt;&gt;0,$K$2,"")))</f>
        <v/>
      </c>
      <c r="L1309" s="1815"/>
    </row>
    <row r="1310" customFormat="false" ht="15.5" hidden="false" customHeight="false" outlineLevel="0" collapsed="false">
      <c r="B1310" s="1440" t="s">
        <v>883</v>
      </c>
      <c r="C1310" s="1441"/>
      <c r="D1310" s="1442"/>
      <c r="E1310" s="1443"/>
      <c r="F1310" s="1443"/>
      <c r="G1310" s="1443"/>
      <c r="H1310" s="1443"/>
      <c r="I1310" s="1443"/>
      <c r="J1310" s="1443"/>
      <c r="K1310" s="977" t="n">
        <f aca="false">K1270</f>
        <v>1</v>
      </c>
      <c r="L1310" s="1815"/>
    </row>
    <row r="1311" customFormat="false" ht="15.5" hidden="false" customHeight="true" outlineLevel="0" collapsed="false">
      <c r="B1311" s="1912" t="s">
        <v>884</v>
      </c>
      <c r="C1311" s="1912"/>
      <c r="D1311" s="1912"/>
      <c r="E1311" s="1443"/>
      <c r="F1311" s="1443"/>
      <c r="G1311" s="1443"/>
      <c r="H1311" s="1443"/>
      <c r="I1311" s="1443"/>
      <c r="J1311" s="1443"/>
      <c r="K1311" s="977" t="n">
        <f aca="false">K1270</f>
        <v>1</v>
      </c>
      <c r="L1311" s="1815"/>
    </row>
    <row r="1312" customFormat="false" ht="15.5" hidden="true" customHeight="false" outlineLevel="0" collapsed="false">
      <c r="B1312" s="976"/>
      <c r="C1312" s="976"/>
    </row>
    <row r="1313" customFormat="false" ht="15.5" hidden="false" customHeight="false" outlineLevel="0" collapsed="false">
      <c r="B1313" s="1450"/>
      <c r="C1313" s="1450"/>
      <c r="D1313" s="1592"/>
      <c r="E1313" s="1453"/>
      <c r="F1313" s="1453"/>
      <c r="G1313" s="1453"/>
      <c r="H1313" s="1453"/>
      <c r="I1313" s="1453"/>
      <c r="J1313" s="1453"/>
      <c r="K1313" s="1814" t="n">
        <f aca="false">(IF($E1446&lt;&gt;0,$K$2,IF($F1446&lt;&gt;0,$K$2,IF($G1446&lt;&gt;0,$K$2,IF($H1446&lt;&gt;0,$K$2,IF($I1446&lt;&gt;0,$K$2,IF($J1446&lt;&gt;0,$K$2,"")))))))</f>
        <v>1</v>
      </c>
      <c r="L1313" s="1815"/>
    </row>
    <row r="1314" customFormat="false" ht="15.5" hidden="false" customHeight="false" outlineLevel="0" collapsed="false">
      <c r="B1314" s="1450"/>
      <c r="C1314" s="1816"/>
      <c r="D1314" s="1817"/>
      <c r="E1314" s="1453"/>
      <c r="F1314" s="1453"/>
      <c r="G1314" s="1453"/>
      <c r="H1314" s="1453"/>
      <c r="I1314" s="1453"/>
      <c r="J1314" s="1453"/>
      <c r="K1314" s="1814" t="n">
        <f aca="false">(IF($E1446&lt;&gt;0,$K$2,IF($F1446&lt;&gt;0,$K$2,IF($G1446&lt;&gt;0,$K$2,IF($H1446&lt;&gt;0,$K$2,IF($I1446&lt;&gt;0,$K$2,IF($J1446&lt;&gt;0,$K$2,"")))))))</f>
        <v>1</v>
      </c>
      <c r="L1314" s="1815"/>
    </row>
    <row r="1315" customFormat="false" ht="15.5" hidden="false" customHeight="false" outlineLevel="0" collapsed="false">
      <c r="B1315" s="1171" t="str">
        <f aca="false">$B$7</f>
        <v>ОТЧЕТНИ ДАННИ ПО ЕБК ЗА ИЗПЪЛНЕНИЕТО НА БЮДЖЕТА</v>
      </c>
      <c r="C1315" s="1171"/>
      <c r="D1315" s="1171"/>
      <c r="E1315" s="1818"/>
      <c r="F1315" s="1818"/>
      <c r="G1315" s="1172"/>
      <c r="H1315" s="1172"/>
      <c r="I1315" s="1172"/>
      <c r="J1315" s="1172"/>
      <c r="K1315" s="1814" t="n">
        <f aca="false">(IF($E1446&lt;&gt;0,$K$2,IF($F1446&lt;&gt;0,$K$2,IF($G1446&lt;&gt;0,$K$2,IF($H1446&lt;&gt;0,$K$2,IF($I1446&lt;&gt;0,$K$2,IF($J1446&lt;&gt;0,$K$2,"")))))))</f>
        <v>1</v>
      </c>
      <c r="L1315" s="1815"/>
    </row>
    <row r="1316" customFormat="false" ht="15.5" hidden="false" customHeight="false" outlineLevel="0" collapsed="false">
      <c r="B1316" s="411"/>
      <c r="C1316" s="1166"/>
      <c r="D1316" s="1167"/>
      <c r="E1316" s="401" t="s">
        <v>415</v>
      </c>
      <c r="F1316" s="401" t="s">
        <v>416</v>
      </c>
      <c r="G1316" s="1169"/>
      <c r="H1316" s="1819" t="s">
        <v>1087</v>
      </c>
      <c r="I1316" s="1820"/>
      <c r="J1316" s="1821"/>
      <c r="K1316" s="1814" t="n">
        <f aca="false">(IF($E1446&lt;&gt;0,$K$2,IF($F1446&lt;&gt;0,$K$2,IF($G1446&lt;&gt;0,$K$2,IF($H1446&lt;&gt;0,$K$2,IF($I1446&lt;&gt;0,$K$2,IF($J1446&lt;&gt;0,$K$2,"")))))))</f>
        <v>1</v>
      </c>
      <c r="L1316" s="1815"/>
    </row>
    <row r="1317" customFormat="false" ht="17.5" hidden="false" customHeight="false" outlineLevel="0" collapsed="false">
      <c r="B1317" s="1173" t="str">
        <f aca="false">$B$9</f>
        <v>Софийски университет "Св.Климент Охридски"</v>
      </c>
      <c r="C1317" s="1173"/>
      <c r="D1317" s="1173"/>
      <c r="E1317" s="1002" t="n">
        <f aca="false">$E$9</f>
        <v>44562</v>
      </c>
      <c r="F1317" s="1174" t="n">
        <f aca="false">$F$9</f>
        <v>44620</v>
      </c>
      <c r="G1317" s="1169"/>
      <c r="H1317" s="1169"/>
      <c r="I1317" s="1169"/>
      <c r="J1317" s="1169"/>
      <c r="K1317" s="1814" t="n">
        <f aca="false">(IF($E1446&lt;&gt;0,$K$2,IF($F1446&lt;&gt;0,$K$2,IF($G1446&lt;&gt;0,$K$2,IF($H1446&lt;&gt;0,$K$2,IF($I1446&lt;&gt;0,$K$2,IF($J1446&lt;&gt;0,$K$2,"")))))))</f>
        <v>1</v>
      </c>
      <c r="L1317" s="1815"/>
    </row>
    <row r="1318" customFormat="false" ht="15.5" hidden="false" customHeight="false" outlineLevel="0" collapsed="false">
      <c r="B1318" s="411" t="str">
        <f aca="false">$B$10</f>
        <v>                                                            (наименование на разпоредителя с бюджет)</v>
      </c>
      <c r="C1318" s="411"/>
      <c r="D1318" s="1175"/>
      <c r="E1318" s="1176"/>
      <c r="F1318" s="1176"/>
      <c r="G1318" s="1169"/>
      <c r="H1318" s="1169"/>
      <c r="I1318" s="1169"/>
      <c r="J1318" s="1169"/>
      <c r="K1318" s="1814" t="n">
        <f aca="false">(IF($E1446&lt;&gt;0,$K$2,IF($F1446&lt;&gt;0,$K$2,IF($G1446&lt;&gt;0,$K$2,IF($H1446&lt;&gt;0,$K$2,IF($I1446&lt;&gt;0,$K$2,IF($J1446&lt;&gt;0,$K$2,"")))))))</f>
        <v>1</v>
      </c>
      <c r="L1318" s="1815"/>
    </row>
    <row r="1319" customFormat="false" ht="15.5" hidden="false" customHeight="false" outlineLevel="0" collapsed="false">
      <c r="B1319" s="411"/>
      <c r="C1319" s="411"/>
      <c r="D1319" s="1175"/>
      <c r="E1319" s="411"/>
      <c r="F1319" s="411"/>
      <c r="G1319" s="1169"/>
      <c r="H1319" s="1169"/>
      <c r="I1319" s="1169"/>
      <c r="J1319" s="1169"/>
      <c r="K1319" s="1814" t="n">
        <f aca="false">(IF($E1446&lt;&gt;0,$K$2,IF($F1446&lt;&gt;0,$K$2,IF($G1446&lt;&gt;0,$K$2,IF($H1446&lt;&gt;0,$K$2,IF($I1446&lt;&gt;0,$K$2,IF($J1446&lt;&gt;0,$K$2,"")))))))</f>
        <v>1</v>
      </c>
      <c r="L1319" s="1815"/>
    </row>
    <row r="1320" customFormat="false" ht="17.5" hidden="false" customHeight="false" outlineLevel="0" collapsed="false">
      <c r="B1320" s="1822" t="str">
        <f aca="false">$B$12</f>
        <v>Министерство на образованието и науката </v>
      </c>
      <c r="C1320" s="1822"/>
      <c r="D1320" s="1822"/>
      <c r="E1320" s="1177" t="s">
        <v>720</v>
      </c>
      <c r="F1320" s="1823" t="str">
        <f aca="false">$F$12</f>
        <v>1700</v>
      </c>
      <c r="G1320" s="1824"/>
      <c r="H1320" s="1169"/>
      <c r="I1320" s="1169"/>
      <c r="J1320" s="1169"/>
      <c r="K1320" s="1814" t="n">
        <f aca="false">(IF($E1446&lt;&gt;0,$K$2,IF($F1446&lt;&gt;0,$K$2,IF($G1446&lt;&gt;0,$K$2,IF($H1446&lt;&gt;0,$K$2,IF($I1446&lt;&gt;0,$K$2,IF($J1446&lt;&gt;0,$K$2,"")))))))</f>
        <v>1</v>
      </c>
      <c r="L1320" s="1815"/>
    </row>
    <row r="1321" customFormat="false" ht="15.5" hidden="false" customHeight="false" outlineLevel="0" collapsed="false">
      <c r="B1321" s="419" t="str">
        <f aca="false">$B$13</f>
        <v>                                             (наименование на първостепенния разпоредител с бюджет)</v>
      </c>
      <c r="C1321" s="411"/>
      <c r="D1321" s="1175"/>
      <c r="E1321" s="1168"/>
      <c r="F1321" s="1168"/>
      <c r="G1321" s="1169"/>
      <c r="H1321" s="1169"/>
      <c r="I1321" s="1169"/>
      <c r="J1321" s="1169"/>
      <c r="K1321" s="1814" t="n">
        <f aca="false">(IF($E1446&lt;&gt;0,$K$2,IF($F1446&lt;&gt;0,$K$2,IF($G1446&lt;&gt;0,$K$2,IF($H1446&lt;&gt;0,$K$2,IF($I1446&lt;&gt;0,$K$2,IF($J1446&lt;&gt;0,$K$2,"")))))))</f>
        <v>1</v>
      </c>
      <c r="L1321" s="1815"/>
    </row>
    <row r="1322" customFormat="false" ht="17.5" hidden="false" customHeight="false" outlineLevel="0" collapsed="false">
      <c r="B1322" s="1180"/>
      <c r="C1322" s="1169"/>
      <c r="D1322" s="1181" t="s">
        <v>577</v>
      </c>
      <c r="E1322" s="1182" t="n">
        <f aca="false">$E$15</f>
        <v>0</v>
      </c>
      <c r="F1322" s="1015" t="str">
        <f aca="false">$F$15</f>
        <v>БЮДЖЕТ</v>
      </c>
      <c r="G1322" s="1169"/>
      <c r="H1322" s="1184"/>
      <c r="I1322" s="1169"/>
      <c r="J1322" s="1184"/>
      <c r="K1322" s="1814" t="n">
        <f aca="false">(IF($E1446&lt;&gt;0,$K$2,IF($F1446&lt;&gt;0,$K$2,IF($G1446&lt;&gt;0,$K$2,IF($H1446&lt;&gt;0,$K$2,IF($I1446&lt;&gt;0,$K$2,IF($J1446&lt;&gt;0,$K$2,"")))))))</f>
        <v>1</v>
      </c>
      <c r="L1322" s="1815"/>
    </row>
    <row r="1323" customFormat="false" ht="16" hidden="false" customHeight="false" outlineLevel="0" collapsed="false">
      <c r="B1323" s="411"/>
      <c r="C1323" s="1166"/>
      <c r="D1323" s="1167"/>
      <c r="E1323" s="1168"/>
      <c r="F1323" s="1187"/>
      <c r="G1323" s="406"/>
      <c r="H1323" s="406"/>
      <c r="I1323" s="406"/>
      <c r="J1323" s="1188" t="s">
        <v>419</v>
      </c>
      <c r="K1323" s="1814" t="n">
        <f aca="false">(IF($E1446&lt;&gt;0,$K$2,IF($F1446&lt;&gt;0,$K$2,IF($G1446&lt;&gt;0,$K$2,IF($H1446&lt;&gt;0,$K$2,IF($I1446&lt;&gt;0,$K$2,IF($J1446&lt;&gt;0,$K$2,"")))))))</f>
        <v>1</v>
      </c>
      <c r="L1323" s="1815"/>
    </row>
    <row r="1324" customFormat="false" ht="16.5" hidden="false" customHeight="false" outlineLevel="0" collapsed="false">
      <c r="B1324" s="1825"/>
      <c r="C1324" s="1826"/>
      <c r="D1324" s="1827" t="s">
        <v>1088</v>
      </c>
      <c r="E1324" s="1193" t="s">
        <v>421</v>
      </c>
      <c r="F1324" s="1194" t="s">
        <v>579</v>
      </c>
      <c r="G1324" s="1195"/>
      <c r="H1324" s="1196"/>
      <c r="I1324" s="1195"/>
      <c r="J1324" s="1197"/>
      <c r="K1324" s="1814" t="n">
        <f aca="false">(IF($E1446&lt;&gt;0,$K$2,IF($F1446&lt;&gt;0,$K$2,IF($G1446&lt;&gt;0,$K$2,IF($H1446&lt;&gt;0,$K$2,IF($I1446&lt;&gt;0,$K$2,IF($J1446&lt;&gt;0,$K$2,"")))))))</f>
        <v>1</v>
      </c>
      <c r="L1324" s="1815"/>
    </row>
    <row r="1325" customFormat="false" ht="56.15" hidden="false" customHeight="true" outlineLevel="0" collapsed="false">
      <c r="B1325" s="1200" t="s">
        <v>244</v>
      </c>
      <c r="C1325" s="1201" t="s">
        <v>580</v>
      </c>
      <c r="D1325" s="1828" t="s">
        <v>1089</v>
      </c>
      <c r="E1325" s="1203" t="n">
        <f aca="false">$C$3</f>
        <v>2022</v>
      </c>
      <c r="F1325" s="1204" t="s">
        <v>582</v>
      </c>
      <c r="G1325" s="1205" t="s">
        <v>248</v>
      </c>
      <c r="H1325" s="1206" t="s">
        <v>249</v>
      </c>
      <c r="I1325" s="1207" t="s">
        <v>250</v>
      </c>
      <c r="J1325" s="1208" t="s">
        <v>251</v>
      </c>
      <c r="K1325" s="1814" t="n">
        <f aca="false">(IF($E1446&lt;&gt;0,$K$2,IF($F1446&lt;&gt;0,$K$2,IF($G1446&lt;&gt;0,$K$2,IF($H1446&lt;&gt;0,$K$2,IF($I1446&lt;&gt;0,$K$2,IF($J1446&lt;&gt;0,$K$2,"")))))))</f>
        <v>1</v>
      </c>
      <c r="L1325" s="1815"/>
    </row>
    <row r="1326" customFormat="false" ht="69" hidden="false" customHeight="true" outlineLevel="0" collapsed="false">
      <c r="B1326" s="1209"/>
      <c r="C1326" s="1591"/>
      <c r="D1326" s="1829" t="s">
        <v>464</v>
      </c>
      <c r="E1326" s="1212" t="s">
        <v>24</v>
      </c>
      <c r="F1326" s="1212" t="s">
        <v>25</v>
      </c>
      <c r="G1326" s="1830" t="s">
        <v>26</v>
      </c>
      <c r="H1326" s="1831" t="s">
        <v>27</v>
      </c>
      <c r="I1326" s="1831" t="s">
        <v>28</v>
      </c>
      <c r="J1326" s="1832" t="s">
        <v>254</v>
      </c>
      <c r="K1326" s="1814" t="n">
        <f aca="false">(IF($E1446&lt;&gt;0,$K$2,IF($F1446&lt;&gt;0,$K$2,IF($G1446&lt;&gt;0,$K$2,IF($H1446&lt;&gt;0,$K$2,IF($I1446&lt;&gt;0,$K$2,IF($J1446&lt;&gt;0,$K$2,"")))))))</f>
        <v>1</v>
      </c>
      <c r="L1326" s="1815"/>
    </row>
    <row r="1327" customFormat="false" ht="15.5" hidden="false" customHeight="false" outlineLevel="0" collapsed="false">
      <c r="B1327" s="1833"/>
      <c r="C1327" s="1834" t="n">
        <v>0</v>
      </c>
      <c r="D1327" s="1835" t="s">
        <v>1090</v>
      </c>
      <c r="E1327" s="1364"/>
      <c r="F1327" s="1836"/>
      <c r="G1327" s="1837"/>
      <c r="H1327" s="1838"/>
      <c r="I1327" s="1838"/>
      <c r="J1327" s="1839"/>
      <c r="K1327" s="1814" t="n">
        <f aca="false">(IF($E1446&lt;&gt;0,$K$2,IF($F1446&lt;&gt;0,$K$2,IF($G1446&lt;&gt;0,$K$2,IF($H1446&lt;&gt;0,$K$2,IF($I1446&lt;&gt;0,$K$2,IF($J1446&lt;&gt;0,$K$2,"")))))))</f>
        <v>1</v>
      </c>
      <c r="L1327" s="1815"/>
    </row>
    <row r="1328" customFormat="false" ht="15.5" hidden="false" customHeight="false" outlineLevel="0" collapsed="false">
      <c r="B1328" s="1840"/>
      <c r="C1328" s="1841" t="n">
        <f aca="false">VLOOKUP(D1329,EBK_DEIN2,2,FALSE())</f>
        <v>3334</v>
      </c>
      <c r="D1328" s="1842" t="s">
        <v>1091</v>
      </c>
      <c r="E1328" s="1836"/>
      <c r="F1328" s="1836"/>
      <c r="G1328" s="1843"/>
      <c r="H1328" s="1844"/>
      <c r="I1328" s="1844"/>
      <c r="J1328" s="1845"/>
      <c r="K1328" s="1814" t="n">
        <f aca="false">(IF($E1446&lt;&gt;0,$K$2,IF($F1446&lt;&gt;0,$K$2,IF($G1446&lt;&gt;0,$K$2,IF($H1446&lt;&gt;0,$K$2,IF($I1446&lt;&gt;0,$K$2,IF($J1446&lt;&gt;0,$K$2,"")))))))</f>
        <v>1</v>
      </c>
      <c r="L1328" s="1815"/>
    </row>
    <row r="1329" customFormat="false" ht="15.5" hidden="false" customHeight="false" outlineLevel="0" collapsed="false">
      <c r="B1329" s="1846"/>
      <c r="C1329" s="1847" t="n">
        <f aca="false">+C1328</f>
        <v>3334</v>
      </c>
      <c r="D1329" s="1848" t="s">
        <v>1108</v>
      </c>
      <c r="E1329" s="1836"/>
      <c r="F1329" s="1836"/>
      <c r="G1329" s="1843"/>
      <c r="H1329" s="1844"/>
      <c r="I1329" s="1844"/>
      <c r="J1329" s="1845"/>
      <c r="K1329" s="1814" t="n">
        <f aca="false">(IF($E1446&lt;&gt;0,$K$2,IF($F1446&lt;&gt;0,$K$2,IF($G1446&lt;&gt;0,$K$2,IF($H1446&lt;&gt;0,$K$2,IF($I1446&lt;&gt;0,$K$2,IF($J1446&lt;&gt;0,$K$2,"")))))))</f>
        <v>1</v>
      </c>
      <c r="L1329" s="1815"/>
    </row>
    <row r="1330" customFormat="false" ht="15.5" hidden="false" customHeight="false" outlineLevel="0" collapsed="false">
      <c r="B1330" s="1849"/>
      <c r="C1330" s="1850"/>
      <c r="D1330" s="1851" t="s">
        <v>1093</v>
      </c>
      <c r="E1330" s="1836"/>
      <c r="F1330" s="1836"/>
      <c r="G1330" s="1852"/>
      <c r="H1330" s="1853"/>
      <c r="I1330" s="1853"/>
      <c r="J1330" s="1854"/>
      <c r="K1330" s="1814" t="n">
        <f aca="false">(IF($E1446&lt;&gt;0,$K$2,IF($F1446&lt;&gt;0,$K$2,IF($G1446&lt;&gt;0,$K$2,IF($H1446&lt;&gt;0,$K$2,IF($I1446&lt;&gt;0,$K$2,IF($J1446&lt;&gt;0,$K$2,"")))))))</f>
        <v>1</v>
      </c>
      <c r="L1330" s="1815"/>
    </row>
    <row r="1331" customFormat="false" ht="15.5" hidden="false" customHeight="true" outlineLevel="0" collapsed="false">
      <c r="B1331" s="1223" t="n">
        <v>100</v>
      </c>
      <c r="C1331" s="1224" t="s">
        <v>465</v>
      </c>
      <c r="D1331" s="1224"/>
      <c r="E1331" s="1225" t="n">
        <f aca="false">SUM(E1332:E1333)</f>
        <v>0</v>
      </c>
      <c r="F1331" s="1226" t="n">
        <f aca="false">SUM(F1332:F1333)</f>
        <v>136182</v>
      </c>
      <c r="G1331" s="1227" t="n">
        <f aca="false">SUM(G1332:G1333)</f>
        <v>107699</v>
      </c>
      <c r="H1331" s="628" t="n">
        <f aca="false">SUM(H1332:H1333)</f>
        <v>0</v>
      </c>
      <c r="I1331" s="628" t="n">
        <f aca="false">SUM(I1332:I1333)</f>
        <v>0</v>
      </c>
      <c r="J1331" s="1228" t="n">
        <f aca="false">SUM(J1332:J1333)</f>
        <v>28483</v>
      </c>
      <c r="K1331" s="1814" t="n">
        <f aca="false">(IF($E1331&lt;&gt;0,$K$2,IF($F1331&lt;&gt;0,$K$2,IF($G1331&lt;&gt;0,$K$2,IF($H1331&lt;&gt;0,$K$2,IF($I1331&lt;&gt;0,$K$2,IF($J1331&lt;&gt;0,$K$2,"")))))))</f>
        <v>1</v>
      </c>
      <c r="L1331" s="1855"/>
    </row>
    <row r="1332" customFormat="false" ht="15.5" hidden="false" customHeight="false" outlineLevel="0" collapsed="false">
      <c r="B1332" s="1231"/>
      <c r="C1332" s="1232" t="n">
        <v>101</v>
      </c>
      <c r="D1332" s="1233" t="s">
        <v>723</v>
      </c>
      <c r="E1332" s="1060"/>
      <c r="F1332" s="1234" t="n">
        <f aca="false">G1332+H1332+I1332+J1332</f>
        <v>136182</v>
      </c>
      <c r="G1332" s="1062" t="n">
        <f aca="false">136182-J1332</f>
        <v>107699</v>
      </c>
      <c r="H1332" s="1063"/>
      <c r="I1332" s="1063"/>
      <c r="J1332" s="1064" t="n">
        <v>28483</v>
      </c>
      <c r="K1332" s="1814" t="n">
        <f aca="false">(IF($E1332&lt;&gt;0,$K$2,IF($F1332&lt;&gt;0,$K$2,IF($G1332&lt;&gt;0,$K$2,IF($H1332&lt;&gt;0,$K$2,IF($I1332&lt;&gt;0,$K$2,IF($J1332&lt;&gt;0,$K$2,"")))))))</f>
        <v>1</v>
      </c>
      <c r="L1332" s="1855"/>
    </row>
    <row r="1333" customFormat="false" ht="36" hidden="true" customHeight="true" outlineLevel="0" collapsed="false">
      <c r="A1333" s="993"/>
      <c r="B1333" s="1231"/>
      <c r="C1333" s="1238" t="n">
        <v>102</v>
      </c>
      <c r="D1333" s="1239" t="s">
        <v>725</v>
      </c>
      <c r="E1333" s="1092"/>
      <c r="F1333" s="1240" t="n">
        <f aca="false">G1333+H1333+I1333+J1333</f>
        <v>0</v>
      </c>
      <c r="G1333" s="1094"/>
      <c r="H1333" s="1095"/>
      <c r="I1333" s="1095"/>
      <c r="J1333" s="1096"/>
      <c r="K1333" s="1814" t="str">
        <f aca="false">(IF($E1333&lt;&gt;0,$K$2,IF($F1333&lt;&gt;0,$K$2,IF($G1333&lt;&gt;0,$K$2,IF($H1333&lt;&gt;0,$K$2,IF($I1333&lt;&gt;0,$K$2,IF($J1333&lt;&gt;0,$K$2,"")))))))</f>
        <v/>
      </c>
      <c r="L1333" s="1855"/>
    </row>
    <row r="1334" customFormat="false" ht="15.5" hidden="false" customHeight="false" outlineLevel="0" collapsed="false">
      <c r="A1334" s="993"/>
      <c r="B1334" s="1223" t="n">
        <v>200</v>
      </c>
      <c r="C1334" s="1244" t="s">
        <v>466</v>
      </c>
      <c r="D1334" s="1244"/>
      <c r="E1334" s="1225" t="n">
        <f aca="false">SUM(E1335:E1339)</f>
        <v>0</v>
      </c>
      <c r="F1334" s="1226" t="n">
        <f aca="false">SUM(F1335:F1339)</f>
        <v>1584</v>
      </c>
      <c r="G1334" s="1227" t="n">
        <f aca="false">SUM(G1335:G1339)</f>
        <v>1584</v>
      </c>
      <c r="H1334" s="628" t="n">
        <f aca="false">SUM(H1335:H1339)</f>
        <v>0</v>
      </c>
      <c r="I1334" s="628" t="n">
        <f aca="false">SUM(I1335:I1339)</f>
        <v>0</v>
      </c>
      <c r="J1334" s="1228" t="n">
        <f aca="false">SUM(J1335:J1339)</f>
        <v>0</v>
      </c>
      <c r="K1334" s="1814" t="n">
        <f aca="false">(IF($E1334&lt;&gt;0,$K$2,IF($F1334&lt;&gt;0,$K$2,IF($G1334&lt;&gt;0,$K$2,IF($H1334&lt;&gt;0,$K$2,IF($I1334&lt;&gt;0,$K$2,IF($J1334&lt;&gt;0,$K$2,"")))))))</f>
        <v>1</v>
      </c>
      <c r="L1334" s="1855"/>
    </row>
    <row r="1335" customFormat="false" ht="15.5" hidden="true" customHeight="false" outlineLevel="0" collapsed="false">
      <c r="A1335" s="993"/>
      <c r="B1335" s="1245"/>
      <c r="C1335" s="1232" t="n">
        <v>201</v>
      </c>
      <c r="D1335" s="1233" t="s">
        <v>728</v>
      </c>
      <c r="E1335" s="1060"/>
      <c r="F1335" s="1234" t="n">
        <f aca="false">G1335+H1335+I1335+J1335</f>
        <v>0</v>
      </c>
      <c r="G1335" s="1062"/>
      <c r="H1335" s="1063"/>
      <c r="I1335" s="1063"/>
      <c r="J1335" s="1064"/>
      <c r="K1335" s="1814" t="str">
        <f aca="false">(IF($E1335&lt;&gt;0,$K$2,IF($F1335&lt;&gt;0,$K$2,IF($G1335&lt;&gt;0,$K$2,IF($H1335&lt;&gt;0,$K$2,IF($I1335&lt;&gt;0,$K$2,IF($J1335&lt;&gt;0,$K$2,"")))))))</f>
        <v/>
      </c>
      <c r="L1335" s="1855"/>
    </row>
    <row r="1336" customFormat="false" ht="15.5" hidden="false" customHeight="false" outlineLevel="0" collapsed="false">
      <c r="A1336" s="993"/>
      <c r="B1336" s="1246"/>
      <c r="C1336" s="1247" t="n">
        <v>202</v>
      </c>
      <c r="D1336" s="1248" t="s">
        <v>730</v>
      </c>
      <c r="E1336" s="1067"/>
      <c r="F1336" s="1249" t="n">
        <f aca="false">G1336+H1336+I1336+J1336</f>
        <v>1584</v>
      </c>
      <c r="G1336" s="1069" t="n">
        <v>1584</v>
      </c>
      <c r="H1336" s="1070"/>
      <c r="I1336" s="1070"/>
      <c r="J1336" s="1071"/>
      <c r="K1336" s="1814" t="n">
        <f aca="false">(IF($E1336&lt;&gt;0,$K$2,IF($F1336&lt;&gt;0,$K$2,IF($G1336&lt;&gt;0,$K$2,IF($H1336&lt;&gt;0,$K$2,IF($I1336&lt;&gt;0,$K$2,IF($J1336&lt;&gt;0,$K$2,"")))))))</f>
        <v>1</v>
      </c>
      <c r="L1336" s="1855"/>
    </row>
    <row r="1337" customFormat="false" ht="15.5" hidden="true" customHeight="false" outlineLevel="0" collapsed="false">
      <c r="A1337" s="993"/>
      <c r="B1337" s="1246"/>
      <c r="C1337" s="1247" t="n">
        <v>205</v>
      </c>
      <c r="D1337" s="1248" t="s">
        <v>732</v>
      </c>
      <c r="E1337" s="1067"/>
      <c r="F1337" s="1249" t="n">
        <f aca="false">G1337+H1337+I1337+J1337</f>
        <v>0</v>
      </c>
      <c r="G1337" s="1069"/>
      <c r="H1337" s="1070"/>
      <c r="I1337" s="1070"/>
      <c r="J1337" s="1071"/>
      <c r="K1337" s="1814" t="str">
        <f aca="false">(IF($E1337&lt;&gt;0,$K$2,IF($F1337&lt;&gt;0,$K$2,IF($G1337&lt;&gt;0,$K$2,IF($H1337&lt;&gt;0,$K$2,IF($I1337&lt;&gt;0,$K$2,IF($J1337&lt;&gt;0,$K$2,"")))))))</f>
        <v/>
      </c>
      <c r="L1337" s="1855"/>
    </row>
    <row r="1338" customFormat="false" ht="15.5" hidden="true" customHeight="false" outlineLevel="0" collapsed="false">
      <c r="A1338" s="993"/>
      <c r="B1338" s="1246"/>
      <c r="C1338" s="1247" t="n">
        <v>208</v>
      </c>
      <c r="D1338" s="1253" t="s">
        <v>734</v>
      </c>
      <c r="E1338" s="1067"/>
      <c r="F1338" s="1249" t="n">
        <f aca="false">G1338+H1338+I1338+J1338</f>
        <v>0</v>
      </c>
      <c r="G1338" s="1069"/>
      <c r="H1338" s="1070"/>
      <c r="I1338" s="1070"/>
      <c r="J1338" s="1071"/>
      <c r="K1338" s="1814" t="str">
        <f aca="false">(IF($E1338&lt;&gt;0,$K$2,IF($F1338&lt;&gt;0,$K$2,IF($G1338&lt;&gt;0,$K$2,IF($H1338&lt;&gt;0,$K$2,IF($I1338&lt;&gt;0,$K$2,IF($J1338&lt;&gt;0,$K$2,"")))))))</f>
        <v/>
      </c>
      <c r="L1338" s="1855"/>
    </row>
    <row r="1339" customFormat="false" ht="15.5" hidden="true" customHeight="false" outlineLevel="0" collapsed="false">
      <c r="A1339" s="993"/>
      <c r="B1339" s="1245"/>
      <c r="C1339" s="1238" t="n">
        <v>209</v>
      </c>
      <c r="D1339" s="1254" t="s">
        <v>736</v>
      </c>
      <c r="E1339" s="1092"/>
      <c r="F1339" s="1240" t="n">
        <f aca="false">G1339+H1339+I1339+J1339</f>
        <v>0</v>
      </c>
      <c r="G1339" s="1094"/>
      <c r="H1339" s="1095"/>
      <c r="I1339" s="1095"/>
      <c r="J1339" s="1096"/>
      <c r="K1339" s="1814" t="str">
        <f aca="false">(IF($E1339&lt;&gt;0,$K$2,IF($F1339&lt;&gt;0,$K$2,IF($G1339&lt;&gt;0,$K$2,IF($H1339&lt;&gt;0,$K$2,IF($I1339&lt;&gt;0,$K$2,IF($J1339&lt;&gt;0,$K$2,"")))))))</f>
        <v/>
      </c>
      <c r="L1339" s="1855"/>
    </row>
    <row r="1340" customFormat="false" ht="15.5" hidden="false" customHeight="false" outlineLevel="0" collapsed="false">
      <c r="A1340" s="1016"/>
      <c r="B1340" s="1223" t="n">
        <v>500</v>
      </c>
      <c r="C1340" s="1244" t="s">
        <v>467</v>
      </c>
      <c r="D1340" s="1244"/>
      <c r="E1340" s="1225" t="n">
        <f aca="false">SUM(E1341:E1347)</f>
        <v>0</v>
      </c>
      <c r="F1340" s="1226" t="n">
        <f aca="false">SUM(F1341:F1347)</f>
        <v>23629</v>
      </c>
      <c r="G1340" s="1227" t="n">
        <f aca="false">SUM(G1341:G1347)</f>
        <v>0</v>
      </c>
      <c r="H1340" s="628" t="n">
        <f aca="false">SUM(H1341:H1347)</f>
        <v>0</v>
      </c>
      <c r="I1340" s="628" t="n">
        <f aca="false">SUM(I1341:I1347)</f>
        <v>0</v>
      </c>
      <c r="J1340" s="1228" t="n">
        <f aca="false">SUM(J1341:J1347)</f>
        <v>23629</v>
      </c>
      <c r="K1340" s="1814" t="n">
        <f aca="false">(IF($E1340&lt;&gt;0,$K$2,IF($F1340&lt;&gt;0,$K$2,IF($G1340&lt;&gt;0,$K$2,IF($H1340&lt;&gt;0,$K$2,IF($I1340&lt;&gt;0,$K$2,IF($J1340&lt;&gt;0,$K$2,"")))))))</f>
        <v>1</v>
      </c>
      <c r="L1340" s="1855"/>
    </row>
    <row r="1341" customFormat="false" ht="15.5" hidden="false" customHeight="false" outlineLevel="0" collapsed="false">
      <c r="A1341" s="993"/>
      <c r="B1341" s="1245"/>
      <c r="C1341" s="1255" t="n">
        <v>551</v>
      </c>
      <c r="D1341" s="1256" t="s">
        <v>739</v>
      </c>
      <c r="E1341" s="1060"/>
      <c r="F1341" s="1234" t="n">
        <f aca="false">G1341+H1341+I1341+J1341</f>
        <v>14850</v>
      </c>
      <c r="G1341" s="1548" t="n">
        <v>0</v>
      </c>
      <c r="H1341" s="1549" t="n">
        <v>0</v>
      </c>
      <c r="I1341" s="1549" t="n">
        <v>0</v>
      </c>
      <c r="J1341" s="1064" t="n">
        <v>14850</v>
      </c>
      <c r="K1341" s="1814" t="n">
        <f aca="false">(IF($E1341&lt;&gt;0,$K$2,IF($F1341&lt;&gt;0,$K$2,IF($G1341&lt;&gt;0,$K$2,IF($H1341&lt;&gt;0,$K$2,IF($I1341&lt;&gt;0,$K$2,IF($J1341&lt;&gt;0,$K$2,"")))))))</f>
        <v>1</v>
      </c>
      <c r="L1341" s="1855"/>
    </row>
    <row r="1342" customFormat="false" ht="15.5" hidden="true" customHeight="false" outlineLevel="0" collapsed="false">
      <c r="A1342" s="1016"/>
      <c r="B1342" s="1245"/>
      <c r="C1342" s="1257" t="n">
        <f aca="false">C1341+1</f>
        <v>552</v>
      </c>
      <c r="D1342" s="1258" t="s">
        <v>1094</v>
      </c>
      <c r="E1342" s="1067"/>
      <c r="F1342" s="1249" t="n">
        <f aca="false">G1342+H1342+I1342+J1342</f>
        <v>0</v>
      </c>
      <c r="G1342" s="1550" t="n">
        <v>0</v>
      </c>
      <c r="H1342" s="1551" t="n">
        <v>0</v>
      </c>
      <c r="I1342" s="1551" t="n">
        <v>0</v>
      </c>
      <c r="J1342" s="1071"/>
      <c r="K1342" s="1814" t="str">
        <f aca="false">(IF($E1342&lt;&gt;0,$K$2,IF($F1342&lt;&gt;0,$K$2,IF($G1342&lt;&gt;0,$K$2,IF($H1342&lt;&gt;0,$K$2,IF($I1342&lt;&gt;0,$K$2,IF($J1342&lt;&gt;0,$K$2,"")))))))</f>
        <v/>
      </c>
      <c r="L1342" s="1855"/>
    </row>
    <row r="1343" customFormat="false" ht="15.5" hidden="true" customHeight="false" outlineLevel="0" collapsed="false">
      <c r="A1343" s="993"/>
      <c r="B1343" s="1259"/>
      <c r="C1343" s="1257" t="n">
        <v>558</v>
      </c>
      <c r="D1343" s="1260" t="s">
        <v>601</v>
      </c>
      <c r="E1343" s="1067"/>
      <c r="F1343" s="1249" t="n">
        <f aca="false">G1343+H1343+I1343+J1343</f>
        <v>0</v>
      </c>
      <c r="G1343" s="1550" t="n">
        <v>0</v>
      </c>
      <c r="H1343" s="1551" t="n">
        <v>0</v>
      </c>
      <c r="I1343" s="1551" t="n">
        <v>0</v>
      </c>
      <c r="J1343" s="1753" t="n">
        <v>0</v>
      </c>
      <c r="K1343" s="1814" t="str">
        <f aca="false">(IF($E1343&lt;&gt;0,$K$2,IF($F1343&lt;&gt;0,$K$2,IF($G1343&lt;&gt;0,$K$2,IF($H1343&lt;&gt;0,$K$2,IF($I1343&lt;&gt;0,$K$2,IF($J1343&lt;&gt;0,$K$2,"")))))))</f>
        <v/>
      </c>
      <c r="L1343" s="1855"/>
    </row>
    <row r="1344" customFormat="false" ht="15.5" hidden="false" customHeight="false" outlineLevel="0" collapsed="false">
      <c r="A1344" s="1189"/>
      <c r="B1344" s="1259"/>
      <c r="C1344" s="1257" t="n">
        <v>560</v>
      </c>
      <c r="D1344" s="1260" t="s">
        <v>742</v>
      </c>
      <c r="E1344" s="1067"/>
      <c r="F1344" s="1249" t="n">
        <f aca="false">G1344+H1344+I1344+J1344</f>
        <v>6007</v>
      </c>
      <c r="G1344" s="1550" t="n">
        <v>0</v>
      </c>
      <c r="H1344" s="1551" t="n">
        <v>0</v>
      </c>
      <c r="I1344" s="1551" t="n">
        <v>0</v>
      </c>
      <c r="J1344" s="1071" t="n">
        <v>6007</v>
      </c>
      <c r="K1344" s="1814" t="n">
        <f aca="false">(IF($E1344&lt;&gt;0,$K$2,IF($F1344&lt;&gt;0,$K$2,IF($G1344&lt;&gt;0,$K$2,IF($H1344&lt;&gt;0,$K$2,IF($I1344&lt;&gt;0,$K$2,IF($J1344&lt;&gt;0,$K$2,"")))))))</f>
        <v>1</v>
      </c>
      <c r="L1344" s="1855"/>
    </row>
    <row r="1345" customFormat="false" ht="15.5" hidden="false" customHeight="false" outlineLevel="0" collapsed="false">
      <c r="A1345" s="1016"/>
      <c r="B1345" s="1259"/>
      <c r="C1345" s="1257" t="n">
        <v>580</v>
      </c>
      <c r="D1345" s="1258" t="s">
        <v>744</v>
      </c>
      <c r="E1345" s="1067"/>
      <c r="F1345" s="1249" t="n">
        <f aca="false">G1345+H1345+I1345+J1345</f>
        <v>2772</v>
      </c>
      <c r="G1345" s="1550" t="n">
        <v>0</v>
      </c>
      <c r="H1345" s="1551" t="n">
        <v>0</v>
      </c>
      <c r="I1345" s="1551" t="n">
        <v>0</v>
      </c>
      <c r="J1345" s="1071" t="n">
        <v>2772</v>
      </c>
      <c r="K1345" s="1814" t="n">
        <f aca="false">(IF($E1345&lt;&gt;0,$K$2,IF($F1345&lt;&gt;0,$K$2,IF($G1345&lt;&gt;0,$K$2,IF($H1345&lt;&gt;0,$K$2,IF($I1345&lt;&gt;0,$K$2,IF($J1345&lt;&gt;0,$K$2,"")))))))</f>
        <v>1</v>
      </c>
      <c r="L1345" s="1855"/>
    </row>
    <row r="1346" customFormat="false" ht="15.5" hidden="true" customHeight="false" outlineLevel="0" collapsed="false">
      <c r="A1346" s="1016"/>
      <c r="B1346" s="1245"/>
      <c r="C1346" s="1247" t="n">
        <v>588</v>
      </c>
      <c r="D1346" s="1253" t="s">
        <v>745</v>
      </c>
      <c r="E1346" s="1067"/>
      <c r="F1346" s="1249" t="n">
        <f aca="false">G1346+H1346+I1346+J1346</f>
        <v>0</v>
      </c>
      <c r="G1346" s="1550" t="n">
        <v>0</v>
      </c>
      <c r="H1346" s="1551" t="n">
        <v>0</v>
      </c>
      <c r="I1346" s="1551" t="n">
        <v>0</v>
      </c>
      <c r="J1346" s="1753" t="n">
        <v>0</v>
      </c>
      <c r="K1346" s="1814" t="str">
        <f aca="false">(IF($E1346&lt;&gt;0,$K$2,IF($F1346&lt;&gt;0,$K$2,IF($G1346&lt;&gt;0,$K$2,IF($H1346&lt;&gt;0,$K$2,IF($I1346&lt;&gt;0,$K$2,IF($J1346&lt;&gt;0,$K$2,"")))))))</f>
        <v/>
      </c>
      <c r="L1346" s="1855"/>
    </row>
    <row r="1347" customFormat="false" ht="15.5" hidden="true" customHeight="false" outlineLevel="0" collapsed="false">
      <c r="A1347" s="1016"/>
      <c r="B1347" s="1245"/>
      <c r="C1347" s="1261" t="n">
        <v>590</v>
      </c>
      <c r="D1347" s="1262" t="s">
        <v>746</v>
      </c>
      <c r="E1347" s="1092"/>
      <c r="F1347" s="1240" t="n">
        <f aca="false">G1347+H1347+I1347+J1347</f>
        <v>0</v>
      </c>
      <c r="G1347" s="1094"/>
      <c r="H1347" s="1095"/>
      <c r="I1347" s="1095"/>
      <c r="J1347" s="1096"/>
      <c r="K1347" s="1814" t="str">
        <f aca="false">(IF($E1347&lt;&gt;0,$K$2,IF($F1347&lt;&gt;0,$K$2,IF($G1347&lt;&gt;0,$K$2,IF($H1347&lt;&gt;0,$K$2,IF($I1347&lt;&gt;0,$K$2,IF($J1347&lt;&gt;0,$K$2,"")))))))</f>
        <v/>
      </c>
      <c r="L1347" s="1855"/>
    </row>
    <row r="1348" customFormat="false" ht="15.5" hidden="true" customHeight="true" outlineLevel="0" collapsed="false">
      <c r="A1348" s="1222" t="n">
        <v>5</v>
      </c>
      <c r="B1348" s="1223" t="n">
        <v>800</v>
      </c>
      <c r="C1348" s="1263" t="s">
        <v>1095</v>
      </c>
      <c r="D1348" s="1263"/>
      <c r="E1348" s="1856"/>
      <c r="F1348" s="1265" t="n">
        <f aca="false">G1348+H1348+I1348+J1348</f>
        <v>0</v>
      </c>
      <c r="G1348" s="1857"/>
      <c r="H1348" s="1858"/>
      <c r="I1348" s="1858"/>
      <c r="J1348" s="1859"/>
      <c r="K1348" s="1814" t="str">
        <f aca="false">(IF($E1348&lt;&gt;0,$K$2,IF($F1348&lt;&gt;0,$K$2,IF($G1348&lt;&gt;0,$K$2,IF($H1348&lt;&gt;0,$K$2,IF($I1348&lt;&gt;0,$K$2,IF($J1348&lt;&gt;0,$K$2,"")))))))</f>
        <v/>
      </c>
      <c r="L1348" s="1855"/>
    </row>
    <row r="1349" customFormat="false" ht="15.5" hidden="false" customHeight="false" outlineLevel="0" collapsed="false">
      <c r="A1349" s="1230" t="n">
        <v>10</v>
      </c>
      <c r="B1349" s="1223" t="n">
        <v>1000</v>
      </c>
      <c r="C1349" s="1244" t="s">
        <v>469</v>
      </c>
      <c r="D1349" s="1244"/>
      <c r="E1349" s="1264" t="n">
        <f aca="false">SUM(E1350:E1366)</f>
        <v>0</v>
      </c>
      <c r="F1349" s="1265" t="n">
        <f aca="false">SUM(F1350:F1366)</f>
        <v>35779</v>
      </c>
      <c r="G1349" s="1227" t="n">
        <f aca="false">SUM(G1350:G1366)</f>
        <v>35779</v>
      </c>
      <c r="H1349" s="628" t="n">
        <f aca="false">SUM(H1350:H1366)</f>
        <v>0</v>
      </c>
      <c r="I1349" s="628" t="n">
        <f aca="false">SUM(I1350:I1366)</f>
        <v>0</v>
      </c>
      <c r="J1349" s="1228" t="n">
        <f aca="false">SUM(J1350:J1366)</f>
        <v>0</v>
      </c>
      <c r="K1349" s="1814" t="n">
        <f aca="false">(IF($E1349&lt;&gt;0,$K$2,IF($F1349&lt;&gt;0,$K$2,IF($G1349&lt;&gt;0,$K$2,IF($H1349&lt;&gt;0,$K$2,IF($I1349&lt;&gt;0,$K$2,IF($J1349&lt;&gt;0,$K$2,"")))))))</f>
        <v>1</v>
      </c>
      <c r="L1349" s="1855"/>
    </row>
    <row r="1350" customFormat="false" ht="15.5" hidden="true" customHeight="false" outlineLevel="0" collapsed="false">
      <c r="A1350" s="1230" t="n">
        <v>15</v>
      </c>
      <c r="B1350" s="1246"/>
      <c r="C1350" s="1232" t="n">
        <v>1011</v>
      </c>
      <c r="D1350" s="1266" t="s">
        <v>748</v>
      </c>
      <c r="E1350" s="1060"/>
      <c r="F1350" s="1234" t="n">
        <f aca="false">G1350+H1350+I1350+J1350</f>
        <v>0</v>
      </c>
      <c r="G1350" s="1062"/>
      <c r="H1350" s="1063"/>
      <c r="I1350" s="1063"/>
      <c r="J1350" s="1064"/>
      <c r="K1350" s="1814" t="str">
        <f aca="false">(IF($E1350&lt;&gt;0,$K$2,IF($F1350&lt;&gt;0,$K$2,IF($G1350&lt;&gt;0,$K$2,IF($H1350&lt;&gt;0,$K$2,IF($I1350&lt;&gt;0,$K$2,IF($J1350&lt;&gt;0,$K$2,"")))))))</f>
        <v/>
      </c>
      <c r="L1350" s="1855"/>
    </row>
    <row r="1351" customFormat="false" ht="15.5" hidden="true" customHeight="false" outlineLevel="0" collapsed="false">
      <c r="A1351" s="1222" t="n">
        <v>35</v>
      </c>
      <c r="B1351" s="1246"/>
      <c r="C1351" s="1247" t="n">
        <v>1012</v>
      </c>
      <c r="D1351" s="1248" t="s">
        <v>749</v>
      </c>
      <c r="E1351" s="1067"/>
      <c r="F1351" s="1249" t="n">
        <f aca="false">G1351+H1351+I1351+J1351</f>
        <v>0</v>
      </c>
      <c r="G1351" s="1069"/>
      <c r="H1351" s="1070"/>
      <c r="I1351" s="1070"/>
      <c r="J1351" s="1071"/>
      <c r="K1351" s="1814" t="str">
        <f aca="false">(IF($E1351&lt;&gt;0,$K$2,IF($F1351&lt;&gt;0,$K$2,IF($G1351&lt;&gt;0,$K$2,IF($H1351&lt;&gt;0,$K$2,IF($I1351&lt;&gt;0,$K$2,IF($J1351&lt;&gt;0,$K$2,"")))))))</f>
        <v/>
      </c>
      <c r="L1351" s="1855"/>
    </row>
    <row r="1352" customFormat="false" ht="15.5" hidden="true" customHeight="false" outlineLevel="0" collapsed="false">
      <c r="A1352" s="1230" t="n">
        <v>40</v>
      </c>
      <c r="B1352" s="1246"/>
      <c r="C1352" s="1247" t="n">
        <v>1013</v>
      </c>
      <c r="D1352" s="1248" t="s">
        <v>750</v>
      </c>
      <c r="E1352" s="1067"/>
      <c r="F1352" s="1249" t="n">
        <f aca="false">G1352+H1352+I1352+J1352</f>
        <v>0</v>
      </c>
      <c r="G1352" s="1069"/>
      <c r="H1352" s="1070"/>
      <c r="I1352" s="1070"/>
      <c r="J1352" s="1071"/>
      <c r="K1352" s="1814" t="str">
        <f aca="false">(IF($E1352&lt;&gt;0,$K$2,IF($F1352&lt;&gt;0,$K$2,IF($G1352&lt;&gt;0,$K$2,IF($H1352&lt;&gt;0,$K$2,IF($I1352&lt;&gt;0,$K$2,IF($J1352&lt;&gt;0,$K$2,"")))))))</f>
        <v/>
      </c>
      <c r="L1352" s="1855"/>
    </row>
    <row r="1353" customFormat="false" ht="15.5" hidden="true" customHeight="false" outlineLevel="0" collapsed="false">
      <c r="A1353" s="1230" t="n">
        <v>45</v>
      </c>
      <c r="B1353" s="1246"/>
      <c r="C1353" s="1247" t="n">
        <v>1014</v>
      </c>
      <c r="D1353" s="1248" t="s">
        <v>751</v>
      </c>
      <c r="E1353" s="1067"/>
      <c r="F1353" s="1249" t="n">
        <f aca="false">G1353+H1353+I1353+J1353</f>
        <v>0</v>
      </c>
      <c r="G1353" s="1069"/>
      <c r="H1353" s="1070"/>
      <c r="I1353" s="1070"/>
      <c r="J1353" s="1071"/>
      <c r="K1353" s="1814" t="str">
        <f aca="false">(IF($E1353&lt;&gt;0,$K$2,IF($F1353&lt;&gt;0,$K$2,IF($G1353&lt;&gt;0,$K$2,IF($H1353&lt;&gt;0,$K$2,IF($I1353&lt;&gt;0,$K$2,IF($J1353&lt;&gt;0,$K$2,"")))))))</f>
        <v/>
      </c>
      <c r="L1353" s="1855"/>
    </row>
    <row r="1354" customFormat="false" ht="15.5" hidden="true" customHeight="false" outlineLevel="0" collapsed="false">
      <c r="A1354" s="1230" t="n">
        <v>50</v>
      </c>
      <c r="B1354" s="1246"/>
      <c r="C1354" s="1247" t="n">
        <v>1015</v>
      </c>
      <c r="D1354" s="1248" t="s">
        <v>753</v>
      </c>
      <c r="E1354" s="1067"/>
      <c r="F1354" s="1249" t="n">
        <f aca="false">G1354+H1354+I1354+J1354</f>
        <v>0</v>
      </c>
      <c r="G1354" s="1069"/>
      <c r="H1354" s="1070"/>
      <c r="I1354" s="1070"/>
      <c r="J1354" s="1071"/>
      <c r="K1354" s="1814" t="str">
        <f aca="false">(IF($E1354&lt;&gt;0,$K$2,IF($F1354&lt;&gt;0,$K$2,IF($G1354&lt;&gt;0,$K$2,IF($H1354&lt;&gt;0,$K$2,IF($I1354&lt;&gt;0,$K$2,IF($J1354&lt;&gt;0,$K$2,"")))))))</f>
        <v/>
      </c>
      <c r="L1354" s="1855"/>
    </row>
    <row r="1355" customFormat="false" ht="15.5" hidden="false" customHeight="false" outlineLevel="0" collapsed="false">
      <c r="A1355" s="1230" t="n">
        <v>55</v>
      </c>
      <c r="B1355" s="1246"/>
      <c r="C1355" s="1267" t="n">
        <v>1016</v>
      </c>
      <c r="D1355" s="1268" t="s">
        <v>755</v>
      </c>
      <c r="E1355" s="1076"/>
      <c r="F1355" s="1269" t="n">
        <f aca="false">G1355+H1355+I1355+J1355</f>
        <v>33280</v>
      </c>
      <c r="G1355" s="1078" t="n">
        <v>33280</v>
      </c>
      <c r="H1355" s="1079"/>
      <c r="I1355" s="1079"/>
      <c r="J1355" s="1080"/>
      <c r="K1355" s="1814" t="n">
        <f aca="false">(IF($E1355&lt;&gt;0,$K$2,IF($F1355&lt;&gt;0,$K$2,IF($G1355&lt;&gt;0,$K$2,IF($H1355&lt;&gt;0,$K$2,IF($I1355&lt;&gt;0,$K$2,IF($J1355&lt;&gt;0,$K$2,"")))))))</f>
        <v>1</v>
      </c>
      <c r="L1355" s="1855"/>
    </row>
    <row r="1356" customFormat="false" ht="15.5" hidden="false" customHeight="false" outlineLevel="0" collapsed="false">
      <c r="A1356" s="1230" t="n">
        <v>60</v>
      </c>
      <c r="B1356" s="1231"/>
      <c r="C1356" s="1273" t="n">
        <v>1020</v>
      </c>
      <c r="D1356" s="1274" t="s">
        <v>757</v>
      </c>
      <c r="E1356" s="1860"/>
      <c r="F1356" s="1276" t="n">
        <f aca="false">G1356+H1356+I1356+J1356</f>
        <v>196</v>
      </c>
      <c r="G1356" s="1502" t="n">
        <v>196</v>
      </c>
      <c r="H1356" s="1503"/>
      <c r="I1356" s="1503"/>
      <c r="J1356" s="1504"/>
      <c r="K1356" s="1814" t="n">
        <f aca="false">(IF($E1356&lt;&gt;0,$K$2,IF($F1356&lt;&gt;0,$K$2,IF($G1356&lt;&gt;0,$K$2,IF($H1356&lt;&gt;0,$K$2,IF($I1356&lt;&gt;0,$K$2,IF($J1356&lt;&gt;0,$K$2,"")))))))</f>
        <v>1</v>
      </c>
      <c r="L1356" s="1855"/>
    </row>
    <row r="1357" customFormat="false" ht="15.5" hidden="true" customHeight="false" outlineLevel="0" collapsed="false">
      <c r="A1357" s="1222" t="n">
        <v>65</v>
      </c>
      <c r="B1357" s="1246"/>
      <c r="C1357" s="1280" t="n">
        <v>1030</v>
      </c>
      <c r="D1357" s="1281" t="s">
        <v>759</v>
      </c>
      <c r="E1357" s="1861"/>
      <c r="F1357" s="1283" t="n">
        <f aca="false">G1357+H1357+I1357+J1357</f>
        <v>0</v>
      </c>
      <c r="G1357" s="1495"/>
      <c r="H1357" s="1496"/>
      <c r="I1357" s="1496"/>
      <c r="J1357" s="1497"/>
      <c r="K1357" s="1814" t="str">
        <f aca="false">(IF($E1357&lt;&gt;0,$K$2,IF($F1357&lt;&gt;0,$K$2,IF($G1357&lt;&gt;0,$K$2,IF($H1357&lt;&gt;0,$K$2,IF($I1357&lt;&gt;0,$K$2,IF($J1357&lt;&gt;0,$K$2,"")))))))</f>
        <v/>
      </c>
      <c r="L1357" s="1855"/>
    </row>
    <row r="1358" customFormat="false" ht="15.5" hidden="false" customHeight="false" outlineLevel="0" collapsed="false">
      <c r="A1358" s="1230" t="n">
        <v>70</v>
      </c>
      <c r="B1358" s="1246"/>
      <c r="C1358" s="1273" t="n">
        <v>1051</v>
      </c>
      <c r="D1358" s="1288" t="s">
        <v>760</v>
      </c>
      <c r="E1358" s="1860"/>
      <c r="F1358" s="1276" t="n">
        <f aca="false">G1358+H1358+I1358+J1358</f>
        <v>943</v>
      </c>
      <c r="G1358" s="1502" t="n">
        <v>943</v>
      </c>
      <c r="H1358" s="1503"/>
      <c r="I1358" s="1503"/>
      <c r="J1358" s="1504"/>
      <c r="K1358" s="1814" t="n">
        <f aca="false">(IF($E1358&lt;&gt;0,$K$2,IF($F1358&lt;&gt;0,$K$2,IF($G1358&lt;&gt;0,$K$2,IF($H1358&lt;&gt;0,$K$2,IF($I1358&lt;&gt;0,$K$2,IF($J1358&lt;&gt;0,$K$2,"")))))))</f>
        <v>1</v>
      </c>
      <c r="L1358" s="1855"/>
    </row>
    <row r="1359" customFormat="false" ht="15.5" hidden="true" customHeight="false" outlineLevel="0" collapsed="false">
      <c r="A1359" s="1230" t="n">
        <v>75</v>
      </c>
      <c r="B1359" s="1246"/>
      <c r="C1359" s="1247" t="n">
        <v>1052</v>
      </c>
      <c r="D1359" s="1248" t="s">
        <v>761</v>
      </c>
      <c r="E1359" s="1067"/>
      <c r="F1359" s="1249" t="n">
        <f aca="false">G1359+H1359+I1359+J1359</f>
        <v>0</v>
      </c>
      <c r="G1359" s="1069"/>
      <c r="H1359" s="1070"/>
      <c r="I1359" s="1070"/>
      <c r="J1359" s="1071"/>
      <c r="K1359" s="1814" t="str">
        <f aca="false">(IF($E1359&lt;&gt;0,$K$2,IF($F1359&lt;&gt;0,$K$2,IF($G1359&lt;&gt;0,$K$2,IF($H1359&lt;&gt;0,$K$2,IF($I1359&lt;&gt;0,$K$2,IF($J1359&lt;&gt;0,$K$2,"")))))))</f>
        <v/>
      </c>
      <c r="L1359" s="1855"/>
    </row>
    <row r="1360" customFormat="false" ht="15.5" hidden="true" customHeight="false" outlineLevel="0" collapsed="false">
      <c r="A1360" s="1230" t="n">
        <v>80</v>
      </c>
      <c r="B1360" s="1246"/>
      <c r="C1360" s="1280" t="n">
        <v>1053</v>
      </c>
      <c r="D1360" s="1281" t="s">
        <v>762</v>
      </c>
      <c r="E1360" s="1861"/>
      <c r="F1360" s="1283" t="n">
        <f aca="false">G1360+H1360+I1360+J1360</f>
        <v>0</v>
      </c>
      <c r="G1360" s="1495"/>
      <c r="H1360" s="1496"/>
      <c r="I1360" s="1496"/>
      <c r="J1360" s="1497"/>
      <c r="K1360" s="1814" t="str">
        <f aca="false">(IF($E1360&lt;&gt;0,$K$2,IF($F1360&lt;&gt;0,$K$2,IF($G1360&lt;&gt;0,$K$2,IF($H1360&lt;&gt;0,$K$2,IF($I1360&lt;&gt;0,$K$2,IF($J1360&lt;&gt;0,$K$2,"")))))))</f>
        <v/>
      </c>
      <c r="L1360" s="1855"/>
    </row>
    <row r="1361" customFormat="false" ht="15.5" hidden="true" customHeight="false" outlineLevel="0" collapsed="false">
      <c r="A1361" s="1230" t="n">
        <v>80</v>
      </c>
      <c r="B1361" s="1246"/>
      <c r="C1361" s="1273" t="n">
        <v>1062</v>
      </c>
      <c r="D1361" s="1274" t="s">
        <v>763</v>
      </c>
      <c r="E1361" s="1860"/>
      <c r="F1361" s="1276" t="n">
        <f aca="false">G1361+H1361+I1361+J1361</f>
        <v>0</v>
      </c>
      <c r="G1361" s="1502"/>
      <c r="H1361" s="1503"/>
      <c r="I1361" s="1503"/>
      <c r="J1361" s="1504"/>
      <c r="K1361" s="1814" t="str">
        <f aca="false">(IF($E1361&lt;&gt;0,$K$2,IF($F1361&lt;&gt;0,$K$2,IF($G1361&lt;&gt;0,$K$2,IF($H1361&lt;&gt;0,$K$2,IF($I1361&lt;&gt;0,$K$2,IF($J1361&lt;&gt;0,$K$2,"")))))))</f>
        <v/>
      </c>
      <c r="L1361" s="1855"/>
    </row>
    <row r="1362" customFormat="false" ht="15.5" hidden="true" customHeight="false" outlineLevel="0" collapsed="false">
      <c r="A1362" s="1230" t="n">
        <v>85</v>
      </c>
      <c r="B1362" s="1246"/>
      <c r="C1362" s="1280" t="n">
        <v>1063</v>
      </c>
      <c r="D1362" s="1289" t="s">
        <v>764</v>
      </c>
      <c r="E1362" s="1861"/>
      <c r="F1362" s="1283" t="n">
        <f aca="false">G1362+H1362+I1362+J1362</f>
        <v>0</v>
      </c>
      <c r="G1362" s="1495"/>
      <c r="H1362" s="1496"/>
      <c r="I1362" s="1496"/>
      <c r="J1362" s="1497"/>
      <c r="K1362" s="1814" t="str">
        <f aca="false">(IF($E1362&lt;&gt;0,$K$2,IF($F1362&lt;&gt;0,$K$2,IF($G1362&lt;&gt;0,$K$2,IF($H1362&lt;&gt;0,$K$2,IF($I1362&lt;&gt;0,$K$2,IF($J1362&lt;&gt;0,$K$2,"")))))))</f>
        <v/>
      </c>
      <c r="L1362" s="1855"/>
    </row>
    <row r="1363" customFormat="false" ht="15.5" hidden="true" customHeight="false" outlineLevel="0" collapsed="false">
      <c r="A1363" s="1230" t="n">
        <v>90</v>
      </c>
      <c r="B1363" s="1246"/>
      <c r="C1363" s="1290" t="n">
        <v>1069</v>
      </c>
      <c r="D1363" s="1291" t="s">
        <v>765</v>
      </c>
      <c r="E1363" s="1862"/>
      <c r="F1363" s="1293" t="n">
        <f aca="false">G1363+H1363+I1363+J1363</f>
        <v>0</v>
      </c>
      <c r="G1363" s="1676"/>
      <c r="H1363" s="1677"/>
      <c r="I1363" s="1677"/>
      <c r="J1363" s="1678"/>
      <c r="K1363" s="1814" t="str">
        <f aca="false">(IF($E1363&lt;&gt;0,$K$2,IF($F1363&lt;&gt;0,$K$2,IF($G1363&lt;&gt;0,$K$2,IF($H1363&lt;&gt;0,$K$2,IF($I1363&lt;&gt;0,$K$2,IF($J1363&lt;&gt;0,$K$2,"")))))))</f>
        <v/>
      </c>
      <c r="L1363" s="1855"/>
    </row>
    <row r="1364" customFormat="false" ht="15.5" hidden="false" customHeight="false" outlineLevel="0" collapsed="false">
      <c r="A1364" s="1230" t="n">
        <v>90</v>
      </c>
      <c r="B1364" s="1231"/>
      <c r="C1364" s="1273" t="n">
        <v>1091</v>
      </c>
      <c r="D1364" s="1288" t="s">
        <v>766</v>
      </c>
      <c r="E1364" s="1860"/>
      <c r="F1364" s="1276" t="n">
        <f aca="false">G1364+H1364+I1364+J1364</f>
        <v>1300</v>
      </c>
      <c r="G1364" s="1502" t="n">
        <v>1300</v>
      </c>
      <c r="H1364" s="1503"/>
      <c r="I1364" s="1503"/>
      <c r="J1364" s="1504"/>
      <c r="K1364" s="1814" t="n">
        <f aca="false">(IF($E1364&lt;&gt;0,$K$2,IF($F1364&lt;&gt;0,$K$2,IF($G1364&lt;&gt;0,$K$2,IF($H1364&lt;&gt;0,$K$2,IF($I1364&lt;&gt;0,$K$2,IF($J1364&lt;&gt;0,$K$2,"")))))))</f>
        <v>1</v>
      </c>
      <c r="L1364" s="1855"/>
    </row>
    <row r="1365" customFormat="false" ht="15.5" hidden="false" customHeight="false" outlineLevel="0" collapsed="false">
      <c r="A1365" s="1222" t="n">
        <v>115</v>
      </c>
      <c r="B1365" s="1246"/>
      <c r="C1365" s="1247" t="n">
        <v>1092</v>
      </c>
      <c r="D1365" s="1248" t="s">
        <v>767</v>
      </c>
      <c r="E1365" s="1067"/>
      <c r="F1365" s="1249" t="n">
        <f aca="false">G1365+H1365+I1365+J1365</f>
        <v>60</v>
      </c>
      <c r="G1365" s="1069" t="n">
        <v>60</v>
      </c>
      <c r="H1365" s="1070"/>
      <c r="I1365" s="1070"/>
      <c r="J1365" s="1071"/>
      <c r="K1365" s="1814" t="n">
        <f aca="false">(IF($E1365&lt;&gt;0,$K$2,IF($F1365&lt;&gt;0,$K$2,IF($G1365&lt;&gt;0,$K$2,IF($H1365&lt;&gt;0,$K$2,IF($I1365&lt;&gt;0,$K$2,IF($J1365&lt;&gt;0,$K$2,"")))))))</f>
        <v>1</v>
      </c>
      <c r="L1365" s="1855"/>
    </row>
    <row r="1366" customFormat="false" ht="15.5" hidden="true" customHeight="false" outlineLevel="0" collapsed="false">
      <c r="A1366" s="1222" t="n">
        <v>125</v>
      </c>
      <c r="B1366" s="1246"/>
      <c r="C1366" s="1238" t="n">
        <v>1098</v>
      </c>
      <c r="D1366" s="1297" t="s">
        <v>768</v>
      </c>
      <c r="E1366" s="1092"/>
      <c r="F1366" s="1240" t="n">
        <f aca="false">G1366+H1366+I1366+J1366</f>
        <v>0</v>
      </c>
      <c r="G1366" s="1094"/>
      <c r="H1366" s="1095"/>
      <c r="I1366" s="1095"/>
      <c r="J1366" s="1096"/>
      <c r="K1366" s="1814" t="str">
        <f aca="false">(IF($E1366&lt;&gt;0,$K$2,IF($F1366&lt;&gt;0,$K$2,IF($G1366&lt;&gt;0,$K$2,IF($H1366&lt;&gt;0,$K$2,IF($I1366&lt;&gt;0,$K$2,IF($J1366&lt;&gt;0,$K$2,"")))))))</f>
        <v/>
      </c>
      <c r="L1366" s="1855"/>
    </row>
    <row r="1367" customFormat="false" ht="15.5" hidden="true" customHeight="false" outlineLevel="0" collapsed="false">
      <c r="A1367" s="1230" t="n">
        <v>130</v>
      </c>
      <c r="B1367" s="1223" t="n">
        <v>1900</v>
      </c>
      <c r="C1367" s="1298" t="s">
        <v>470</v>
      </c>
      <c r="D1367" s="1298"/>
      <c r="E1367" s="1264" t="n">
        <f aca="false">SUM(E1368:E1370)</f>
        <v>0</v>
      </c>
      <c r="F1367" s="1265" t="n">
        <f aca="false">SUM(F1368:F1370)</f>
        <v>0</v>
      </c>
      <c r="G1367" s="1227" t="n">
        <f aca="false">SUM(G1368:G1370)</f>
        <v>0</v>
      </c>
      <c r="H1367" s="628" t="n">
        <f aca="false">SUM(H1368:H1370)</f>
        <v>0</v>
      </c>
      <c r="I1367" s="628" t="n">
        <f aca="false">SUM(I1368:I1370)</f>
        <v>0</v>
      </c>
      <c r="J1367" s="1228" t="n">
        <f aca="false">SUM(J1368:J1370)</f>
        <v>0</v>
      </c>
      <c r="K1367" s="1814" t="str">
        <f aca="false">(IF($E1367&lt;&gt;0,$K$2,IF($F1367&lt;&gt;0,$K$2,IF($G1367&lt;&gt;0,$K$2,IF($H1367&lt;&gt;0,$K$2,IF($I1367&lt;&gt;0,$K$2,IF($J1367&lt;&gt;0,$K$2,"")))))))</f>
        <v/>
      </c>
      <c r="L1367" s="1855"/>
    </row>
    <row r="1368" customFormat="false" ht="15.5" hidden="true" customHeight="false" outlineLevel="0" collapsed="false">
      <c r="A1368" s="1230" t="n">
        <v>135</v>
      </c>
      <c r="B1368" s="1246"/>
      <c r="C1368" s="1232" t="n">
        <v>1901</v>
      </c>
      <c r="D1368" s="1863" t="s">
        <v>1096</v>
      </c>
      <c r="E1368" s="1060"/>
      <c r="F1368" s="1234" t="n">
        <f aca="false">G1368+H1368+I1368+J1368</f>
        <v>0</v>
      </c>
      <c r="G1368" s="1062"/>
      <c r="H1368" s="1063"/>
      <c r="I1368" s="1063"/>
      <c r="J1368" s="1064"/>
      <c r="K1368" s="1814" t="str">
        <f aca="false">(IF($E1368&lt;&gt;0,$K$2,IF($F1368&lt;&gt;0,$K$2,IF($G1368&lt;&gt;0,$K$2,IF($H1368&lt;&gt;0,$K$2,IF($I1368&lt;&gt;0,$K$2,IF($J1368&lt;&gt;0,$K$2,"")))))))</f>
        <v/>
      </c>
      <c r="L1368" s="1855"/>
    </row>
    <row r="1369" customFormat="false" ht="15.5" hidden="true" customHeight="false" outlineLevel="0" collapsed="false">
      <c r="A1369" s="1230" t="n">
        <v>140</v>
      </c>
      <c r="B1369" s="1300"/>
      <c r="C1369" s="1247" t="n">
        <v>1981</v>
      </c>
      <c r="D1369" s="1864" t="s">
        <v>1097</v>
      </c>
      <c r="E1369" s="1067"/>
      <c r="F1369" s="1249" t="n">
        <f aca="false">G1369+H1369+I1369+J1369</f>
        <v>0</v>
      </c>
      <c r="G1369" s="1069"/>
      <c r="H1369" s="1070"/>
      <c r="I1369" s="1070"/>
      <c r="J1369" s="1071"/>
      <c r="K1369" s="1814" t="str">
        <f aca="false">(IF($E1369&lt;&gt;0,$K$2,IF($F1369&lt;&gt;0,$K$2,IF($G1369&lt;&gt;0,$K$2,IF($H1369&lt;&gt;0,$K$2,IF($I1369&lt;&gt;0,$K$2,IF($J1369&lt;&gt;0,$K$2,"")))))))</f>
        <v/>
      </c>
      <c r="L1369" s="1855"/>
    </row>
    <row r="1370" customFormat="false" ht="15.5" hidden="true" customHeight="false" outlineLevel="0" collapsed="false">
      <c r="A1370" s="1230" t="n">
        <v>145</v>
      </c>
      <c r="B1370" s="1246"/>
      <c r="C1370" s="1238" t="n">
        <v>1991</v>
      </c>
      <c r="D1370" s="1329" t="s">
        <v>1098</v>
      </c>
      <c r="E1370" s="1092"/>
      <c r="F1370" s="1240" t="n">
        <f aca="false">G1370+H1370+I1370+J1370</f>
        <v>0</v>
      </c>
      <c r="G1370" s="1094"/>
      <c r="H1370" s="1095"/>
      <c r="I1370" s="1095"/>
      <c r="J1370" s="1096"/>
      <c r="K1370" s="1814" t="str">
        <f aca="false">(IF($E1370&lt;&gt;0,$K$2,IF($F1370&lt;&gt;0,$K$2,IF($G1370&lt;&gt;0,$K$2,IF($H1370&lt;&gt;0,$K$2,IF($I1370&lt;&gt;0,$K$2,IF($J1370&lt;&gt;0,$K$2,"")))))))</f>
        <v/>
      </c>
      <c r="L1370" s="1855"/>
    </row>
    <row r="1371" customFormat="false" ht="15.5" hidden="true" customHeight="false" outlineLevel="0" collapsed="false">
      <c r="A1371" s="1230" t="n">
        <v>150</v>
      </c>
      <c r="B1371" s="1223" t="n">
        <v>2100</v>
      </c>
      <c r="C1371" s="1298" t="s">
        <v>471</v>
      </c>
      <c r="D1371" s="1298"/>
      <c r="E1371" s="1264" t="n">
        <f aca="false">SUM(E1372:E1376)</f>
        <v>0</v>
      </c>
      <c r="F1371" s="1265" t="n">
        <f aca="false">SUM(F1372:F1376)</f>
        <v>0</v>
      </c>
      <c r="G1371" s="1227" t="n">
        <f aca="false">SUM(G1372:G1376)</f>
        <v>0</v>
      </c>
      <c r="H1371" s="628" t="n">
        <f aca="false">SUM(H1372:H1376)</f>
        <v>0</v>
      </c>
      <c r="I1371" s="628" t="n">
        <f aca="false">SUM(I1372:I1376)</f>
        <v>0</v>
      </c>
      <c r="J1371" s="1228" t="n">
        <f aca="false">SUM(J1372:J1376)</f>
        <v>0</v>
      </c>
      <c r="K1371" s="1814" t="str">
        <f aca="false">(IF($E1371&lt;&gt;0,$K$2,IF($F1371&lt;&gt;0,$K$2,IF($G1371&lt;&gt;0,$K$2,IF($H1371&lt;&gt;0,$K$2,IF($I1371&lt;&gt;0,$K$2,IF($J1371&lt;&gt;0,$K$2,"")))))))</f>
        <v/>
      </c>
      <c r="L1371" s="1855"/>
    </row>
    <row r="1372" customFormat="false" ht="15.5" hidden="true" customHeight="false" outlineLevel="0" collapsed="false">
      <c r="A1372" s="1230" t="n">
        <v>155</v>
      </c>
      <c r="B1372" s="1246"/>
      <c r="C1372" s="1232" t="n">
        <v>2110</v>
      </c>
      <c r="D1372" s="1303" t="s">
        <v>772</v>
      </c>
      <c r="E1372" s="1060"/>
      <c r="F1372" s="1234" t="n">
        <f aca="false">G1372+H1372+I1372+J1372</f>
        <v>0</v>
      </c>
      <c r="G1372" s="1062"/>
      <c r="H1372" s="1063"/>
      <c r="I1372" s="1063"/>
      <c r="J1372" s="1064"/>
      <c r="K1372" s="1814" t="str">
        <f aca="false">(IF($E1372&lt;&gt;0,$K$2,IF($F1372&lt;&gt;0,$K$2,IF($G1372&lt;&gt;0,$K$2,IF($H1372&lt;&gt;0,$K$2,IF($I1372&lt;&gt;0,$K$2,IF($J1372&lt;&gt;0,$K$2,"")))))))</f>
        <v/>
      </c>
      <c r="L1372" s="1855"/>
    </row>
    <row r="1373" customFormat="false" ht="15.5" hidden="true" customHeight="false" outlineLevel="0" collapsed="false">
      <c r="A1373" s="1230" t="n">
        <v>160</v>
      </c>
      <c r="B1373" s="1300"/>
      <c r="C1373" s="1247" t="n">
        <v>2120</v>
      </c>
      <c r="D1373" s="1253" t="s">
        <v>773</v>
      </c>
      <c r="E1373" s="1067"/>
      <c r="F1373" s="1249" t="n">
        <f aca="false">G1373+H1373+I1373+J1373</f>
        <v>0</v>
      </c>
      <c r="G1373" s="1069"/>
      <c r="H1373" s="1070"/>
      <c r="I1373" s="1070"/>
      <c r="J1373" s="1071"/>
      <c r="K1373" s="1814" t="str">
        <f aca="false">(IF($E1373&lt;&gt;0,$K$2,IF($F1373&lt;&gt;0,$K$2,IF($G1373&lt;&gt;0,$K$2,IF($H1373&lt;&gt;0,$K$2,IF($I1373&lt;&gt;0,$K$2,IF($J1373&lt;&gt;0,$K$2,"")))))))</f>
        <v/>
      </c>
      <c r="L1373" s="1855"/>
    </row>
    <row r="1374" customFormat="false" ht="15.5" hidden="true" customHeight="false" outlineLevel="0" collapsed="false">
      <c r="A1374" s="1230" t="n">
        <v>165</v>
      </c>
      <c r="B1374" s="1300"/>
      <c r="C1374" s="1247" t="n">
        <v>2125</v>
      </c>
      <c r="D1374" s="1253" t="s">
        <v>1099</v>
      </c>
      <c r="E1374" s="1067"/>
      <c r="F1374" s="1249" t="n">
        <f aca="false">G1374+H1374+I1374+J1374</f>
        <v>0</v>
      </c>
      <c r="G1374" s="1069"/>
      <c r="H1374" s="1070"/>
      <c r="I1374" s="1551" t="n">
        <v>0</v>
      </c>
      <c r="J1374" s="1071"/>
      <c r="K1374" s="1814" t="str">
        <f aca="false">(IF($E1374&lt;&gt;0,$K$2,IF($F1374&lt;&gt;0,$K$2,IF($G1374&lt;&gt;0,$K$2,IF($H1374&lt;&gt;0,$K$2,IF($I1374&lt;&gt;0,$K$2,IF($J1374&lt;&gt;0,$K$2,"")))))))</f>
        <v/>
      </c>
      <c r="L1374" s="1855"/>
    </row>
    <row r="1375" customFormat="false" ht="15.5" hidden="true" customHeight="false" outlineLevel="0" collapsed="false">
      <c r="A1375" s="1230" t="n">
        <v>175</v>
      </c>
      <c r="B1375" s="1245"/>
      <c r="C1375" s="1247" t="n">
        <v>2140</v>
      </c>
      <c r="D1375" s="1253" t="s">
        <v>775</v>
      </c>
      <c r="E1375" s="1067"/>
      <c r="F1375" s="1249" t="n">
        <f aca="false">G1375+H1375+I1375+J1375</f>
        <v>0</v>
      </c>
      <c r="G1375" s="1069"/>
      <c r="H1375" s="1070"/>
      <c r="I1375" s="1551" t="n">
        <v>0</v>
      </c>
      <c r="J1375" s="1071"/>
      <c r="K1375" s="1814" t="str">
        <f aca="false">(IF($E1375&lt;&gt;0,$K$2,IF($F1375&lt;&gt;0,$K$2,IF($G1375&lt;&gt;0,$K$2,IF($H1375&lt;&gt;0,$K$2,IF($I1375&lt;&gt;0,$K$2,IF($J1375&lt;&gt;0,$K$2,"")))))))</f>
        <v/>
      </c>
      <c r="L1375" s="1855"/>
    </row>
    <row r="1376" customFormat="false" ht="15.5" hidden="true" customHeight="false" outlineLevel="0" collapsed="false">
      <c r="A1376" s="1230" t="n">
        <v>180</v>
      </c>
      <c r="B1376" s="1246"/>
      <c r="C1376" s="1238" t="n">
        <v>2190</v>
      </c>
      <c r="D1376" s="1304" t="s">
        <v>776</v>
      </c>
      <c r="E1376" s="1092"/>
      <c r="F1376" s="1240" t="n">
        <f aca="false">G1376+H1376+I1376+J1376</f>
        <v>0</v>
      </c>
      <c r="G1376" s="1094"/>
      <c r="H1376" s="1095"/>
      <c r="I1376" s="1553" t="n">
        <v>0</v>
      </c>
      <c r="J1376" s="1096"/>
      <c r="K1376" s="1814" t="str">
        <f aca="false">(IF($E1376&lt;&gt;0,$K$2,IF($F1376&lt;&gt;0,$K$2,IF($G1376&lt;&gt;0,$K$2,IF($H1376&lt;&gt;0,$K$2,IF($I1376&lt;&gt;0,$K$2,IF($J1376&lt;&gt;0,$K$2,"")))))))</f>
        <v/>
      </c>
      <c r="L1376" s="1855"/>
    </row>
    <row r="1377" customFormat="false" ht="15.5" hidden="true" customHeight="false" outlineLevel="0" collapsed="false">
      <c r="A1377" s="1230" t="n">
        <v>185</v>
      </c>
      <c r="B1377" s="1223" t="n">
        <v>2200</v>
      </c>
      <c r="C1377" s="1298" t="s">
        <v>472</v>
      </c>
      <c r="D1377" s="1298"/>
      <c r="E1377" s="1264" t="n">
        <f aca="false">SUM(E1378:E1379)</f>
        <v>0</v>
      </c>
      <c r="F1377" s="1265" t="n">
        <f aca="false">SUM(F1378:F1379)</f>
        <v>0</v>
      </c>
      <c r="G1377" s="1227" t="n">
        <f aca="false">SUM(G1378:G1379)</f>
        <v>0</v>
      </c>
      <c r="H1377" s="628" t="n">
        <f aca="false">SUM(H1378:H1379)</f>
        <v>0</v>
      </c>
      <c r="I1377" s="628" t="n">
        <f aca="false">SUM(I1378:I1379)</f>
        <v>0</v>
      </c>
      <c r="J1377" s="1228" t="n">
        <f aca="false">SUM(J1378:J1379)</f>
        <v>0</v>
      </c>
      <c r="K1377" s="1814" t="str">
        <f aca="false">(IF($E1377&lt;&gt;0,$K$2,IF($F1377&lt;&gt;0,$K$2,IF($G1377&lt;&gt;0,$K$2,IF($H1377&lt;&gt;0,$K$2,IF($I1377&lt;&gt;0,$K$2,IF($J1377&lt;&gt;0,$K$2,"")))))))</f>
        <v/>
      </c>
      <c r="L1377" s="1855"/>
    </row>
    <row r="1378" customFormat="false" ht="15.5" hidden="true" customHeight="false" outlineLevel="0" collapsed="false">
      <c r="A1378" s="1230" t="n">
        <v>190</v>
      </c>
      <c r="B1378" s="1246"/>
      <c r="C1378" s="1232" t="n">
        <v>2221</v>
      </c>
      <c r="D1378" s="1233" t="s">
        <v>1100</v>
      </c>
      <c r="E1378" s="1060"/>
      <c r="F1378" s="1234" t="n">
        <f aca="false">G1378+H1378+I1378+J1378</f>
        <v>0</v>
      </c>
      <c r="G1378" s="1062"/>
      <c r="H1378" s="1063"/>
      <c r="I1378" s="1063"/>
      <c r="J1378" s="1064"/>
      <c r="K1378" s="1814" t="str">
        <f aca="false">(IF($E1378&lt;&gt;0,$K$2,IF($F1378&lt;&gt;0,$K$2,IF($G1378&lt;&gt;0,$K$2,IF($H1378&lt;&gt;0,$K$2,IF($I1378&lt;&gt;0,$K$2,IF($J1378&lt;&gt;0,$K$2,"")))))))</f>
        <v/>
      </c>
      <c r="L1378" s="1855"/>
    </row>
    <row r="1379" customFormat="false" ht="15.5" hidden="true" customHeight="false" outlineLevel="0" collapsed="false">
      <c r="A1379" s="1230" t="n">
        <v>200</v>
      </c>
      <c r="B1379" s="1246"/>
      <c r="C1379" s="1238" t="n">
        <v>2224</v>
      </c>
      <c r="D1379" s="1239" t="s">
        <v>778</v>
      </c>
      <c r="E1379" s="1092"/>
      <c r="F1379" s="1240" t="n">
        <f aca="false">G1379+H1379+I1379+J1379</f>
        <v>0</v>
      </c>
      <c r="G1379" s="1094"/>
      <c r="H1379" s="1095"/>
      <c r="I1379" s="1095"/>
      <c r="J1379" s="1096"/>
      <c r="K1379" s="1814" t="str">
        <f aca="false">(IF($E1379&lt;&gt;0,$K$2,IF($F1379&lt;&gt;0,$K$2,IF($G1379&lt;&gt;0,$K$2,IF($H1379&lt;&gt;0,$K$2,IF($I1379&lt;&gt;0,$K$2,IF($J1379&lt;&gt;0,$K$2,"")))))))</f>
        <v/>
      </c>
      <c r="L1379" s="1855"/>
    </row>
    <row r="1380" customFormat="false" ht="15.5" hidden="true" customHeight="false" outlineLevel="0" collapsed="false">
      <c r="A1380" s="1230" t="n">
        <v>200</v>
      </c>
      <c r="B1380" s="1223" t="n">
        <v>2500</v>
      </c>
      <c r="C1380" s="1305" t="s">
        <v>473</v>
      </c>
      <c r="D1380" s="1305"/>
      <c r="E1380" s="1856"/>
      <c r="F1380" s="1265" t="n">
        <f aca="false">G1380+H1380+I1380+J1380</f>
        <v>0</v>
      </c>
      <c r="G1380" s="1857"/>
      <c r="H1380" s="1858"/>
      <c r="I1380" s="1858"/>
      <c r="J1380" s="1859"/>
      <c r="K1380" s="1814" t="str">
        <f aca="false">(IF($E1380&lt;&gt;0,$K$2,IF($F1380&lt;&gt;0,$K$2,IF($G1380&lt;&gt;0,$K$2,IF($H1380&lt;&gt;0,$K$2,IF($I1380&lt;&gt;0,$K$2,IF($J1380&lt;&gt;0,$K$2,"")))))))</f>
        <v/>
      </c>
      <c r="L1380" s="1855"/>
    </row>
    <row r="1381" customFormat="false" ht="15.5" hidden="true" customHeight="true" outlineLevel="0" collapsed="false">
      <c r="A1381" s="1230" t="n">
        <v>205</v>
      </c>
      <c r="B1381" s="1223" t="n">
        <v>2600</v>
      </c>
      <c r="C1381" s="1306" t="s">
        <v>474</v>
      </c>
      <c r="D1381" s="1306"/>
      <c r="E1381" s="1856"/>
      <c r="F1381" s="1265" t="n">
        <f aca="false">G1381+H1381+I1381+J1381</f>
        <v>0</v>
      </c>
      <c r="G1381" s="1857"/>
      <c r="H1381" s="1858"/>
      <c r="I1381" s="1858"/>
      <c r="J1381" s="1859"/>
      <c r="K1381" s="1814" t="str">
        <f aca="false">(IF($E1381&lt;&gt;0,$K$2,IF($F1381&lt;&gt;0,$K$2,IF($G1381&lt;&gt;0,$K$2,IF($H1381&lt;&gt;0,$K$2,IF($I1381&lt;&gt;0,$K$2,IF($J1381&lt;&gt;0,$K$2,"")))))))</f>
        <v/>
      </c>
      <c r="L1381" s="1855"/>
    </row>
    <row r="1382" customFormat="false" ht="15.5" hidden="true" customHeight="true" outlineLevel="0" collapsed="false">
      <c r="A1382" s="1230" t="n">
        <v>210</v>
      </c>
      <c r="B1382" s="1223" t="n">
        <v>2700</v>
      </c>
      <c r="C1382" s="1306" t="s">
        <v>475</v>
      </c>
      <c r="D1382" s="1306"/>
      <c r="E1382" s="1856"/>
      <c r="F1382" s="1265" t="n">
        <f aca="false">G1382+H1382+I1382+J1382</f>
        <v>0</v>
      </c>
      <c r="G1382" s="1857"/>
      <c r="H1382" s="1858"/>
      <c r="I1382" s="1858"/>
      <c r="J1382" s="1859"/>
      <c r="K1382" s="1814" t="str">
        <f aca="false">(IF($E1382&lt;&gt;0,$K$2,IF($F1382&lt;&gt;0,$K$2,IF($G1382&lt;&gt;0,$K$2,IF($H1382&lt;&gt;0,$K$2,IF($I1382&lt;&gt;0,$K$2,IF($J1382&lt;&gt;0,$K$2,"")))))))</f>
        <v/>
      </c>
      <c r="L1382" s="1855"/>
    </row>
    <row r="1383" customFormat="false" ht="15.5" hidden="true" customHeight="true" outlineLevel="0" collapsed="false">
      <c r="A1383" s="1230" t="n">
        <v>215</v>
      </c>
      <c r="B1383" s="1223" t="n">
        <v>2800</v>
      </c>
      <c r="C1383" s="1306" t="s">
        <v>779</v>
      </c>
      <c r="D1383" s="1306"/>
      <c r="E1383" s="1856"/>
      <c r="F1383" s="1265" t="n">
        <f aca="false">G1383+H1383+I1383+J1383</f>
        <v>0</v>
      </c>
      <c r="G1383" s="1857"/>
      <c r="H1383" s="1858"/>
      <c r="I1383" s="1858"/>
      <c r="J1383" s="1859"/>
      <c r="K1383" s="1814" t="str">
        <f aca="false">(IF($E1383&lt;&gt;0,$K$2,IF($F1383&lt;&gt;0,$K$2,IF($G1383&lt;&gt;0,$K$2,IF($H1383&lt;&gt;0,$K$2,IF($I1383&lt;&gt;0,$K$2,IF($J1383&lt;&gt;0,$K$2,"")))))))</f>
        <v/>
      </c>
      <c r="L1383" s="1855"/>
    </row>
    <row r="1384" customFormat="false" ht="36" hidden="true" customHeight="true" outlineLevel="0" collapsed="false">
      <c r="A1384" s="1222" t="n">
        <v>220</v>
      </c>
      <c r="B1384" s="1223" t="n">
        <v>2900</v>
      </c>
      <c r="C1384" s="1298" t="s">
        <v>477</v>
      </c>
      <c r="D1384" s="1298"/>
      <c r="E1384" s="1264" t="n">
        <f aca="false">SUM(E1385:E1392)</f>
        <v>0</v>
      </c>
      <c r="F1384" s="1265" t="n">
        <f aca="false">SUM(F1385:F1392)</f>
        <v>0</v>
      </c>
      <c r="G1384" s="1227" t="n">
        <f aca="false">SUM(G1385:G1392)</f>
        <v>0</v>
      </c>
      <c r="H1384" s="628" t="n">
        <f aca="false">SUM(H1385:H1392)</f>
        <v>0</v>
      </c>
      <c r="I1384" s="628" t="n">
        <f aca="false">SUM(I1385:I1392)</f>
        <v>0</v>
      </c>
      <c r="J1384" s="1228" t="n">
        <f aca="false">SUM(J1385:J1392)</f>
        <v>0</v>
      </c>
      <c r="K1384" s="1814" t="str">
        <f aca="false">(IF($E1384&lt;&gt;0,$K$2,IF($F1384&lt;&gt;0,$K$2,IF($G1384&lt;&gt;0,$K$2,IF($H1384&lt;&gt;0,$K$2,IF($I1384&lt;&gt;0,$K$2,IF($J1384&lt;&gt;0,$K$2,"")))))))</f>
        <v/>
      </c>
      <c r="L1384" s="1855"/>
    </row>
    <row r="1385" customFormat="false" ht="15.5" hidden="true" customHeight="false" outlineLevel="0" collapsed="false">
      <c r="A1385" s="1230" t="n">
        <v>225</v>
      </c>
      <c r="B1385" s="1300"/>
      <c r="C1385" s="1232" t="n">
        <v>2910</v>
      </c>
      <c r="D1385" s="1308" t="s">
        <v>780</v>
      </c>
      <c r="E1385" s="1060"/>
      <c r="F1385" s="1234" t="n">
        <f aca="false">G1385+H1385+I1385+J1385</f>
        <v>0</v>
      </c>
      <c r="G1385" s="1062"/>
      <c r="H1385" s="1063"/>
      <c r="I1385" s="1063"/>
      <c r="J1385" s="1064"/>
      <c r="K1385" s="1814" t="str">
        <f aca="false">(IF($E1385&lt;&gt;0,$K$2,IF($F1385&lt;&gt;0,$K$2,IF($G1385&lt;&gt;0,$K$2,IF($H1385&lt;&gt;0,$K$2,IF($I1385&lt;&gt;0,$K$2,IF($J1385&lt;&gt;0,$K$2,"")))))))</f>
        <v/>
      </c>
      <c r="L1385" s="1855"/>
    </row>
    <row r="1386" customFormat="false" ht="15.5" hidden="true" customHeight="false" outlineLevel="0" collapsed="false">
      <c r="A1386" s="1230" t="n">
        <v>230</v>
      </c>
      <c r="B1386" s="1300"/>
      <c r="C1386" s="1280" t="n">
        <v>2920</v>
      </c>
      <c r="D1386" s="1309" t="s">
        <v>781</v>
      </c>
      <c r="E1386" s="1861"/>
      <c r="F1386" s="1283" t="n">
        <f aca="false">G1386+H1386+I1386+J1386</f>
        <v>0</v>
      </c>
      <c r="G1386" s="1495"/>
      <c r="H1386" s="1496"/>
      <c r="I1386" s="1496"/>
      <c r="J1386" s="1497"/>
      <c r="K1386" s="1814" t="str">
        <f aca="false">(IF($E1386&lt;&gt;0,$K$2,IF($F1386&lt;&gt;0,$K$2,IF($G1386&lt;&gt;0,$K$2,IF($H1386&lt;&gt;0,$K$2,IF($I1386&lt;&gt;0,$K$2,IF($J1386&lt;&gt;0,$K$2,"")))))))</f>
        <v/>
      </c>
      <c r="L1386" s="1855"/>
    </row>
    <row r="1387" customFormat="false" ht="31" hidden="true" customHeight="false" outlineLevel="0" collapsed="false">
      <c r="A1387" s="1230" t="n">
        <v>245</v>
      </c>
      <c r="B1387" s="1300"/>
      <c r="C1387" s="1280" t="n">
        <v>2969</v>
      </c>
      <c r="D1387" s="1309" t="s">
        <v>782</v>
      </c>
      <c r="E1387" s="1861"/>
      <c r="F1387" s="1283" t="n">
        <f aca="false">G1387+H1387+I1387+J1387</f>
        <v>0</v>
      </c>
      <c r="G1387" s="1495"/>
      <c r="H1387" s="1496"/>
      <c r="I1387" s="1496"/>
      <c r="J1387" s="1497"/>
      <c r="K1387" s="1814" t="str">
        <f aca="false">(IF($E1387&lt;&gt;0,$K$2,IF($F1387&lt;&gt;0,$K$2,IF($G1387&lt;&gt;0,$K$2,IF($H1387&lt;&gt;0,$K$2,IF($I1387&lt;&gt;0,$K$2,IF($J1387&lt;&gt;0,$K$2,"")))))))</f>
        <v/>
      </c>
      <c r="L1387" s="1855"/>
    </row>
    <row r="1388" customFormat="false" ht="31" hidden="true" customHeight="false" outlineLevel="0" collapsed="false">
      <c r="A1388" s="1222" t="n">
        <v>220</v>
      </c>
      <c r="B1388" s="1300"/>
      <c r="C1388" s="1310" t="n">
        <v>2970</v>
      </c>
      <c r="D1388" s="1311" t="s">
        <v>783</v>
      </c>
      <c r="E1388" s="1865"/>
      <c r="F1388" s="1313" t="n">
        <f aca="false">G1388+H1388+I1388+J1388</f>
        <v>0</v>
      </c>
      <c r="G1388" s="1743"/>
      <c r="H1388" s="1744"/>
      <c r="I1388" s="1744"/>
      <c r="J1388" s="1745"/>
      <c r="K1388" s="1814" t="str">
        <f aca="false">(IF($E1388&lt;&gt;0,$K$2,IF($F1388&lt;&gt;0,$K$2,IF($G1388&lt;&gt;0,$K$2,IF($H1388&lt;&gt;0,$K$2,IF($I1388&lt;&gt;0,$K$2,IF($J1388&lt;&gt;0,$K$2,"")))))))</f>
        <v/>
      </c>
      <c r="L1388" s="1855"/>
    </row>
    <row r="1389" customFormat="false" ht="15.5" hidden="true" customHeight="false" outlineLevel="0" collapsed="false">
      <c r="A1389" s="1230" t="n">
        <v>225</v>
      </c>
      <c r="B1389" s="1300"/>
      <c r="C1389" s="1290" t="n">
        <v>2989</v>
      </c>
      <c r="D1389" s="1317" t="s">
        <v>784</v>
      </c>
      <c r="E1389" s="1862"/>
      <c r="F1389" s="1293" t="n">
        <f aca="false">G1389+H1389+I1389+J1389</f>
        <v>0</v>
      </c>
      <c r="G1389" s="1676"/>
      <c r="H1389" s="1677"/>
      <c r="I1389" s="1677"/>
      <c r="J1389" s="1678"/>
      <c r="K1389" s="1814" t="str">
        <f aca="false">(IF($E1389&lt;&gt;0,$K$2,IF($F1389&lt;&gt;0,$K$2,IF($G1389&lt;&gt;0,$K$2,IF($H1389&lt;&gt;0,$K$2,IF($I1389&lt;&gt;0,$K$2,IF($J1389&lt;&gt;0,$K$2,"")))))))</f>
        <v/>
      </c>
      <c r="L1389" s="1855"/>
    </row>
    <row r="1390" customFormat="false" ht="15.5" hidden="true" customHeight="false" outlineLevel="0" collapsed="false">
      <c r="A1390" s="1230" t="n">
        <v>230</v>
      </c>
      <c r="B1390" s="1246"/>
      <c r="C1390" s="1273" t="n">
        <v>2990</v>
      </c>
      <c r="D1390" s="1318" t="s">
        <v>785</v>
      </c>
      <c r="E1390" s="1860"/>
      <c r="F1390" s="1276" t="n">
        <f aca="false">G1390+H1390+I1390+J1390</f>
        <v>0</v>
      </c>
      <c r="G1390" s="1502"/>
      <c r="H1390" s="1503"/>
      <c r="I1390" s="1503"/>
      <c r="J1390" s="1504"/>
      <c r="K1390" s="1814" t="str">
        <f aca="false">(IF($E1390&lt;&gt;0,$K$2,IF($F1390&lt;&gt;0,$K$2,IF($G1390&lt;&gt;0,$K$2,IF($H1390&lt;&gt;0,$K$2,IF($I1390&lt;&gt;0,$K$2,IF($J1390&lt;&gt;0,$K$2,"")))))))</f>
        <v/>
      </c>
      <c r="L1390" s="1855"/>
    </row>
    <row r="1391" customFormat="false" ht="15.5" hidden="true" customHeight="false" outlineLevel="0" collapsed="false">
      <c r="A1391" s="1230" t="n">
        <v>235</v>
      </c>
      <c r="B1391" s="1246"/>
      <c r="C1391" s="1273" t="n">
        <v>2991</v>
      </c>
      <c r="D1391" s="1318" t="s">
        <v>786</v>
      </c>
      <c r="E1391" s="1860"/>
      <c r="F1391" s="1276" t="n">
        <f aca="false">G1391+H1391+I1391+J1391</f>
        <v>0</v>
      </c>
      <c r="G1391" s="1502"/>
      <c r="H1391" s="1503"/>
      <c r="I1391" s="1503"/>
      <c r="J1391" s="1504"/>
      <c r="K1391" s="1814" t="str">
        <f aca="false">(IF($E1391&lt;&gt;0,$K$2,IF($F1391&lt;&gt;0,$K$2,IF($G1391&lt;&gt;0,$K$2,IF($H1391&lt;&gt;0,$K$2,IF($I1391&lt;&gt;0,$K$2,IF($J1391&lt;&gt;0,$K$2,"")))))))</f>
        <v/>
      </c>
      <c r="L1391" s="1855"/>
    </row>
    <row r="1392" customFormat="false" ht="15.5" hidden="true" customHeight="false" outlineLevel="0" collapsed="false">
      <c r="A1392" s="1230" t="n">
        <v>240</v>
      </c>
      <c r="B1392" s="1246"/>
      <c r="C1392" s="1238" t="n">
        <v>2992</v>
      </c>
      <c r="D1392" s="1319" t="s">
        <v>787</v>
      </c>
      <c r="E1392" s="1092"/>
      <c r="F1392" s="1240" t="n">
        <f aca="false">G1392+H1392+I1392+J1392</f>
        <v>0</v>
      </c>
      <c r="G1392" s="1094"/>
      <c r="H1392" s="1095"/>
      <c r="I1392" s="1095"/>
      <c r="J1392" s="1096"/>
      <c r="K1392" s="1814" t="str">
        <f aca="false">(IF($E1392&lt;&gt;0,$K$2,IF($F1392&lt;&gt;0,$K$2,IF($G1392&lt;&gt;0,$K$2,IF($H1392&lt;&gt;0,$K$2,IF($I1392&lt;&gt;0,$K$2,IF($J1392&lt;&gt;0,$K$2,"")))))))</f>
        <v/>
      </c>
      <c r="L1392" s="1855"/>
    </row>
    <row r="1393" customFormat="false" ht="15.5" hidden="true" customHeight="false" outlineLevel="0" collapsed="false">
      <c r="A1393" s="1230" t="n">
        <v>245</v>
      </c>
      <c r="B1393" s="1223" t="n">
        <v>3300</v>
      </c>
      <c r="C1393" s="1321" t="s">
        <v>788</v>
      </c>
      <c r="D1393" s="1306"/>
      <c r="E1393" s="1264" t="n">
        <f aca="false">SUM(E1394:E1398)</f>
        <v>0</v>
      </c>
      <c r="F1393" s="1265" t="n">
        <f aca="false">SUM(F1394:F1398)</f>
        <v>0</v>
      </c>
      <c r="G1393" s="1227" t="n">
        <f aca="false">SUM(G1394:G1398)</f>
        <v>0</v>
      </c>
      <c r="H1393" s="628" t="n">
        <f aca="false">SUM(H1394:H1398)</f>
        <v>0</v>
      </c>
      <c r="I1393" s="628" t="n">
        <f aca="false">SUM(I1394:I1398)</f>
        <v>0</v>
      </c>
      <c r="J1393" s="1228" t="n">
        <f aca="false">SUM(J1394:J1398)</f>
        <v>0</v>
      </c>
      <c r="K1393" s="1814" t="str">
        <f aca="false">(IF($E1393&lt;&gt;0,$K$2,IF($F1393&lt;&gt;0,$K$2,IF($G1393&lt;&gt;0,$K$2,IF($H1393&lt;&gt;0,$K$2,IF($I1393&lt;&gt;0,$K$2,IF($J1393&lt;&gt;0,$K$2,"")))))))</f>
        <v/>
      </c>
      <c r="L1393" s="1855"/>
    </row>
    <row r="1394" customFormat="false" ht="15.5" hidden="true" customHeight="false" outlineLevel="0" collapsed="false">
      <c r="A1394" s="1222" t="n">
        <v>250</v>
      </c>
      <c r="B1394" s="1245"/>
      <c r="C1394" s="1232" t="n">
        <v>3301</v>
      </c>
      <c r="D1394" s="1323" t="s">
        <v>789</v>
      </c>
      <c r="E1394" s="1060"/>
      <c r="F1394" s="1234" t="n">
        <f aca="false">G1394+H1394+I1394+J1394</f>
        <v>0</v>
      </c>
      <c r="G1394" s="1062"/>
      <c r="H1394" s="1063"/>
      <c r="I1394" s="1549" t="n">
        <v>0</v>
      </c>
      <c r="J1394" s="1750" t="n">
        <v>0</v>
      </c>
      <c r="K1394" s="1814" t="str">
        <f aca="false">(IF($E1394&lt;&gt;0,$K$2,IF($F1394&lt;&gt;0,$K$2,IF($G1394&lt;&gt;0,$K$2,IF($H1394&lt;&gt;0,$K$2,IF($I1394&lt;&gt;0,$K$2,IF($J1394&lt;&gt;0,$K$2,"")))))))</f>
        <v/>
      </c>
      <c r="L1394" s="1855"/>
    </row>
    <row r="1395" customFormat="false" ht="15.5" hidden="true" customHeight="false" outlineLevel="0" collapsed="false">
      <c r="A1395" s="1230" t="n">
        <v>255</v>
      </c>
      <c r="B1395" s="1245"/>
      <c r="C1395" s="1247" t="n">
        <v>3302</v>
      </c>
      <c r="D1395" s="1324" t="s">
        <v>790</v>
      </c>
      <c r="E1395" s="1067"/>
      <c r="F1395" s="1249" t="n">
        <f aca="false">G1395+H1395+I1395+J1395</f>
        <v>0</v>
      </c>
      <c r="G1395" s="1069"/>
      <c r="H1395" s="1070"/>
      <c r="I1395" s="1551" t="n">
        <v>0</v>
      </c>
      <c r="J1395" s="1753" t="n">
        <v>0</v>
      </c>
      <c r="K1395" s="1814" t="str">
        <f aca="false">(IF($E1395&lt;&gt;0,$K$2,IF($F1395&lt;&gt;0,$K$2,IF($G1395&lt;&gt;0,$K$2,IF($H1395&lt;&gt;0,$K$2,IF($I1395&lt;&gt;0,$K$2,IF($J1395&lt;&gt;0,$K$2,"")))))))</f>
        <v/>
      </c>
      <c r="L1395" s="1855"/>
    </row>
    <row r="1396" customFormat="false" ht="15.5" hidden="true" customHeight="false" outlineLevel="0" collapsed="false">
      <c r="A1396" s="1230" t="n">
        <v>265</v>
      </c>
      <c r="B1396" s="1245"/>
      <c r="C1396" s="1247" t="n">
        <v>3304</v>
      </c>
      <c r="D1396" s="1324" t="s">
        <v>791</v>
      </c>
      <c r="E1396" s="1067"/>
      <c r="F1396" s="1249" t="n">
        <f aca="false">G1396+H1396+I1396+J1396</f>
        <v>0</v>
      </c>
      <c r="G1396" s="1069"/>
      <c r="H1396" s="1070"/>
      <c r="I1396" s="1551" t="n">
        <v>0</v>
      </c>
      <c r="J1396" s="1753" t="n">
        <v>0</v>
      </c>
      <c r="K1396" s="1814" t="str">
        <f aca="false">(IF($E1396&lt;&gt;0,$K$2,IF($F1396&lt;&gt;0,$K$2,IF($G1396&lt;&gt;0,$K$2,IF($H1396&lt;&gt;0,$K$2,IF($I1396&lt;&gt;0,$K$2,IF($J1396&lt;&gt;0,$K$2,"")))))))</f>
        <v/>
      </c>
      <c r="L1396" s="1855"/>
    </row>
    <row r="1397" customFormat="false" ht="31" hidden="true" customHeight="false" outlineLevel="0" collapsed="false">
      <c r="A1397" s="1222" t="n">
        <v>270</v>
      </c>
      <c r="B1397" s="1245"/>
      <c r="C1397" s="1247" t="n">
        <v>3306</v>
      </c>
      <c r="D1397" s="1324" t="s">
        <v>792</v>
      </c>
      <c r="E1397" s="1067"/>
      <c r="F1397" s="1249" t="n">
        <f aca="false">G1397+H1397+I1397+J1397</f>
        <v>0</v>
      </c>
      <c r="G1397" s="1069"/>
      <c r="H1397" s="1070"/>
      <c r="I1397" s="1551" t="n">
        <v>0</v>
      </c>
      <c r="J1397" s="1753" t="n">
        <v>0</v>
      </c>
      <c r="K1397" s="1814" t="str">
        <f aca="false">(IF($E1397&lt;&gt;0,$K$2,IF($F1397&lt;&gt;0,$K$2,IF($G1397&lt;&gt;0,$K$2,IF($H1397&lt;&gt;0,$K$2,IF($I1397&lt;&gt;0,$K$2,IF($J1397&lt;&gt;0,$K$2,"")))))))</f>
        <v/>
      </c>
      <c r="L1397" s="1855"/>
    </row>
    <row r="1398" customFormat="false" ht="15.5" hidden="true" customHeight="false" outlineLevel="0" collapsed="false">
      <c r="A1398" s="1222" t="n">
        <v>290</v>
      </c>
      <c r="B1398" s="1245"/>
      <c r="C1398" s="1238" t="n">
        <v>3307</v>
      </c>
      <c r="D1398" s="1326" t="s">
        <v>793</v>
      </c>
      <c r="E1398" s="1092"/>
      <c r="F1398" s="1240" t="n">
        <f aca="false">G1398+H1398+I1398+J1398</f>
        <v>0</v>
      </c>
      <c r="G1398" s="1094"/>
      <c r="H1398" s="1095"/>
      <c r="I1398" s="1553" t="n">
        <v>0</v>
      </c>
      <c r="J1398" s="1771" t="n">
        <v>0</v>
      </c>
      <c r="K1398" s="1814" t="str">
        <f aca="false">(IF($E1398&lt;&gt;0,$K$2,IF($F1398&lt;&gt;0,$K$2,IF($G1398&lt;&gt;0,$K$2,IF($H1398&lt;&gt;0,$K$2,IF($I1398&lt;&gt;0,$K$2,IF($J1398&lt;&gt;0,$K$2,"")))))))</f>
        <v/>
      </c>
      <c r="L1398" s="1855"/>
    </row>
    <row r="1399" customFormat="false" ht="15.5" hidden="true" customHeight="false" outlineLevel="0" collapsed="false">
      <c r="A1399" s="1307" t="n">
        <v>320</v>
      </c>
      <c r="B1399" s="1223" t="n">
        <v>3900</v>
      </c>
      <c r="C1399" s="1298" t="s">
        <v>479</v>
      </c>
      <c r="D1399" s="1298"/>
      <c r="E1399" s="1856"/>
      <c r="F1399" s="1265" t="n">
        <f aca="false">G1399+H1399+I1399+J1399</f>
        <v>0</v>
      </c>
      <c r="G1399" s="1857"/>
      <c r="H1399" s="1858"/>
      <c r="I1399" s="1858"/>
      <c r="J1399" s="1859"/>
      <c r="K1399" s="1814" t="str">
        <f aca="false">(IF($E1399&lt;&gt;0,$K$2,IF($F1399&lt;&gt;0,$K$2,IF($G1399&lt;&gt;0,$K$2,IF($H1399&lt;&gt;0,$K$2,IF($I1399&lt;&gt;0,$K$2,IF($J1399&lt;&gt;0,$K$2,"")))))))</f>
        <v/>
      </c>
      <c r="L1399" s="1855"/>
    </row>
    <row r="1400" customFormat="false" ht="15.5" hidden="true" customHeight="false" outlineLevel="0" collapsed="false">
      <c r="A1400" s="1222" t="n">
        <v>330</v>
      </c>
      <c r="B1400" s="1223" t="n">
        <v>4000</v>
      </c>
      <c r="C1400" s="1298" t="s">
        <v>480</v>
      </c>
      <c r="D1400" s="1298"/>
      <c r="E1400" s="1856"/>
      <c r="F1400" s="1265" t="n">
        <f aca="false">G1400+H1400+I1400+J1400</f>
        <v>0</v>
      </c>
      <c r="G1400" s="1857"/>
      <c r="H1400" s="1858"/>
      <c r="I1400" s="1858"/>
      <c r="J1400" s="1859"/>
      <c r="K1400" s="1814" t="str">
        <f aca="false">(IF($E1400&lt;&gt;0,$K$2,IF($F1400&lt;&gt;0,$K$2,IF($G1400&lt;&gt;0,$K$2,IF($H1400&lt;&gt;0,$K$2,IF($I1400&lt;&gt;0,$K$2,IF($J1400&lt;&gt;0,$K$2,"")))))))</f>
        <v/>
      </c>
      <c r="L1400" s="1855"/>
    </row>
    <row r="1401" customFormat="false" ht="15.5" hidden="true" customHeight="false" outlineLevel="0" collapsed="false">
      <c r="A1401" s="1222" t="n">
        <v>350</v>
      </c>
      <c r="B1401" s="1223" t="n">
        <v>4100</v>
      </c>
      <c r="C1401" s="1298" t="s">
        <v>481</v>
      </c>
      <c r="D1401" s="1298"/>
      <c r="E1401" s="1856"/>
      <c r="F1401" s="1265" t="n">
        <f aca="false">G1401+H1401+I1401+J1401</f>
        <v>0</v>
      </c>
      <c r="G1401" s="1857"/>
      <c r="H1401" s="1858"/>
      <c r="I1401" s="1858"/>
      <c r="J1401" s="1859"/>
      <c r="K1401" s="1814" t="str">
        <f aca="false">(IF($E1401&lt;&gt;0,$K$2,IF($F1401&lt;&gt;0,$K$2,IF($G1401&lt;&gt;0,$K$2,IF($H1401&lt;&gt;0,$K$2,IF($I1401&lt;&gt;0,$K$2,IF($J1401&lt;&gt;0,$K$2,"")))))))</f>
        <v/>
      </c>
      <c r="L1401" s="1855"/>
    </row>
    <row r="1402" customFormat="false" ht="15.5" hidden="true" customHeight="false" outlineLevel="0" collapsed="false">
      <c r="A1402" s="1230" t="n">
        <v>355</v>
      </c>
      <c r="B1402" s="1223" t="n">
        <v>4200</v>
      </c>
      <c r="C1402" s="1298" t="s">
        <v>482</v>
      </c>
      <c r="D1402" s="1298"/>
      <c r="E1402" s="1264" t="n">
        <f aca="false">SUM(E1403:E1408)</f>
        <v>0</v>
      </c>
      <c r="F1402" s="1265" t="n">
        <f aca="false">SUM(F1403:F1408)</f>
        <v>0</v>
      </c>
      <c r="G1402" s="1227" t="n">
        <f aca="false">SUM(G1403:G1408)</f>
        <v>0</v>
      </c>
      <c r="H1402" s="628" t="n">
        <f aca="false">SUM(H1403:H1408)</f>
        <v>0</v>
      </c>
      <c r="I1402" s="628" t="n">
        <f aca="false">SUM(I1403:I1408)</f>
        <v>0</v>
      </c>
      <c r="J1402" s="1228" t="n">
        <f aca="false">SUM(J1403:J1408)</f>
        <v>0</v>
      </c>
      <c r="K1402" s="1814" t="str">
        <f aca="false">(IF($E1402&lt;&gt;0,$K$2,IF($F1402&lt;&gt;0,$K$2,IF($G1402&lt;&gt;0,$K$2,IF($H1402&lt;&gt;0,$K$2,IF($I1402&lt;&gt;0,$K$2,IF($J1402&lt;&gt;0,$K$2,"")))))))</f>
        <v/>
      </c>
      <c r="L1402" s="1855"/>
    </row>
    <row r="1403" customFormat="false" ht="15.5" hidden="true" customHeight="false" outlineLevel="0" collapsed="false">
      <c r="A1403" s="1230" t="n">
        <v>375</v>
      </c>
      <c r="B1403" s="1327"/>
      <c r="C1403" s="1232" t="n">
        <v>4201</v>
      </c>
      <c r="D1403" s="1233" t="s">
        <v>794</v>
      </c>
      <c r="E1403" s="1060"/>
      <c r="F1403" s="1234" t="n">
        <f aca="false">G1403+H1403+I1403+J1403</f>
        <v>0</v>
      </c>
      <c r="G1403" s="1062"/>
      <c r="H1403" s="1063"/>
      <c r="I1403" s="1063"/>
      <c r="J1403" s="1064"/>
      <c r="K1403" s="1814" t="str">
        <f aca="false">(IF($E1403&lt;&gt;0,$K$2,IF($F1403&lt;&gt;0,$K$2,IF($G1403&lt;&gt;0,$K$2,IF($H1403&lt;&gt;0,$K$2,IF($I1403&lt;&gt;0,$K$2,IF($J1403&lt;&gt;0,$K$2,"")))))))</f>
        <v/>
      </c>
      <c r="L1403" s="1855"/>
    </row>
    <row r="1404" customFormat="false" ht="15.5" hidden="true" customHeight="false" outlineLevel="0" collapsed="false">
      <c r="A1404" s="1230" t="n">
        <v>375</v>
      </c>
      <c r="B1404" s="1327"/>
      <c r="C1404" s="1247" t="n">
        <v>4202</v>
      </c>
      <c r="D1404" s="1328" t="s">
        <v>795</v>
      </c>
      <c r="E1404" s="1067"/>
      <c r="F1404" s="1249" t="n">
        <f aca="false">G1404+H1404+I1404+J1404</f>
        <v>0</v>
      </c>
      <c r="G1404" s="1069"/>
      <c r="H1404" s="1070"/>
      <c r="I1404" s="1070"/>
      <c r="J1404" s="1071"/>
      <c r="K1404" s="1814" t="str">
        <f aca="false">(IF($E1404&lt;&gt;0,$K$2,IF($F1404&lt;&gt;0,$K$2,IF($G1404&lt;&gt;0,$K$2,IF($H1404&lt;&gt;0,$K$2,IF($I1404&lt;&gt;0,$K$2,IF($J1404&lt;&gt;0,$K$2,"")))))))</f>
        <v/>
      </c>
      <c r="L1404" s="1855"/>
    </row>
    <row r="1405" customFormat="false" ht="15.5" hidden="true" customHeight="false" outlineLevel="0" collapsed="false">
      <c r="A1405" s="1230" t="n">
        <v>380</v>
      </c>
      <c r="B1405" s="1327"/>
      <c r="C1405" s="1247" t="n">
        <v>4214</v>
      </c>
      <c r="D1405" s="1328" t="s">
        <v>796</v>
      </c>
      <c r="E1405" s="1067"/>
      <c r="F1405" s="1249" t="n">
        <f aca="false">G1405+H1405+I1405+J1405</f>
        <v>0</v>
      </c>
      <c r="G1405" s="1069"/>
      <c r="H1405" s="1070"/>
      <c r="I1405" s="1070"/>
      <c r="J1405" s="1071"/>
      <c r="K1405" s="1814" t="str">
        <f aca="false">(IF($E1405&lt;&gt;0,$K$2,IF($F1405&lt;&gt;0,$K$2,IF($G1405&lt;&gt;0,$K$2,IF($H1405&lt;&gt;0,$K$2,IF($I1405&lt;&gt;0,$K$2,IF($J1405&lt;&gt;0,$K$2,"")))))))</f>
        <v/>
      </c>
      <c r="L1405" s="1855"/>
    </row>
    <row r="1406" customFormat="false" ht="15.5" hidden="true" customHeight="false" outlineLevel="0" collapsed="false">
      <c r="A1406" s="1230" t="n">
        <v>385</v>
      </c>
      <c r="B1406" s="1327"/>
      <c r="C1406" s="1247" t="n">
        <v>4217</v>
      </c>
      <c r="D1406" s="1328" t="s">
        <v>797</v>
      </c>
      <c r="E1406" s="1067"/>
      <c r="F1406" s="1249" t="n">
        <f aca="false">G1406+H1406+I1406+J1406</f>
        <v>0</v>
      </c>
      <c r="G1406" s="1069"/>
      <c r="H1406" s="1070"/>
      <c r="I1406" s="1070"/>
      <c r="J1406" s="1071"/>
      <c r="K1406" s="1814" t="str">
        <f aca="false">(IF($E1406&lt;&gt;0,$K$2,IF($F1406&lt;&gt;0,$K$2,IF($G1406&lt;&gt;0,$K$2,IF($H1406&lt;&gt;0,$K$2,IF($I1406&lt;&gt;0,$K$2,IF($J1406&lt;&gt;0,$K$2,"")))))))</f>
        <v/>
      </c>
      <c r="L1406" s="1855"/>
    </row>
    <row r="1407" customFormat="false" ht="15.5" hidden="true" customHeight="false" outlineLevel="0" collapsed="false">
      <c r="A1407" s="1230" t="n">
        <v>390</v>
      </c>
      <c r="B1407" s="1327"/>
      <c r="C1407" s="1247" t="n">
        <v>4218</v>
      </c>
      <c r="D1407" s="1248" t="s">
        <v>798</v>
      </c>
      <c r="E1407" s="1067"/>
      <c r="F1407" s="1249" t="n">
        <f aca="false">G1407+H1407+I1407+J1407</f>
        <v>0</v>
      </c>
      <c r="G1407" s="1069"/>
      <c r="H1407" s="1070"/>
      <c r="I1407" s="1070"/>
      <c r="J1407" s="1071"/>
      <c r="K1407" s="1814" t="str">
        <f aca="false">(IF($E1407&lt;&gt;0,$K$2,IF($F1407&lt;&gt;0,$K$2,IF($G1407&lt;&gt;0,$K$2,IF($H1407&lt;&gt;0,$K$2,IF($I1407&lt;&gt;0,$K$2,IF($J1407&lt;&gt;0,$K$2,"")))))))</f>
        <v/>
      </c>
      <c r="L1407" s="1855"/>
    </row>
    <row r="1408" customFormat="false" ht="15.5" hidden="true" customHeight="false" outlineLevel="0" collapsed="false">
      <c r="A1408" s="1230" t="n">
        <v>390</v>
      </c>
      <c r="B1408" s="1327"/>
      <c r="C1408" s="1238" t="n">
        <v>4219</v>
      </c>
      <c r="D1408" s="1329" t="s">
        <v>799</v>
      </c>
      <c r="E1408" s="1092"/>
      <c r="F1408" s="1240" t="n">
        <f aca="false">G1408+H1408+I1408+J1408</f>
        <v>0</v>
      </c>
      <c r="G1408" s="1094"/>
      <c r="H1408" s="1095"/>
      <c r="I1408" s="1095"/>
      <c r="J1408" s="1096"/>
      <c r="K1408" s="1814" t="str">
        <f aca="false">(IF($E1408&lt;&gt;0,$K$2,IF($F1408&lt;&gt;0,$K$2,IF($G1408&lt;&gt;0,$K$2,IF($H1408&lt;&gt;0,$K$2,IF($I1408&lt;&gt;0,$K$2,IF($J1408&lt;&gt;0,$K$2,"")))))))</f>
        <v/>
      </c>
      <c r="L1408" s="1855"/>
    </row>
    <row r="1409" customFormat="false" ht="15.5" hidden="true" customHeight="false" outlineLevel="0" collapsed="false">
      <c r="A1409" s="1230" t="n">
        <v>395</v>
      </c>
      <c r="B1409" s="1223" t="n">
        <v>4300</v>
      </c>
      <c r="C1409" s="1298" t="s">
        <v>483</v>
      </c>
      <c r="D1409" s="1298"/>
      <c r="E1409" s="1264" t="n">
        <f aca="false">SUM(E1410:E1412)</f>
        <v>0</v>
      </c>
      <c r="F1409" s="1265" t="n">
        <f aca="false">SUM(F1410:F1412)</f>
        <v>0</v>
      </c>
      <c r="G1409" s="1227" t="n">
        <f aca="false">SUM(G1410:G1412)</f>
        <v>0</v>
      </c>
      <c r="H1409" s="628" t="n">
        <f aca="false">SUM(H1410:H1412)</f>
        <v>0</v>
      </c>
      <c r="I1409" s="628" t="n">
        <f aca="false">SUM(I1410:I1412)</f>
        <v>0</v>
      </c>
      <c r="J1409" s="1228" t="n">
        <f aca="false">SUM(J1410:J1412)</f>
        <v>0</v>
      </c>
      <c r="K1409" s="1814" t="str">
        <f aca="false">(IF($E1409&lt;&gt;0,$K$2,IF($F1409&lt;&gt;0,$K$2,IF($G1409&lt;&gt;0,$K$2,IF($H1409&lt;&gt;0,$K$2,IF($I1409&lt;&gt;0,$K$2,IF($J1409&lt;&gt;0,$K$2,"")))))))</f>
        <v/>
      </c>
      <c r="L1409" s="1855"/>
    </row>
    <row r="1410" customFormat="false" ht="15.5" hidden="true" customHeight="false" outlineLevel="0" collapsed="false">
      <c r="A1410" s="1320" t="n">
        <v>397</v>
      </c>
      <c r="B1410" s="1327"/>
      <c r="C1410" s="1232" t="n">
        <v>4301</v>
      </c>
      <c r="D1410" s="1266" t="s">
        <v>800</v>
      </c>
      <c r="E1410" s="1060"/>
      <c r="F1410" s="1234" t="n">
        <f aca="false">G1410+H1410+I1410+J1410</f>
        <v>0</v>
      </c>
      <c r="G1410" s="1062"/>
      <c r="H1410" s="1063"/>
      <c r="I1410" s="1063"/>
      <c r="J1410" s="1064"/>
      <c r="K1410" s="1814" t="str">
        <f aca="false">(IF($E1410&lt;&gt;0,$K$2,IF($F1410&lt;&gt;0,$K$2,IF($G1410&lt;&gt;0,$K$2,IF($H1410&lt;&gt;0,$K$2,IF($I1410&lt;&gt;0,$K$2,IF($J1410&lt;&gt;0,$K$2,"")))))))</f>
        <v/>
      </c>
      <c r="L1410" s="1855"/>
    </row>
    <row r="1411" customFormat="false" ht="15.5" hidden="true" customHeight="false" outlineLevel="0" collapsed="false">
      <c r="A1411" s="1322" t="n">
        <v>398</v>
      </c>
      <c r="B1411" s="1327"/>
      <c r="C1411" s="1247" t="n">
        <v>4302</v>
      </c>
      <c r="D1411" s="1328" t="s">
        <v>1101</v>
      </c>
      <c r="E1411" s="1067"/>
      <c r="F1411" s="1249" t="n">
        <f aca="false">G1411+H1411+I1411+J1411</f>
        <v>0</v>
      </c>
      <c r="G1411" s="1069"/>
      <c r="H1411" s="1070"/>
      <c r="I1411" s="1070"/>
      <c r="J1411" s="1071"/>
      <c r="K1411" s="1814" t="str">
        <f aca="false">(IF($E1411&lt;&gt;0,$K$2,IF($F1411&lt;&gt;0,$K$2,IF($G1411&lt;&gt;0,$K$2,IF($H1411&lt;&gt;0,$K$2,IF($I1411&lt;&gt;0,$K$2,IF($J1411&lt;&gt;0,$K$2,"")))))))</f>
        <v/>
      </c>
      <c r="L1411" s="1855"/>
    </row>
    <row r="1412" customFormat="false" ht="15.5" hidden="true" customHeight="false" outlineLevel="0" collapsed="false">
      <c r="A1412" s="1322" t="n">
        <v>399</v>
      </c>
      <c r="B1412" s="1327"/>
      <c r="C1412" s="1238" t="n">
        <v>4309</v>
      </c>
      <c r="D1412" s="1254" t="s">
        <v>802</v>
      </c>
      <c r="E1412" s="1092"/>
      <c r="F1412" s="1240" t="n">
        <f aca="false">G1412+H1412+I1412+J1412</f>
        <v>0</v>
      </c>
      <c r="G1412" s="1094"/>
      <c r="H1412" s="1095"/>
      <c r="I1412" s="1095"/>
      <c r="J1412" s="1096"/>
      <c r="K1412" s="1814" t="str">
        <f aca="false">(IF($E1412&lt;&gt;0,$K$2,IF($F1412&lt;&gt;0,$K$2,IF($G1412&lt;&gt;0,$K$2,IF($H1412&lt;&gt;0,$K$2,IF($I1412&lt;&gt;0,$K$2,IF($J1412&lt;&gt;0,$K$2,"")))))))</f>
        <v/>
      </c>
      <c r="L1412" s="1855"/>
    </row>
    <row r="1413" customFormat="false" ht="15.5" hidden="true" customHeight="false" outlineLevel="0" collapsed="false">
      <c r="A1413" s="1322" t="n">
        <v>400</v>
      </c>
      <c r="B1413" s="1223" t="n">
        <v>4400</v>
      </c>
      <c r="C1413" s="1298" t="s">
        <v>484</v>
      </c>
      <c r="D1413" s="1298"/>
      <c r="E1413" s="1856"/>
      <c r="F1413" s="1265" t="n">
        <f aca="false">G1413+H1413+I1413+J1413</f>
        <v>0</v>
      </c>
      <c r="G1413" s="1857"/>
      <c r="H1413" s="1858"/>
      <c r="I1413" s="1858"/>
      <c r="J1413" s="1859"/>
      <c r="K1413" s="1814" t="str">
        <f aca="false">(IF($E1413&lt;&gt;0,$K$2,IF($F1413&lt;&gt;0,$K$2,IF($G1413&lt;&gt;0,$K$2,IF($H1413&lt;&gt;0,$K$2,IF($I1413&lt;&gt;0,$K$2,IF($J1413&lt;&gt;0,$K$2,"")))))))</f>
        <v/>
      </c>
      <c r="L1413" s="1855"/>
    </row>
    <row r="1414" customFormat="false" ht="15.5" hidden="true" customHeight="false" outlineLevel="0" collapsed="false">
      <c r="A1414" s="1322" t="n">
        <v>401</v>
      </c>
      <c r="B1414" s="1223" t="n">
        <v>4500</v>
      </c>
      <c r="C1414" s="1298" t="s">
        <v>803</v>
      </c>
      <c r="D1414" s="1298"/>
      <c r="E1414" s="1856"/>
      <c r="F1414" s="1265" t="n">
        <f aca="false">G1414+H1414+I1414+J1414</f>
        <v>0</v>
      </c>
      <c r="G1414" s="1857"/>
      <c r="H1414" s="1858"/>
      <c r="I1414" s="1858"/>
      <c r="J1414" s="1859"/>
      <c r="K1414" s="1814" t="str">
        <f aca="false">(IF($E1414&lt;&gt;0,$K$2,IF($F1414&lt;&gt;0,$K$2,IF($G1414&lt;&gt;0,$K$2,IF($H1414&lt;&gt;0,$K$2,IF($I1414&lt;&gt;0,$K$2,IF($J1414&lt;&gt;0,$K$2,"")))))))</f>
        <v/>
      </c>
      <c r="L1414" s="1855"/>
    </row>
    <row r="1415" customFormat="false" ht="15.5" hidden="true" customHeight="true" outlineLevel="0" collapsed="false">
      <c r="A1415" s="1325" t="n">
        <v>404</v>
      </c>
      <c r="B1415" s="1223" t="n">
        <v>4600</v>
      </c>
      <c r="C1415" s="1306" t="s">
        <v>486</v>
      </c>
      <c r="D1415" s="1306"/>
      <c r="E1415" s="1856"/>
      <c r="F1415" s="1265" t="n">
        <f aca="false">G1415+H1415+I1415+J1415</f>
        <v>0</v>
      </c>
      <c r="G1415" s="1857"/>
      <c r="H1415" s="1858"/>
      <c r="I1415" s="1858"/>
      <c r="J1415" s="1859"/>
      <c r="K1415" s="1814" t="str">
        <f aca="false">(IF($E1415&lt;&gt;0,$K$2,IF($F1415&lt;&gt;0,$K$2,IF($G1415&lt;&gt;0,$K$2,IF($H1415&lt;&gt;0,$K$2,IF($I1415&lt;&gt;0,$K$2,IF($J1415&lt;&gt;0,$K$2,"")))))))</f>
        <v/>
      </c>
      <c r="L1415" s="1855"/>
    </row>
    <row r="1416" customFormat="false" ht="15.5" hidden="true" customHeight="false" outlineLevel="0" collapsed="false">
      <c r="A1416" s="1325" t="n">
        <v>404</v>
      </c>
      <c r="B1416" s="1223" t="n">
        <v>4900</v>
      </c>
      <c r="C1416" s="1298" t="s">
        <v>487</v>
      </c>
      <c r="D1416" s="1298"/>
      <c r="E1416" s="1264" t="n">
        <f aca="false">+E1417+E1418</f>
        <v>0</v>
      </c>
      <c r="F1416" s="1265" t="n">
        <f aca="false">+F1417+F1418</f>
        <v>0</v>
      </c>
      <c r="G1416" s="1227" t="n">
        <f aca="false">+G1417+G1418</f>
        <v>0</v>
      </c>
      <c r="H1416" s="628" t="n">
        <f aca="false">+H1417+H1418</f>
        <v>0</v>
      </c>
      <c r="I1416" s="628" t="n">
        <f aca="false">+I1417+I1418</f>
        <v>0</v>
      </c>
      <c r="J1416" s="1228" t="n">
        <f aca="false">+J1417+J1418</f>
        <v>0</v>
      </c>
      <c r="K1416" s="1814" t="str">
        <f aca="false">(IF($E1416&lt;&gt;0,$K$2,IF($F1416&lt;&gt;0,$K$2,IF($G1416&lt;&gt;0,$K$2,IF($H1416&lt;&gt;0,$K$2,IF($I1416&lt;&gt;0,$K$2,IF($J1416&lt;&gt;0,$K$2,"")))))))</f>
        <v/>
      </c>
      <c r="L1416" s="1855"/>
    </row>
    <row r="1417" customFormat="false" ht="15.5" hidden="true" customHeight="false" outlineLevel="0" collapsed="false">
      <c r="A1417" s="1222" t="n">
        <v>440</v>
      </c>
      <c r="B1417" s="1327"/>
      <c r="C1417" s="1232" t="n">
        <v>4901</v>
      </c>
      <c r="D1417" s="1330" t="s">
        <v>804</v>
      </c>
      <c r="E1417" s="1060"/>
      <c r="F1417" s="1234" t="n">
        <f aca="false">G1417+H1417+I1417+J1417</f>
        <v>0</v>
      </c>
      <c r="G1417" s="1062"/>
      <c r="H1417" s="1063"/>
      <c r="I1417" s="1063"/>
      <c r="J1417" s="1064"/>
      <c r="K1417" s="1814" t="str">
        <f aca="false">(IF($E1417&lt;&gt;0,$K$2,IF($F1417&lt;&gt;0,$K$2,IF($G1417&lt;&gt;0,$K$2,IF($H1417&lt;&gt;0,$K$2,IF($I1417&lt;&gt;0,$K$2,IF($J1417&lt;&gt;0,$K$2,"")))))))</f>
        <v/>
      </c>
      <c r="L1417" s="1855"/>
    </row>
    <row r="1418" customFormat="false" ht="15.5" hidden="true" customHeight="false" outlineLevel="0" collapsed="false">
      <c r="A1418" s="1222" t="n">
        <v>450</v>
      </c>
      <c r="B1418" s="1327"/>
      <c r="C1418" s="1238" t="n">
        <v>4902</v>
      </c>
      <c r="D1418" s="1254" t="s">
        <v>805</v>
      </c>
      <c r="E1418" s="1092"/>
      <c r="F1418" s="1240" t="n">
        <f aca="false">G1418+H1418+I1418+J1418</f>
        <v>0</v>
      </c>
      <c r="G1418" s="1094"/>
      <c r="H1418" s="1095"/>
      <c r="I1418" s="1095"/>
      <c r="J1418" s="1096"/>
      <c r="K1418" s="1814" t="str">
        <f aca="false">(IF($E1418&lt;&gt;0,$K$2,IF($F1418&lt;&gt;0,$K$2,IF($G1418&lt;&gt;0,$K$2,IF($H1418&lt;&gt;0,$K$2,IF($I1418&lt;&gt;0,$K$2,IF($J1418&lt;&gt;0,$K$2,"")))))))</f>
        <v/>
      </c>
      <c r="L1418" s="1855"/>
    </row>
    <row r="1419" customFormat="false" ht="15.5" hidden="false" customHeight="false" outlineLevel="0" collapsed="false">
      <c r="A1419" s="1222" t="n">
        <v>495</v>
      </c>
      <c r="B1419" s="1331" t="n">
        <v>5100</v>
      </c>
      <c r="C1419" s="1332" t="s">
        <v>488</v>
      </c>
      <c r="D1419" s="1332"/>
      <c r="E1419" s="1856"/>
      <c r="F1419" s="1265" t="n">
        <f aca="false">G1419+H1419+I1419+J1419</f>
        <v>127817</v>
      </c>
      <c r="G1419" s="1857" t="n">
        <v>127817</v>
      </c>
      <c r="H1419" s="1858"/>
      <c r="I1419" s="1858"/>
      <c r="J1419" s="1859"/>
      <c r="K1419" s="1814" t="n">
        <f aca="false">(IF($E1419&lt;&gt;0,$K$2,IF($F1419&lt;&gt;0,$K$2,IF($G1419&lt;&gt;0,$K$2,IF($H1419&lt;&gt;0,$K$2,IF($I1419&lt;&gt;0,$K$2,IF($J1419&lt;&gt;0,$K$2,"")))))))</f>
        <v>1</v>
      </c>
      <c r="L1419" s="1855"/>
    </row>
    <row r="1420" customFormat="false" ht="15.5" hidden="true" customHeight="false" outlineLevel="0" collapsed="false">
      <c r="A1420" s="1230" t="n">
        <v>500</v>
      </c>
      <c r="B1420" s="1331" t="n">
        <v>5200</v>
      </c>
      <c r="C1420" s="1332" t="s">
        <v>489</v>
      </c>
      <c r="D1420" s="1332"/>
      <c r="E1420" s="1264" t="n">
        <f aca="false">SUM(E1421:E1427)</f>
        <v>0</v>
      </c>
      <c r="F1420" s="1265" t="n">
        <f aca="false">SUM(F1421:F1427)</f>
        <v>0</v>
      </c>
      <c r="G1420" s="1227" t="n">
        <f aca="false">SUM(G1421:G1427)</f>
        <v>0</v>
      </c>
      <c r="H1420" s="628" t="n">
        <f aca="false">SUM(H1421:H1427)</f>
        <v>0</v>
      </c>
      <c r="I1420" s="628" t="n">
        <f aca="false">SUM(I1421:I1427)</f>
        <v>0</v>
      </c>
      <c r="J1420" s="1228" t="n">
        <f aca="false">SUM(J1421:J1427)</f>
        <v>0</v>
      </c>
      <c r="K1420" s="1814" t="str">
        <f aca="false">(IF($E1420&lt;&gt;0,$K$2,IF($F1420&lt;&gt;0,$K$2,IF($G1420&lt;&gt;0,$K$2,IF($H1420&lt;&gt;0,$K$2,IF($I1420&lt;&gt;0,$K$2,IF($J1420&lt;&gt;0,$K$2,"")))))))</f>
        <v/>
      </c>
      <c r="L1420" s="1855"/>
    </row>
    <row r="1421" customFormat="false" ht="15.5" hidden="true" customHeight="false" outlineLevel="0" collapsed="false">
      <c r="A1421" s="1230" t="n">
        <v>505</v>
      </c>
      <c r="B1421" s="1334"/>
      <c r="C1421" s="1335" t="n">
        <v>5201</v>
      </c>
      <c r="D1421" s="1336" t="s">
        <v>806</v>
      </c>
      <c r="E1421" s="1060"/>
      <c r="F1421" s="1234" t="n">
        <f aca="false">G1421+H1421+I1421+J1421</f>
        <v>0</v>
      </c>
      <c r="G1421" s="1062"/>
      <c r="H1421" s="1063"/>
      <c r="I1421" s="1063"/>
      <c r="J1421" s="1064"/>
      <c r="K1421" s="1814" t="str">
        <f aca="false">(IF($E1421&lt;&gt;0,$K$2,IF($F1421&lt;&gt;0,$K$2,IF($G1421&lt;&gt;0,$K$2,IF($H1421&lt;&gt;0,$K$2,IF($I1421&lt;&gt;0,$K$2,IF($J1421&lt;&gt;0,$K$2,"")))))))</f>
        <v/>
      </c>
      <c r="L1421" s="1855"/>
    </row>
    <row r="1422" customFormat="false" ht="15.5" hidden="true" customHeight="false" outlineLevel="0" collapsed="false">
      <c r="A1422" s="1230" t="n">
        <v>510</v>
      </c>
      <c r="B1422" s="1334"/>
      <c r="C1422" s="1339" t="n">
        <v>5202</v>
      </c>
      <c r="D1422" s="1340" t="s">
        <v>807</v>
      </c>
      <c r="E1422" s="1067"/>
      <c r="F1422" s="1249" t="n">
        <f aca="false">G1422+H1422+I1422+J1422</f>
        <v>0</v>
      </c>
      <c r="G1422" s="1069"/>
      <c r="H1422" s="1070"/>
      <c r="I1422" s="1070"/>
      <c r="J1422" s="1071"/>
      <c r="K1422" s="1814" t="str">
        <f aca="false">(IF($E1422&lt;&gt;0,$K$2,IF($F1422&lt;&gt;0,$K$2,IF($G1422&lt;&gt;0,$K$2,IF($H1422&lt;&gt;0,$K$2,IF($I1422&lt;&gt;0,$K$2,IF($J1422&lt;&gt;0,$K$2,"")))))))</f>
        <v/>
      </c>
      <c r="L1422" s="1855"/>
    </row>
    <row r="1423" customFormat="false" ht="15.5" hidden="true" customHeight="false" outlineLevel="0" collapsed="false">
      <c r="A1423" s="1230" t="n">
        <v>515</v>
      </c>
      <c r="B1423" s="1334"/>
      <c r="C1423" s="1339" t="n">
        <v>5203</v>
      </c>
      <c r="D1423" s="1340" t="s">
        <v>808</v>
      </c>
      <c r="E1423" s="1067"/>
      <c r="F1423" s="1249" t="n">
        <f aca="false">G1423+H1423+I1423+J1423</f>
        <v>0</v>
      </c>
      <c r="G1423" s="1069"/>
      <c r="H1423" s="1070"/>
      <c r="I1423" s="1070"/>
      <c r="J1423" s="1071"/>
      <c r="K1423" s="1814" t="str">
        <f aca="false">(IF($E1423&lt;&gt;0,$K$2,IF($F1423&lt;&gt;0,$K$2,IF($G1423&lt;&gt;0,$K$2,IF($H1423&lt;&gt;0,$K$2,IF($I1423&lt;&gt;0,$K$2,IF($J1423&lt;&gt;0,$K$2,"")))))))</f>
        <v/>
      </c>
      <c r="L1423" s="1855"/>
    </row>
    <row r="1424" customFormat="false" ht="15.5" hidden="true" customHeight="false" outlineLevel="0" collapsed="false">
      <c r="A1424" s="1230" t="n">
        <v>520</v>
      </c>
      <c r="B1424" s="1334"/>
      <c r="C1424" s="1339" t="n">
        <v>5204</v>
      </c>
      <c r="D1424" s="1340" t="s">
        <v>809</v>
      </c>
      <c r="E1424" s="1067"/>
      <c r="F1424" s="1249" t="n">
        <f aca="false">G1424+H1424+I1424+J1424</f>
        <v>0</v>
      </c>
      <c r="G1424" s="1069"/>
      <c r="H1424" s="1070"/>
      <c r="I1424" s="1070"/>
      <c r="J1424" s="1071"/>
      <c r="K1424" s="1814" t="str">
        <f aca="false">(IF($E1424&lt;&gt;0,$K$2,IF($F1424&lt;&gt;0,$K$2,IF($G1424&lt;&gt;0,$K$2,IF($H1424&lt;&gt;0,$K$2,IF($I1424&lt;&gt;0,$K$2,IF($J1424&lt;&gt;0,$K$2,"")))))))</f>
        <v/>
      </c>
      <c r="L1424" s="1855"/>
    </row>
    <row r="1425" customFormat="false" ht="15.5" hidden="true" customHeight="false" outlineLevel="0" collapsed="false">
      <c r="A1425" s="1230" t="n">
        <v>525</v>
      </c>
      <c r="B1425" s="1334"/>
      <c r="C1425" s="1339" t="n">
        <v>5205</v>
      </c>
      <c r="D1425" s="1340" t="s">
        <v>810</v>
      </c>
      <c r="E1425" s="1067"/>
      <c r="F1425" s="1249" t="n">
        <f aca="false">G1425+H1425+I1425+J1425</f>
        <v>0</v>
      </c>
      <c r="G1425" s="1069"/>
      <c r="H1425" s="1070"/>
      <c r="I1425" s="1070"/>
      <c r="J1425" s="1071"/>
      <c r="K1425" s="1814" t="str">
        <f aca="false">(IF($E1425&lt;&gt;0,$K$2,IF($F1425&lt;&gt;0,$K$2,IF($G1425&lt;&gt;0,$K$2,IF($H1425&lt;&gt;0,$K$2,IF($I1425&lt;&gt;0,$K$2,IF($J1425&lt;&gt;0,$K$2,"")))))))</f>
        <v/>
      </c>
      <c r="L1425" s="1855"/>
    </row>
    <row r="1426" customFormat="false" ht="15.5" hidden="true" customHeight="false" outlineLevel="0" collapsed="false">
      <c r="A1426" s="1222" t="n">
        <v>635</v>
      </c>
      <c r="B1426" s="1334"/>
      <c r="C1426" s="1339" t="n">
        <v>5206</v>
      </c>
      <c r="D1426" s="1340" t="s">
        <v>811</v>
      </c>
      <c r="E1426" s="1067"/>
      <c r="F1426" s="1249" t="n">
        <f aca="false">G1426+H1426+I1426+J1426</f>
        <v>0</v>
      </c>
      <c r="G1426" s="1069"/>
      <c r="H1426" s="1070"/>
      <c r="I1426" s="1070"/>
      <c r="J1426" s="1071"/>
      <c r="K1426" s="1814" t="str">
        <f aca="false">(IF($E1426&lt;&gt;0,$K$2,IF($F1426&lt;&gt;0,$K$2,IF($G1426&lt;&gt;0,$K$2,IF($H1426&lt;&gt;0,$K$2,IF($I1426&lt;&gt;0,$K$2,IF($J1426&lt;&gt;0,$K$2,"")))))))</f>
        <v/>
      </c>
      <c r="L1426" s="1855"/>
    </row>
    <row r="1427" customFormat="false" ht="15.5" hidden="true" customHeight="false" outlineLevel="0" collapsed="false">
      <c r="A1427" s="1230" t="n">
        <v>640</v>
      </c>
      <c r="B1427" s="1334"/>
      <c r="C1427" s="1341" t="n">
        <v>5219</v>
      </c>
      <c r="D1427" s="1342" t="s">
        <v>812</v>
      </c>
      <c r="E1427" s="1092"/>
      <c r="F1427" s="1240" t="n">
        <f aca="false">G1427+H1427+I1427+J1427</f>
        <v>0</v>
      </c>
      <c r="G1427" s="1094"/>
      <c r="H1427" s="1095"/>
      <c r="I1427" s="1095"/>
      <c r="J1427" s="1096"/>
      <c r="K1427" s="1814" t="str">
        <f aca="false">(IF($E1427&lt;&gt;0,$K$2,IF($F1427&lt;&gt;0,$K$2,IF($G1427&lt;&gt;0,$K$2,IF($H1427&lt;&gt;0,$K$2,IF($I1427&lt;&gt;0,$K$2,IF($J1427&lt;&gt;0,$K$2,"")))))))</f>
        <v/>
      </c>
      <c r="L1427" s="1855"/>
    </row>
    <row r="1428" customFormat="false" ht="15.5" hidden="true" customHeight="false" outlineLevel="0" collapsed="false">
      <c r="A1428" s="1230" t="n">
        <v>645</v>
      </c>
      <c r="B1428" s="1331" t="n">
        <v>5300</v>
      </c>
      <c r="C1428" s="1332" t="s">
        <v>490</v>
      </c>
      <c r="D1428" s="1332"/>
      <c r="E1428" s="1264" t="n">
        <f aca="false">SUM(E1429:E1430)</f>
        <v>0</v>
      </c>
      <c r="F1428" s="1265" t="n">
        <f aca="false">SUM(F1429:F1430)</f>
        <v>0</v>
      </c>
      <c r="G1428" s="1227" t="n">
        <f aca="false">SUM(G1429:G1430)</f>
        <v>0</v>
      </c>
      <c r="H1428" s="628" t="n">
        <f aca="false">SUM(H1429:H1430)</f>
        <v>0</v>
      </c>
      <c r="I1428" s="628" t="n">
        <f aca="false">SUM(I1429:I1430)</f>
        <v>0</v>
      </c>
      <c r="J1428" s="1228" t="n">
        <f aca="false">SUM(J1429:J1430)</f>
        <v>0</v>
      </c>
      <c r="K1428" s="1814" t="str">
        <f aca="false">(IF($E1428&lt;&gt;0,$K$2,IF($F1428&lt;&gt;0,$K$2,IF($G1428&lt;&gt;0,$K$2,IF($H1428&lt;&gt;0,$K$2,IF($I1428&lt;&gt;0,$K$2,IF($J1428&lt;&gt;0,$K$2,"")))))))</f>
        <v/>
      </c>
      <c r="L1428" s="1855"/>
    </row>
    <row r="1429" customFormat="false" ht="15.5" hidden="true" customHeight="false" outlineLevel="0" collapsed="false">
      <c r="A1429" s="1230" t="n">
        <v>650</v>
      </c>
      <c r="B1429" s="1334"/>
      <c r="C1429" s="1335" t="n">
        <v>5301</v>
      </c>
      <c r="D1429" s="1336" t="s">
        <v>1102</v>
      </c>
      <c r="E1429" s="1060"/>
      <c r="F1429" s="1234" t="n">
        <f aca="false">G1429+H1429+I1429+J1429</f>
        <v>0</v>
      </c>
      <c r="G1429" s="1062"/>
      <c r="H1429" s="1063"/>
      <c r="I1429" s="1063"/>
      <c r="J1429" s="1064"/>
      <c r="K1429" s="1814" t="str">
        <f aca="false">(IF($E1429&lt;&gt;0,$K$2,IF($F1429&lt;&gt;0,$K$2,IF($G1429&lt;&gt;0,$K$2,IF($H1429&lt;&gt;0,$K$2,IF($I1429&lt;&gt;0,$K$2,IF($J1429&lt;&gt;0,$K$2,"")))))))</f>
        <v/>
      </c>
      <c r="L1429" s="1855"/>
    </row>
    <row r="1430" customFormat="false" ht="15.5" hidden="true" customHeight="false" outlineLevel="0" collapsed="false">
      <c r="A1430" s="1222" t="n">
        <v>655</v>
      </c>
      <c r="B1430" s="1334"/>
      <c r="C1430" s="1341" t="n">
        <v>5309</v>
      </c>
      <c r="D1430" s="1342" t="s">
        <v>814</v>
      </c>
      <c r="E1430" s="1092"/>
      <c r="F1430" s="1240" t="n">
        <f aca="false">G1430+H1430+I1430+J1430</f>
        <v>0</v>
      </c>
      <c r="G1430" s="1094"/>
      <c r="H1430" s="1095"/>
      <c r="I1430" s="1095"/>
      <c r="J1430" s="1096"/>
      <c r="K1430" s="1814" t="str">
        <f aca="false">(IF($E1430&lt;&gt;0,$K$2,IF($F1430&lt;&gt;0,$K$2,IF($G1430&lt;&gt;0,$K$2,IF($H1430&lt;&gt;0,$K$2,IF($I1430&lt;&gt;0,$K$2,IF($J1430&lt;&gt;0,$K$2,"")))))))</f>
        <v/>
      </c>
      <c r="L1430" s="1855"/>
    </row>
    <row r="1431" customFormat="false" ht="15.5" hidden="true" customHeight="false" outlineLevel="0" collapsed="false">
      <c r="A1431" s="1222" t="n">
        <v>665</v>
      </c>
      <c r="B1431" s="1331" t="n">
        <v>5400</v>
      </c>
      <c r="C1431" s="1332" t="s">
        <v>491</v>
      </c>
      <c r="D1431" s="1332"/>
      <c r="E1431" s="1856"/>
      <c r="F1431" s="1265" t="n">
        <f aca="false">G1431+H1431+I1431+J1431</f>
        <v>0</v>
      </c>
      <c r="G1431" s="1857"/>
      <c r="H1431" s="1858"/>
      <c r="I1431" s="1858"/>
      <c r="J1431" s="1859"/>
      <c r="K1431" s="1814" t="str">
        <f aca="false">(IF($E1431&lt;&gt;0,$K$2,IF($F1431&lt;&gt;0,$K$2,IF($G1431&lt;&gt;0,$K$2,IF($H1431&lt;&gt;0,$K$2,IF($I1431&lt;&gt;0,$K$2,IF($J1431&lt;&gt;0,$K$2,"")))))))</f>
        <v/>
      </c>
      <c r="L1431" s="1855"/>
    </row>
    <row r="1432" customFormat="false" ht="15.5" hidden="true" customHeight="false" outlineLevel="0" collapsed="false">
      <c r="A1432" s="1222" t="n">
        <v>675</v>
      </c>
      <c r="B1432" s="1223" t="n">
        <v>5500</v>
      </c>
      <c r="C1432" s="1298" t="s">
        <v>492</v>
      </c>
      <c r="D1432" s="1298"/>
      <c r="E1432" s="1264" t="n">
        <f aca="false">SUM(E1433:E1436)</f>
        <v>0</v>
      </c>
      <c r="F1432" s="1265" t="n">
        <f aca="false">SUM(F1433:F1436)</f>
        <v>0</v>
      </c>
      <c r="G1432" s="1227" t="n">
        <f aca="false">SUM(G1433:G1436)</f>
        <v>0</v>
      </c>
      <c r="H1432" s="628" t="n">
        <f aca="false">SUM(H1433:H1436)</f>
        <v>0</v>
      </c>
      <c r="I1432" s="628" t="n">
        <f aca="false">SUM(I1433:I1436)</f>
        <v>0</v>
      </c>
      <c r="J1432" s="1228" t="n">
        <f aca="false">SUM(J1433:J1436)</f>
        <v>0</v>
      </c>
      <c r="K1432" s="1814" t="str">
        <f aca="false">(IF($E1432&lt;&gt;0,$K$2,IF($F1432&lt;&gt;0,$K$2,IF($G1432&lt;&gt;0,$K$2,IF($H1432&lt;&gt;0,$K$2,IF($I1432&lt;&gt;0,$K$2,IF($J1432&lt;&gt;0,$K$2,"")))))))</f>
        <v/>
      </c>
      <c r="L1432" s="1855"/>
    </row>
    <row r="1433" customFormat="false" ht="15.5" hidden="true" customHeight="false" outlineLevel="0" collapsed="false">
      <c r="A1433" s="1222" t="n">
        <v>685</v>
      </c>
      <c r="B1433" s="1327"/>
      <c r="C1433" s="1232" t="n">
        <v>5501</v>
      </c>
      <c r="D1433" s="1266" t="s">
        <v>815</v>
      </c>
      <c r="E1433" s="1060"/>
      <c r="F1433" s="1234" t="n">
        <f aca="false">G1433+H1433+I1433+J1433</f>
        <v>0</v>
      </c>
      <c r="G1433" s="1062"/>
      <c r="H1433" s="1063"/>
      <c r="I1433" s="1063"/>
      <c r="J1433" s="1064"/>
      <c r="K1433" s="1814" t="str">
        <f aca="false">(IF($E1433&lt;&gt;0,$K$2,IF($F1433&lt;&gt;0,$K$2,IF($G1433&lt;&gt;0,$K$2,IF($H1433&lt;&gt;0,$K$2,IF($I1433&lt;&gt;0,$K$2,IF($J1433&lt;&gt;0,$K$2,"")))))))</f>
        <v/>
      </c>
      <c r="L1433" s="1855"/>
    </row>
    <row r="1434" customFormat="false" ht="15.5" hidden="true" customHeight="false" outlineLevel="0" collapsed="false">
      <c r="A1434" s="1230" t="n">
        <v>690</v>
      </c>
      <c r="B1434" s="1327"/>
      <c r="C1434" s="1247" t="n">
        <v>5502</v>
      </c>
      <c r="D1434" s="1248" t="s">
        <v>816</v>
      </c>
      <c r="E1434" s="1067"/>
      <c r="F1434" s="1249" t="n">
        <f aca="false">G1434+H1434+I1434+J1434</f>
        <v>0</v>
      </c>
      <c r="G1434" s="1069"/>
      <c r="H1434" s="1070"/>
      <c r="I1434" s="1070"/>
      <c r="J1434" s="1071"/>
      <c r="K1434" s="1814" t="str">
        <f aca="false">(IF($E1434&lt;&gt;0,$K$2,IF($F1434&lt;&gt;0,$K$2,IF($G1434&lt;&gt;0,$K$2,IF($H1434&lt;&gt;0,$K$2,IF($I1434&lt;&gt;0,$K$2,IF($J1434&lt;&gt;0,$K$2,"")))))))</f>
        <v/>
      </c>
      <c r="L1434" s="1855"/>
    </row>
    <row r="1435" customFormat="false" ht="15.5" hidden="true" customHeight="false" outlineLevel="0" collapsed="false">
      <c r="A1435" s="1230" t="n">
        <v>695</v>
      </c>
      <c r="B1435" s="1327"/>
      <c r="C1435" s="1247" t="n">
        <v>5503</v>
      </c>
      <c r="D1435" s="1328" t="s">
        <v>817</v>
      </c>
      <c r="E1435" s="1067"/>
      <c r="F1435" s="1249" t="n">
        <f aca="false">G1435+H1435+I1435+J1435</f>
        <v>0</v>
      </c>
      <c r="G1435" s="1069"/>
      <c r="H1435" s="1070"/>
      <c r="I1435" s="1070"/>
      <c r="J1435" s="1071"/>
      <c r="K1435" s="1814" t="str">
        <f aca="false">(IF($E1435&lt;&gt;0,$K$2,IF($F1435&lt;&gt;0,$K$2,IF($G1435&lt;&gt;0,$K$2,IF($H1435&lt;&gt;0,$K$2,IF($I1435&lt;&gt;0,$K$2,IF($J1435&lt;&gt;0,$K$2,"")))))))</f>
        <v/>
      </c>
      <c r="L1435" s="1855"/>
    </row>
    <row r="1436" customFormat="false" ht="15.5" hidden="true" customHeight="false" outlineLevel="0" collapsed="false">
      <c r="A1436" s="1222" t="n">
        <v>700</v>
      </c>
      <c r="B1436" s="1327"/>
      <c r="C1436" s="1238" t="n">
        <v>5504</v>
      </c>
      <c r="D1436" s="1297" t="s">
        <v>818</v>
      </c>
      <c r="E1436" s="1092"/>
      <c r="F1436" s="1240" t="n">
        <f aca="false">G1436+H1436+I1436+J1436</f>
        <v>0</v>
      </c>
      <c r="G1436" s="1094"/>
      <c r="H1436" s="1095"/>
      <c r="I1436" s="1095"/>
      <c r="J1436" s="1096"/>
      <c r="K1436" s="1814" t="str">
        <f aca="false">(IF($E1436&lt;&gt;0,$K$2,IF($F1436&lt;&gt;0,$K$2,IF($G1436&lt;&gt;0,$K$2,IF($H1436&lt;&gt;0,$K$2,IF($I1436&lt;&gt;0,$K$2,IF($J1436&lt;&gt;0,$K$2,"")))))))</f>
        <v/>
      </c>
      <c r="L1436" s="1855"/>
    </row>
    <row r="1437" customFormat="false" ht="15.5" hidden="true" customHeight="true" outlineLevel="0" collapsed="false">
      <c r="A1437" s="1222" t="n">
        <v>710</v>
      </c>
      <c r="B1437" s="1331" t="n">
        <v>5700</v>
      </c>
      <c r="C1437" s="1343" t="s">
        <v>819</v>
      </c>
      <c r="D1437" s="1343"/>
      <c r="E1437" s="1264" t="n">
        <f aca="false">SUM(E1438:E1440)</f>
        <v>0</v>
      </c>
      <c r="F1437" s="1265" t="n">
        <f aca="false">SUM(F1438:F1440)</f>
        <v>0</v>
      </c>
      <c r="G1437" s="1227" t="n">
        <f aca="false">SUM(G1438:G1440)</f>
        <v>0</v>
      </c>
      <c r="H1437" s="628" t="n">
        <f aca="false">SUM(H1438:H1440)</f>
        <v>0</v>
      </c>
      <c r="I1437" s="628" t="n">
        <f aca="false">SUM(I1438:I1440)</f>
        <v>0</v>
      </c>
      <c r="J1437" s="1228" t="n">
        <f aca="false">SUM(J1438:J1440)</f>
        <v>0</v>
      </c>
      <c r="K1437" s="1814" t="str">
        <f aca="false">(IF($E1437&lt;&gt;0,$K$2,IF($F1437&lt;&gt;0,$K$2,IF($G1437&lt;&gt;0,$K$2,IF($H1437&lt;&gt;0,$K$2,IF($I1437&lt;&gt;0,$K$2,IF($J1437&lt;&gt;0,$K$2,"")))))))</f>
        <v/>
      </c>
      <c r="L1437" s="1855"/>
    </row>
    <row r="1438" customFormat="false" ht="36" hidden="true" customHeight="true" outlineLevel="0" collapsed="false">
      <c r="A1438" s="1230" t="n">
        <v>715</v>
      </c>
      <c r="B1438" s="1334"/>
      <c r="C1438" s="1335" t="n">
        <v>5701</v>
      </c>
      <c r="D1438" s="1336" t="s">
        <v>820</v>
      </c>
      <c r="E1438" s="1060"/>
      <c r="F1438" s="1234" t="n">
        <f aca="false">G1438+H1438+I1438+J1438</f>
        <v>0</v>
      </c>
      <c r="G1438" s="1062"/>
      <c r="H1438" s="1063"/>
      <c r="I1438" s="1063"/>
      <c r="J1438" s="1064"/>
      <c r="K1438" s="1814" t="str">
        <f aca="false">(IF($E1438&lt;&gt;0,$K$2,IF($F1438&lt;&gt;0,$K$2,IF($G1438&lt;&gt;0,$K$2,IF($H1438&lt;&gt;0,$K$2,IF($I1438&lt;&gt;0,$K$2,IF($J1438&lt;&gt;0,$K$2,"")))))))</f>
        <v/>
      </c>
      <c r="L1438" s="1855"/>
    </row>
    <row r="1439" customFormat="false" ht="15.5" hidden="true" customHeight="false" outlineLevel="0" collapsed="false">
      <c r="A1439" s="1230" t="n">
        <v>720</v>
      </c>
      <c r="B1439" s="1334"/>
      <c r="C1439" s="1344" t="n">
        <v>5702</v>
      </c>
      <c r="D1439" s="1345" t="s">
        <v>821</v>
      </c>
      <c r="E1439" s="1076"/>
      <c r="F1439" s="1269" t="n">
        <f aca="false">G1439+H1439+I1439+J1439</f>
        <v>0</v>
      </c>
      <c r="G1439" s="1078"/>
      <c r="H1439" s="1079"/>
      <c r="I1439" s="1079"/>
      <c r="J1439" s="1080"/>
      <c r="K1439" s="1814" t="str">
        <f aca="false">(IF($E1439&lt;&gt;0,$K$2,IF($F1439&lt;&gt;0,$K$2,IF($G1439&lt;&gt;0,$K$2,IF($H1439&lt;&gt;0,$K$2,IF($I1439&lt;&gt;0,$K$2,IF($J1439&lt;&gt;0,$K$2,"")))))))</f>
        <v/>
      </c>
      <c r="L1439" s="1855"/>
    </row>
    <row r="1440" customFormat="false" ht="15.5" hidden="true" customHeight="false" outlineLevel="0" collapsed="false">
      <c r="A1440" s="1230" t="n">
        <v>725</v>
      </c>
      <c r="B1440" s="1246"/>
      <c r="C1440" s="1347" t="n">
        <v>4071</v>
      </c>
      <c r="D1440" s="1348" t="s">
        <v>822</v>
      </c>
      <c r="E1440" s="1866"/>
      <c r="F1440" s="1350" t="n">
        <f aca="false">G1440+H1440+I1440+J1440</f>
        <v>0</v>
      </c>
      <c r="G1440" s="1780"/>
      <c r="H1440" s="1867"/>
      <c r="I1440" s="1867"/>
      <c r="J1440" s="1868"/>
      <c r="K1440" s="1814" t="str">
        <f aca="false">(IF($E1440&lt;&gt;0,$K$2,IF($F1440&lt;&gt;0,$K$2,IF($G1440&lt;&gt;0,$K$2,IF($H1440&lt;&gt;0,$K$2,IF($I1440&lt;&gt;0,$K$2,IF($J1440&lt;&gt;0,$K$2,"")))))))</f>
        <v/>
      </c>
      <c r="L1440" s="1855"/>
    </row>
    <row r="1441" customFormat="false" ht="15.5" hidden="true" customHeight="false" outlineLevel="0" collapsed="false">
      <c r="A1441" s="1230" t="n">
        <v>730</v>
      </c>
      <c r="B1441" s="1869"/>
      <c r="C1441" s="1870"/>
      <c r="D1441" s="1363"/>
      <c r="E1441" s="1871"/>
      <c r="F1441" s="1872"/>
      <c r="G1441" s="1872"/>
      <c r="H1441" s="1872"/>
      <c r="I1441" s="1872"/>
      <c r="J1441" s="1873"/>
      <c r="K1441" s="1814" t="str">
        <f aca="false">(IF($E1441&lt;&gt;0,$K$2,IF($F1441&lt;&gt;0,$K$2,IF($G1441&lt;&gt;0,$K$2,IF($H1441&lt;&gt;0,$K$2,IF($I1441&lt;&gt;0,$K$2,IF($J1441&lt;&gt;0,$K$2,"")))))))</f>
        <v/>
      </c>
      <c r="L1441" s="1855"/>
    </row>
    <row r="1442" customFormat="false" ht="15.5" hidden="true" customHeight="false" outlineLevel="0" collapsed="false">
      <c r="A1442" s="1230" t="n">
        <v>735</v>
      </c>
      <c r="B1442" s="1874" t="n">
        <v>98</v>
      </c>
      <c r="C1442" s="1875" t="s">
        <v>495</v>
      </c>
      <c r="D1442" s="1875"/>
      <c r="E1442" s="1876"/>
      <c r="F1442" s="1877" t="n">
        <f aca="false">G1442+H1442+I1442+J1442</f>
        <v>0</v>
      </c>
      <c r="G1442" s="1878" t="n">
        <v>0</v>
      </c>
      <c r="H1442" s="1879" t="n">
        <v>0</v>
      </c>
      <c r="I1442" s="1879" t="n">
        <v>0</v>
      </c>
      <c r="J1442" s="1880" t="n">
        <v>0</v>
      </c>
      <c r="K1442" s="1814" t="str">
        <f aca="false">(IF($E1442&lt;&gt;0,$K$2,IF($F1442&lt;&gt;0,$K$2,IF($G1442&lt;&gt;0,$K$2,IF($H1442&lt;&gt;0,$K$2,IF($I1442&lt;&gt;0,$K$2,IF($J1442&lt;&gt;0,$K$2,"")))))))</f>
        <v/>
      </c>
      <c r="L1442" s="1855"/>
    </row>
    <row r="1443" customFormat="false" ht="15.5" hidden="true" customHeight="false" outlineLevel="0" collapsed="false">
      <c r="A1443" s="1230" t="n">
        <v>740</v>
      </c>
      <c r="B1443" s="1361"/>
      <c r="C1443" s="1362"/>
      <c r="D1443" s="1881"/>
      <c r="E1443" s="1220"/>
      <c r="F1443" s="1220"/>
      <c r="G1443" s="1220"/>
      <c r="H1443" s="1220"/>
      <c r="I1443" s="1220"/>
      <c r="J1443" s="1221"/>
      <c r="K1443" s="1814" t="str">
        <f aca="false">(IF($E1443&lt;&gt;0,$K$2,IF($F1443&lt;&gt;0,$K$2,IF($G1443&lt;&gt;0,$K$2,IF($H1443&lt;&gt;0,$K$2,IF($I1443&lt;&gt;0,$K$2,IF($J1443&lt;&gt;0,$K$2,"")))))))</f>
        <v/>
      </c>
      <c r="L1443" s="1855"/>
    </row>
    <row r="1444" customFormat="false" ht="15.5" hidden="true" customHeight="false" outlineLevel="0" collapsed="false">
      <c r="A1444" s="1230" t="n">
        <v>745</v>
      </c>
      <c r="B1444" s="1365"/>
      <c r="C1444" s="1166"/>
      <c r="D1444" s="1363"/>
      <c r="E1444" s="1159"/>
      <c r="F1444" s="1159"/>
      <c r="G1444" s="1159"/>
      <c r="H1444" s="1159"/>
      <c r="I1444" s="1159"/>
      <c r="J1444" s="1364"/>
      <c r="K1444" s="1814" t="str">
        <f aca="false">(IF($E1444&lt;&gt;0,$K$2,IF($F1444&lt;&gt;0,$K$2,IF($G1444&lt;&gt;0,$K$2,IF($H1444&lt;&gt;0,$K$2,IF($I1444&lt;&gt;0,$K$2,IF($J1444&lt;&gt;0,$K$2,"")))))))</f>
        <v/>
      </c>
      <c r="L1444" s="1855"/>
    </row>
    <row r="1445" customFormat="false" ht="15.5" hidden="true" customHeight="false" outlineLevel="0" collapsed="false">
      <c r="A1445" s="1222" t="n">
        <v>750</v>
      </c>
      <c r="B1445" s="1882"/>
      <c r="C1445" s="1883"/>
      <c r="D1445" s="1363"/>
      <c r="E1445" s="1159"/>
      <c r="F1445" s="1159"/>
      <c r="G1445" s="1159"/>
      <c r="H1445" s="1159"/>
      <c r="I1445" s="1159"/>
      <c r="J1445" s="1364"/>
      <c r="K1445" s="1814" t="str">
        <f aca="false">(IF($E1445&lt;&gt;0,$K$2,IF($F1445&lt;&gt;0,$K$2,IF($G1445&lt;&gt;0,$K$2,IF($H1445&lt;&gt;0,$K$2,IF($I1445&lt;&gt;0,$K$2,IF($J1445&lt;&gt;0,$K$2,"")))))))</f>
        <v/>
      </c>
      <c r="L1445" s="1855"/>
    </row>
    <row r="1446" customFormat="false" ht="16" hidden="false" customHeight="false" outlineLevel="0" collapsed="false">
      <c r="A1446" s="1230" t="n">
        <v>755</v>
      </c>
      <c r="B1446" s="1367"/>
      <c r="C1446" s="1367" t="s">
        <v>718</v>
      </c>
      <c r="D1446" s="1884" t="n">
        <f aca="false">+B1446</f>
        <v>0</v>
      </c>
      <c r="E1446" s="1369" t="n">
        <f aca="false">SUM(E1331,E1334,E1340,E1348,E1349,E1367,E1371,E1377,E1380,E1381,E1382,E1383,E1384,E1393,E1399,E1400,E1401,E1402,E1409,E1413,E1414,E1415,E1416,E1419,E1420,E1428,E1431,E1432,E1437)+E1442</f>
        <v>0</v>
      </c>
      <c r="F1446" s="1370" t="n">
        <f aca="false">SUM(F1331,F1334,F1340,F1348,F1349,F1367,F1371,F1377,F1380,F1381,F1382,F1383,F1384,F1393,F1399,F1400,F1401,F1402,F1409,F1413,F1414,F1415,F1416,F1419,F1420,F1428,F1431,F1432,F1437)+F1442</f>
        <v>324991</v>
      </c>
      <c r="G1446" s="1371" t="n">
        <f aca="false">SUM(G1331,G1334,G1340,G1348,G1349,G1367,G1371,G1377,G1380,G1381,G1382,G1383,G1384,G1393,G1399,G1400,G1401,G1402,G1409,G1413,G1414,G1415,G1416,G1419,G1420,G1428,G1431,G1432,G1437)+G1442</f>
        <v>272879</v>
      </c>
      <c r="H1446" s="1372" t="n">
        <f aca="false">SUM(H1331,H1334,H1340,H1348,H1349,H1367,H1371,H1377,H1380,H1381,H1382,H1383,H1384,H1393,H1399,H1400,H1401,H1402,H1409,H1413,H1414,H1415,H1416,H1419,H1420,H1428,H1431,H1432,H1437)+H1442</f>
        <v>0</v>
      </c>
      <c r="I1446" s="1372" t="n">
        <f aca="false">SUM(I1331,I1334,I1340,I1348,I1349,I1367,I1371,I1377,I1380,I1381,I1382,I1383,I1384,I1393,I1399,I1400,I1401,I1402,I1409,I1413,I1414,I1415,I1416,I1419,I1420,I1428,I1431,I1432,I1437)+I1442</f>
        <v>0</v>
      </c>
      <c r="J1446" s="1373" t="n">
        <f aca="false">SUM(J1331,J1334,J1340,J1348,J1349,J1367,J1371,J1377,J1380,J1381,J1382,J1383,J1384,J1393,J1399,J1400,J1401,J1402,J1409,J1413,J1414,J1415,J1416,J1419,J1420,J1428,J1431,J1432,J1437)+J1442</f>
        <v>52112</v>
      </c>
      <c r="K1446" s="1814" t="n">
        <f aca="false">(IF($E1446&lt;&gt;0,$K$2,IF($F1446&lt;&gt;0,$K$2,IF($G1446&lt;&gt;0,$K$2,IF($H1446&lt;&gt;0,$K$2,IF($I1446&lt;&gt;0,$K$2,IF($J1446&lt;&gt;0,$K$2,"")))))))</f>
        <v>1</v>
      </c>
      <c r="L1446" s="1885" t="str">
        <f aca="false">LEFT(C1328,1)</f>
        <v>3</v>
      </c>
    </row>
    <row r="1447" customFormat="false" ht="16" hidden="false" customHeight="false" outlineLevel="0" collapsed="false">
      <c r="A1447" s="1230" t="n">
        <v>760</v>
      </c>
      <c r="B1447" s="1155"/>
      <c r="C1447" s="1374"/>
      <c r="D1447" s="1175"/>
      <c r="E1447" s="411"/>
      <c r="F1447" s="411"/>
      <c r="G1447" s="411"/>
      <c r="H1447" s="411"/>
      <c r="I1447" s="411"/>
      <c r="J1447" s="411"/>
      <c r="K1447" s="977" t="n">
        <f aca="false">K1446</f>
        <v>1</v>
      </c>
      <c r="L1447" s="1815"/>
    </row>
    <row r="1448" customFormat="false" ht="15.5" hidden="false" customHeight="false" outlineLevel="0" collapsed="false">
      <c r="A1448" s="1222" t="n">
        <v>765</v>
      </c>
      <c r="B1448" s="1591"/>
      <c r="C1448" s="1606"/>
      <c r="D1448" s="1886"/>
      <c r="E1448" s="1169"/>
      <c r="F1448" s="1169"/>
      <c r="G1448" s="1169"/>
      <c r="H1448" s="1169"/>
      <c r="I1448" s="1169"/>
      <c r="J1448" s="1169"/>
      <c r="K1448" s="977" t="n">
        <f aca="false">K1446</f>
        <v>1</v>
      </c>
      <c r="L1448" s="1815"/>
    </row>
    <row r="1449" customFormat="false" ht="15.5" hidden="false" customHeight="false" outlineLevel="0" collapsed="false">
      <c r="A1449" s="1222" t="n">
        <v>775</v>
      </c>
      <c r="B1449" s="411"/>
      <c r="C1449" s="1166"/>
      <c r="D1449" s="1167"/>
      <c r="E1449" s="1169"/>
      <c r="F1449" s="1169"/>
      <c r="G1449" s="1169"/>
      <c r="H1449" s="1169"/>
      <c r="I1449" s="1169"/>
      <c r="J1449" s="1169"/>
      <c r="K1449" s="1887" t="n">
        <f aca="false">(IF(SUM(K1460:K1481)&lt;&gt;0,$K$2,""))</f>
        <v>1</v>
      </c>
      <c r="L1449" s="1815"/>
    </row>
    <row r="1450" customFormat="false" ht="15.5" hidden="false" customHeight="false" outlineLevel="0" collapsed="false">
      <c r="A1450" s="1230" t="n">
        <v>780</v>
      </c>
      <c r="B1450" s="1171" t="str">
        <f aca="false">$B$7</f>
        <v>ОТЧЕТНИ ДАННИ ПО ЕБК ЗА ИЗПЪЛНЕНИЕТО НА БЮДЖЕТА</v>
      </c>
      <c r="C1450" s="1171"/>
      <c r="D1450" s="1171"/>
      <c r="E1450" s="1169"/>
      <c r="F1450" s="1169"/>
      <c r="G1450" s="1169"/>
      <c r="H1450" s="1169"/>
      <c r="I1450" s="1169"/>
      <c r="J1450" s="1169"/>
      <c r="K1450" s="1887" t="n">
        <f aca="false">(IF(SUM(K1460:K1481)&lt;&gt;0,$K$2,""))</f>
        <v>1</v>
      </c>
      <c r="L1450" s="1815"/>
    </row>
    <row r="1451" customFormat="false" ht="15.5" hidden="false" customHeight="false" outlineLevel="0" collapsed="false">
      <c r="A1451" s="1230" t="n">
        <v>785</v>
      </c>
      <c r="B1451" s="411"/>
      <c r="C1451" s="1166"/>
      <c r="D1451" s="1167"/>
      <c r="E1451" s="401" t="s">
        <v>415</v>
      </c>
      <c r="F1451" s="401" t="s">
        <v>416</v>
      </c>
      <c r="G1451" s="1169"/>
      <c r="H1451" s="1169"/>
      <c r="I1451" s="1169"/>
      <c r="J1451" s="1169"/>
      <c r="K1451" s="1887" t="n">
        <f aca="false">(IF(SUM(K1460:K1481)&lt;&gt;0,$K$2,""))</f>
        <v>1</v>
      </c>
      <c r="L1451" s="1815"/>
    </row>
    <row r="1452" customFormat="false" ht="17.5" hidden="false" customHeight="false" outlineLevel="0" collapsed="false">
      <c r="A1452" s="1230" t="n">
        <v>790</v>
      </c>
      <c r="B1452" s="1173" t="str">
        <f aca="false">$B$9</f>
        <v>Софийски университет "Св.Климент Охридски"</v>
      </c>
      <c r="C1452" s="1173"/>
      <c r="D1452" s="1173"/>
      <c r="E1452" s="1002" t="n">
        <f aca="false">$E$9</f>
        <v>44562</v>
      </c>
      <c r="F1452" s="1174" t="n">
        <f aca="false">$F$9</f>
        <v>44620</v>
      </c>
      <c r="G1452" s="1169"/>
      <c r="H1452" s="1169"/>
      <c r="I1452" s="1169"/>
      <c r="J1452" s="1169"/>
      <c r="K1452" s="1887" t="n">
        <f aca="false">(IF(SUM(K1460:K1481)&lt;&gt;0,$K$2,""))</f>
        <v>1</v>
      </c>
      <c r="L1452" s="1815"/>
    </row>
    <row r="1453" customFormat="false" ht="15.5" hidden="false" customHeight="false" outlineLevel="0" collapsed="false">
      <c r="A1453" s="1230" t="n">
        <v>795</v>
      </c>
      <c r="B1453" s="411" t="str">
        <f aca="false">$B$10</f>
        <v>                                                            (наименование на разпоредителя с бюджет)</v>
      </c>
      <c r="C1453" s="411"/>
      <c r="D1453" s="1175"/>
      <c r="E1453" s="1176"/>
      <c r="F1453" s="1176"/>
      <c r="G1453" s="1169"/>
      <c r="H1453" s="1169"/>
      <c r="I1453" s="1169"/>
      <c r="J1453" s="1169"/>
      <c r="K1453" s="1887" t="n">
        <f aca="false">(IF(SUM(K1460:K1481)&lt;&gt;0,$K$2,""))</f>
        <v>1</v>
      </c>
      <c r="L1453" s="1815"/>
    </row>
    <row r="1454" customFormat="false" ht="15.5" hidden="false" customHeight="false" outlineLevel="0" collapsed="false">
      <c r="A1454" s="1222" t="n">
        <v>805</v>
      </c>
      <c r="B1454" s="411"/>
      <c r="C1454" s="411"/>
      <c r="D1454" s="1175"/>
      <c r="E1454" s="411"/>
      <c r="F1454" s="411"/>
      <c r="G1454" s="1169"/>
      <c r="H1454" s="1169"/>
      <c r="I1454" s="1169"/>
      <c r="J1454" s="1169"/>
      <c r="K1454" s="1887" t="n">
        <f aca="false">(IF(SUM(K1460:K1481)&lt;&gt;0,$K$2,""))</f>
        <v>1</v>
      </c>
      <c r="L1454" s="1815"/>
    </row>
    <row r="1455" customFormat="false" ht="17.5" hidden="false" customHeight="false" outlineLevel="0" collapsed="false">
      <c r="A1455" s="1230" t="n">
        <v>810</v>
      </c>
      <c r="B1455" s="1822" t="str">
        <f aca="false">$B$12</f>
        <v>Министерство на образованието и науката </v>
      </c>
      <c r="C1455" s="1822"/>
      <c r="D1455" s="1822"/>
      <c r="E1455" s="1177" t="s">
        <v>720</v>
      </c>
      <c r="F1455" s="1178" t="str">
        <f aca="false">$F$12</f>
        <v>1700</v>
      </c>
      <c r="G1455" s="1169"/>
      <c r="H1455" s="1169"/>
      <c r="I1455" s="1169"/>
      <c r="J1455" s="1169"/>
      <c r="K1455" s="1887" t="n">
        <f aca="false">(IF(SUM(K1460:K1481)&lt;&gt;0,$K$2,""))</f>
        <v>1</v>
      </c>
      <c r="L1455" s="1815"/>
    </row>
    <row r="1456" customFormat="false" ht="15.5" hidden="false" customHeight="false" outlineLevel="0" collapsed="false">
      <c r="A1456" s="1230" t="n">
        <v>815</v>
      </c>
      <c r="B1456" s="419" t="str">
        <f aca="false">$B$13</f>
        <v>                                             (наименование на първостепенния разпоредител с бюджет)</v>
      </c>
      <c r="C1456" s="411"/>
      <c r="D1456" s="1175"/>
      <c r="E1456" s="1168"/>
      <c r="F1456" s="1168"/>
      <c r="G1456" s="1169"/>
      <c r="H1456" s="1169"/>
      <c r="I1456" s="1169"/>
      <c r="J1456" s="1169"/>
      <c r="K1456" s="1887" t="n">
        <f aca="false">(IF(SUM(K1460:K1481)&lt;&gt;0,$K$2,""))</f>
        <v>1</v>
      </c>
      <c r="L1456" s="1815"/>
    </row>
    <row r="1457" customFormat="false" ht="17.5" hidden="false" customHeight="false" outlineLevel="0" collapsed="false">
      <c r="A1457" s="1346" t="n">
        <v>525</v>
      </c>
      <c r="B1457" s="1888"/>
      <c r="C1457" s="1888"/>
      <c r="D1457" s="1379" t="s">
        <v>824</v>
      </c>
      <c r="E1457" s="1380" t="n">
        <f aca="false">$E$15</f>
        <v>0</v>
      </c>
      <c r="F1457" s="1889" t="str">
        <f aca="false">$F$15</f>
        <v>БЮДЖЕТ</v>
      </c>
      <c r="G1457" s="1159"/>
      <c r="H1457" s="1159"/>
      <c r="I1457" s="1159"/>
      <c r="J1457" s="1159"/>
      <c r="K1457" s="1887" t="n">
        <f aca="false">(IF(SUM(K1460:K1481)&lt;&gt;0,$K$2,""))</f>
        <v>1</v>
      </c>
      <c r="L1457" s="1815"/>
    </row>
    <row r="1458" customFormat="false" ht="16" hidden="false" customHeight="false" outlineLevel="0" collapsed="false">
      <c r="A1458" s="1222" t="n">
        <v>820</v>
      </c>
      <c r="B1458" s="1176"/>
      <c r="C1458" s="1166"/>
      <c r="D1458" s="1381" t="s">
        <v>1103</v>
      </c>
      <c r="E1458" s="1169"/>
      <c r="F1458" s="1169" t="s">
        <v>419</v>
      </c>
      <c r="G1458" s="1169"/>
      <c r="H1458" s="1159"/>
      <c r="I1458" s="1169"/>
      <c r="J1458" s="1159"/>
      <c r="K1458" s="1887" t="n">
        <f aca="false">(IF(SUM(K1460:K1481)&lt;&gt;0,$K$2,""))</f>
        <v>1</v>
      </c>
      <c r="L1458" s="1815"/>
    </row>
    <row r="1459" customFormat="false" ht="15.5" hidden="false" customHeight="false" outlineLevel="0" collapsed="false">
      <c r="A1459" s="1230" t="n">
        <v>821</v>
      </c>
      <c r="B1459" s="1383" t="s">
        <v>826</v>
      </c>
      <c r="C1459" s="1384" t="s">
        <v>1104</v>
      </c>
      <c r="D1459" s="1385" t="s">
        <v>828</v>
      </c>
      <c r="E1459" s="1386" t="s">
        <v>829</v>
      </c>
      <c r="F1459" s="1387" t="s">
        <v>830</v>
      </c>
      <c r="G1459" s="1443"/>
      <c r="H1459" s="1443"/>
      <c r="I1459" s="1443"/>
      <c r="J1459" s="1443"/>
      <c r="K1459" s="1887" t="n">
        <f aca="false">(IF(SUM(K1460:K1481)&lt;&gt;0,$K$2,""))</f>
        <v>1</v>
      </c>
      <c r="L1459" s="1815"/>
    </row>
    <row r="1460" customFormat="false" ht="15.5" hidden="false" customHeight="false" outlineLevel="0" collapsed="false">
      <c r="A1460" s="1230" t="n">
        <v>822</v>
      </c>
      <c r="B1460" s="1388"/>
      <c r="C1460" s="1389" t="s">
        <v>831</v>
      </c>
      <c r="D1460" s="1390" t="s">
        <v>832</v>
      </c>
      <c r="E1460" s="1890" t="n">
        <f aca="false">E1461+E1462</f>
        <v>0</v>
      </c>
      <c r="F1460" s="1891" t="n">
        <f aca="false">F1461+F1462</f>
        <v>35</v>
      </c>
      <c r="G1460" s="1443"/>
      <c r="H1460" s="1443"/>
      <c r="I1460" s="1443"/>
      <c r="J1460" s="1443"/>
      <c r="K1460" s="1054" t="n">
        <f aca="false">(IF($E1460&lt;&gt;0,$K$2,IF($F1460&lt;&gt;0,$K$2,"")))</f>
        <v>1</v>
      </c>
      <c r="L1460" s="1815"/>
    </row>
    <row r="1461" customFormat="false" ht="15.5" hidden="false" customHeight="false" outlineLevel="0" collapsed="false">
      <c r="A1461" s="1230" t="n">
        <v>823</v>
      </c>
      <c r="B1461" s="1393"/>
      <c r="C1461" s="1394" t="s">
        <v>833</v>
      </c>
      <c r="D1461" s="1395" t="s">
        <v>834</v>
      </c>
      <c r="E1461" s="1892"/>
      <c r="F1461" s="1893" t="n">
        <v>35</v>
      </c>
      <c r="G1461" s="1443"/>
      <c r="H1461" s="1443"/>
      <c r="I1461" s="1443"/>
      <c r="J1461" s="1443"/>
      <c r="K1461" s="1054" t="n">
        <f aca="false">(IF($E1461&lt;&gt;0,$K$2,IF($F1461&lt;&gt;0,$K$2,"")))</f>
        <v>1</v>
      </c>
      <c r="L1461" s="1815"/>
    </row>
    <row r="1462" customFormat="false" ht="15.5" hidden="true" customHeight="false" outlineLevel="0" collapsed="false">
      <c r="A1462" s="1230" t="n">
        <v>825</v>
      </c>
      <c r="B1462" s="1398"/>
      <c r="C1462" s="1399" t="s">
        <v>835</v>
      </c>
      <c r="D1462" s="1400" t="s">
        <v>836</v>
      </c>
      <c r="E1462" s="1894"/>
      <c r="F1462" s="1895"/>
      <c r="G1462" s="1443"/>
      <c r="H1462" s="1443"/>
      <c r="I1462" s="1443"/>
      <c r="J1462" s="1443"/>
      <c r="K1462" s="1054" t="str">
        <f aca="false">(IF($E1462&lt;&gt;0,$K$2,IF($F1462&lt;&gt;0,$K$2,"")))</f>
        <v/>
      </c>
      <c r="L1462" s="1815"/>
    </row>
    <row r="1463" customFormat="false" ht="15.5" hidden="false" customHeight="false" outlineLevel="0" collapsed="false">
      <c r="A1463" s="1230"/>
      <c r="B1463" s="1388"/>
      <c r="C1463" s="1389" t="s">
        <v>837</v>
      </c>
      <c r="D1463" s="1390" t="s">
        <v>838</v>
      </c>
      <c r="E1463" s="1896" t="n">
        <f aca="false">E1464+E1465</f>
        <v>0</v>
      </c>
      <c r="F1463" s="1897" t="n">
        <f aca="false">F1464+F1465</f>
        <v>35</v>
      </c>
      <c r="G1463" s="1443"/>
      <c r="H1463" s="1443"/>
      <c r="I1463" s="1443"/>
      <c r="J1463" s="1443"/>
      <c r="K1463" s="1054" t="n">
        <f aca="false">(IF($E1463&lt;&gt;0,$K$2,IF($F1463&lt;&gt;0,$K$2,"")))</f>
        <v>1</v>
      </c>
      <c r="L1463" s="1815"/>
    </row>
    <row r="1464" customFormat="false" ht="15.5" hidden="false" customHeight="false" outlineLevel="0" collapsed="false">
      <c r="A1464" s="1230"/>
      <c r="B1464" s="1393"/>
      <c r="C1464" s="1394" t="s">
        <v>839</v>
      </c>
      <c r="D1464" s="1395" t="s">
        <v>834</v>
      </c>
      <c r="E1464" s="1892"/>
      <c r="F1464" s="1893" t="n">
        <v>35</v>
      </c>
      <c r="G1464" s="1443"/>
      <c r="H1464" s="1443"/>
      <c r="I1464" s="1443"/>
      <c r="J1464" s="1443"/>
      <c r="K1464" s="1054" t="n">
        <f aca="false">(IF($E1464&lt;&gt;0,$K$2,IF($F1464&lt;&gt;0,$K$2,"")))</f>
        <v>1</v>
      </c>
      <c r="L1464" s="1815"/>
    </row>
    <row r="1465" customFormat="false" ht="15.5" hidden="true" customHeight="false" outlineLevel="0" collapsed="false">
      <c r="A1465" s="1230"/>
      <c r="B1465" s="1403"/>
      <c r="C1465" s="1404" t="s">
        <v>840</v>
      </c>
      <c r="D1465" s="1405" t="s">
        <v>841</v>
      </c>
      <c r="E1465" s="1898"/>
      <c r="F1465" s="1899"/>
      <c r="G1465" s="1443"/>
      <c r="H1465" s="1443"/>
      <c r="I1465" s="1443"/>
      <c r="J1465" s="1443"/>
      <c r="K1465" s="1054" t="str">
        <f aca="false">(IF($E1465&lt;&gt;0,$K$2,IF($F1465&lt;&gt;0,$K$2,"")))</f>
        <v/>
      </c>
      <c r="L1465" s="1815"/>
    </row>
    <row r="1466" customFormat="false" ht="15.5" hidden="false" customHeight="false" outlineLevel="0" collapsed="false">
      <c r="A1466" s="1230"/>
      <c r="B1466" s="1388"/>
      <c r="C1466" s="1389" t="s">
        <v>842</v>
      </c>
      <c r="D1466" s="1390" t="s">
        <v>843</v>
      </c>
      <c r="E1466" s="1900"/>
      <c r="F1466" s="1901" t="n">
        <f aca="false">+F1467</f>
        <v>3890.91428571429</v>
      </c>
      <c r="G1466" s="1443"/>
      <c r="H1466" s="1443"/>
      <c r="I1466" s="1443"/>
      <c r="J1466" s="1443"/>
      <c r="K1466" s="1054" t="n">
        <f aca="false">(IF($E1466&lt;&gt;0,$K$2,IF($F1466&lt;&gt;0,$K$2,"")))</f>
        <v>1</v>
      </c>
      <c r="L1466" s="1815"/>
    </row>
    <row r="1467" customFormat="false" ht="15.5" hidden="false" customHeight="false" outlineLevel="0" collapsed="false">
      <c r="A1467" s="1230"/>
      <c r="B1467" s="1393"/>
      <c r="C1467" s="1410" t="s">
        <v>844</v>
      </c>
      <c r="D1467" s="1411" t="s">
        <v>845</v>
      </c>
      <c r="E1467" s="1902"/>
      <c r="F1467" s="1903" t="n">
        <f aca="false">+F1332/F1464</f>
        <v>3890.91428571429</v>
      </c>
      <c r="G1467" s="1443"/>
      <c r="H1467" s="1443"/>
      <c r="I1467" s="1443"/>
      <c r="J1467" s="1443"/>
      <c r="K1467" s="1054" t="n">
        <f aca="false">(IF($E1467&lt;&gt;0,$K$2,IF($F1467&lt;&gt;0,$K$2,"")))</f>
        <v>1</v>
      </c>
      <c r="L1467" s="1815"/>
    </row>
    <row r="1468" customFormat="false" ht="15.5" hidden="true" customHeight="false" outlineLevel="0" collapsed="false">
      <c r="A1468" s="1230"/>
      <c r="B1468" s="1403"/>
      <c r="C1468" s="1399" t="s">
        <v>846</v>
      </c>
      <c r="D1468" s="1400" t="s">
        <v>847</v>
      </c>
      <c r="E1468" s="1904"/>
      <c r="F1468" s="1905"/>
      <c r="G1468" s="1443"/>
      <c r="H1468" s="1443"/>
      <c r="I1468" s="1443"/>
      <c r="J1468" s="1443"/>
      <c r="K1468" s="1054" t="str">
        <f aca="false">(IF($E1468&lt;&gt;0,$K$2,IF($F1468&lt;&gt;0,$K$2,"")))</f>
        <v/>
      </c>
      <c r="L1468" s="1815"/>
    </row>
    <row r="1469" customFormat="false" ht="15.5" hidden="true" customHeight="false" outlineLevel="0" collapsed="false">
      <c r="A1469" s="1230"/>
      <c r="B1469" s="1388"/>
      <c r="C1469" s="1389" t="s">
        <v>849</v>
      </c>
      <c r="D1469" s="1390" t="s">
        <v>850</v>
      </c>
      <c r="E1469" s="1896"/>
      <c r="F1469" s="1897"/>
      <c r="G1469" s="1443"/>
      <c r="H1469" s="1443"/>
      <c r="I1469" s="1443"/>
      <c r="J1469" s="1443"/>
      <c r="K1469" s="1054" t="str">
        <f aca="false">(IF($E1469&lt;&gt;0,$K$2,IF($F1469&lt;&gt;0,$K$2,"")))</f>
        <v/>
      </c>
      <c r="L1469" s="1815"/>
    </row>
    <row r="1470" customFormat="false" ht="15.5" hidden="true" customHeight="false" outlineLevel="0" collapsed="false">
      <c r="A1470" s="1230"/>
      <c r="B1470" s="1393"/>
      <c r="C1470" s="1410" t="s">
        <v>851</v>
      </c>
      <c r="D1470" s="1411" t="s">
        <v>852</v>
      </c>
      <c r="E1470" s="1906"/>
      <c r="F1470" s="1907"/>
      <c r="G1470" s="1443"/>
      <c r="H1470" s="1443"/>
      <c r="I1470" s="1443"/>
      <c r="J1470" s="1443"/>
      <c r="K1470" s="1054" t="str">
        <f aca="false">(IF($E1470&lt;&gt;0,$K$2,IF($F1470&lt;&gt;0,$K$2,"")))</f>
        <v/>
      </c>
      <c r="L1470" s="1815"/>
    </row>
    <row r="1471" customFormat="false" ht="15.5" hidden="true" customHeight="false" outlineLevel="0" collapsed="false">
      <c r="A1471" s="1230"/>
      <c r="B1471" s="1403"/>
      <c r="C1471" s="1399" t="s">
        <v>853</v>
      </c>
      <c r="D1471" s="1400" t="s">
        <v>854</v>
      </c>
      <c r="E1471" s="1894"/>
      <c r="F1471" s="1895"/>
      <c r="G1471" s="1443"/>
      <c r="H1471" s="1443"/>
      <c r="I1471" s="1443"/>
      <c r="J1471" s="1443"/>
      <c r="K1471" s="1054" t="str">
        <f aca="false">(IF($E1471&lt;&gt;0,$K$2,IF($F1471&lt;&gt;0,$K$2,"")))</f>
        <v/>
      </c>
      <c r="L1471" s="1815"/>
    </row>
    <row r="1472" customFormat="false" ht="15.5" hidden="true" customHeight="false" outlineLevel="0" collapsed="false">
      <c r="A1472" s="1230"/>
      <c r="B1472" s="1388"/>
      <c r="C1472" s="1389" t="s">
        <v>855</v>
      </c>
      <c r="D1472" s="1390" t="s">
        <v>856</v>
      </c>
      <c r="E1472" s="1896"/>
      <c r="F1472" s="1897"/>
      <c r="G1472" s="1443"/>
      <c r="H1472" s="1443"/>
      <c r="I1472" s="1443"/>
      <c r="J1472" s="1443"/>
      <c r="K1472" s="1054" t="str">
        <f aca="false">(IF($E1472&lt;&gt;0,$K$2,IF($F1472&lt;&gt;0,$K$2,"")))</f>
        <v/>
      </c>
      <c r="L1472" s="1815"/>
    </row>
    <row r="1473" customFormat="false" ht="15.5" hidden="true" customHeight="false" outlineLevel="0" collapsed="false">
      <c r="A1473" s="1230"/>
      <c r="B1473" s="1388"/>
      <c r="C1473" s="1389" t="s">
        <v>857</v>
      </c>
      <c r="D1473" s="1390" t="s">
        <v>858</v>
      </c>
      <c r="E1473" s="1908"/>
      <c r="F1473" s="1909"/>
      <c r="G1473" s="1443"/>
      <c r="H1473" s="1443"/>
      <c r="I1473" s="1443"/>
      <c r="J1473" s="1443"/>
      <c r="K1473" s="1054" t="str">
        <f aca="false">(IF($E1473&lt;&gt;0,$K$2,IF($F1473&lt;&gt;0,$K$2,"")))</f>
        <v/>
      </c>
      <c r="L1473" s="1815"/>
    </row>
    <row r="1474" customFormat="false" ht="15.5" hidden="true" customHeight="false" outlineLevel="0" collapsed="false">
      <c r="A1474" s="1230"/>
      <c r="B1474" s="1388"/>
      <c r="C1474" s="1389" t="s">
        <v>859</v>
      </c>
      <c r="D1474" s="1390" t="s">
        <v>860</v>
      </c>
      <c r="E1474" s="1896"/>
      <c r="F1474" s="1897"/>
      <c r="G1474" s="1443"/>
      <c r="H1474" s="1443"/>
      <c r="I1474" s="1443"/>
      <c r="J1474" s="1443"/>
      <c r="K1474" s="1054" t="str">
        <f aca="false">(IF($E1474&lt;&gt;0,$K$2,IF($F1474&lt;&gt;0,$K$2,"")))</f>
        <v/>
      </c>
      <c r="L1474" s="1815"/>
    </row>
    <row r="1475" customFormat="false" ht="15.5" hidden="true" customHeight="false" outlineLevel="0" collapsed="false">
      <c r="A1475" s="1230"/>
      <c r="B1475" s="1388"/>
      <c r="C1475" s="1389" t="s">
        <v>861</v>
      </c>
      <c r="D1475" s="1390" t="s">
        <v>862</v>
      </c>
      <c r="E1475" s="1896"/>
      <c r="F1475" s="1897"/>
      <c r="G1475" s="1443"/>
      <c r="H1475" s="1443"/>
      <c r="I1475" s="1443"/>
      <c r="J1475" s="1443"/>
      <c r="K1475" s="1054" t="str">
        <f aca="false">(IF($E1475&lt;&gt;0,$K$2,IF($F1475&lt;&gt;0,$K$2,"")))</f>
        <v/>
      </c>
      <c r="L1475" s="1815"/>
    </row>
    <row r="1476" customFormat="false" ht="30" hidden="true" customHeight="false" outlineLevel="0" collapsed="false">
      <c r="A1476" s="1230"/>
      <c r="B1476" s="1388"/>
      <c r="C1476" s="1389" t="s">
        <v>863</v>
      </c>
      <c r="D1476" s="1390" t="s">
        <v>864</v>
      </c>
      <c r="E1476" s="1896"/>
      <c r="F1476" s="1897"/>
      <c r="G1476" s="1443"/>
      <c r="H1476" s="1443"/>
      <c r="I1476" s="1443"/>
      <c r="J1476" s="1443"/>
      <c r="K1476" s="1054" t="str">
        <f aca="false">(IF($E1476&lt;&gt;0,$K$2,IF($F1476&lt;&gt;0,$K$2,"")))</f>
        <v/>
      </c>
      <c r="L1476" s="1815"/>
    </row>
    <row r="1477" customFormat="false" ht="15.5" hidden="true" customHeight="false" outlineLevel="0" collapsed="false">
      <c r="A1477" s="1382"/>
      <c r="B1477" s="1388"/>
      <c r="C1477" s="1389" t="s">
        <v>865</v>
      </c>
      <c r="D1477" s="1390" t="s">
        <v>866</v>
      </c>
      <c r="E1477" s="1896"/>
      <c r="F1477" s="1897"/>
      <c r="G1477" s="1443"/>
      <c r="H1477" s="1443"/>
      <c r="I1477" s="1443"/>
      <c r="J1477" s="1443"/>
      <c r="K1477" s="1054" t="str">
        <f aca="false">(IF($E1477&lt;&gt;0,$K$2,IF($F1477&lt;&gt;0,$K$2,"")))</f>
        <v/>
      </c>
      <c r="L1477" s="1815"/>
    </row>
    <row r="1478" customFormat="false" ht="15.5" hidden="true" customHeight="false" outlineLevel="0" collapsed="false">
      <c r="A1478" s="1382" t="n">
        <v>905</v>
      </c>
      <c r="B1478" s="1388"/>
      <c r="C1478" s="1389" t="s">
        <v>867</v>
      </c>
      <c r="D1478" s="1390" t="s">
        <v>868</v>
      </c>
      <c r="E1478" s="1896"/>
      <c r="F1478" s="1897"/>
      <c r="G1478" s="1443"/>
      <c r="H1478" s="1443"/>
      <c r="I1478" s="1443"/>
      <c r="J1478" s="1443"/>
      <c r="K1478" s="1054" t="str">
        <f aca="false">(IF($E1478&lt;&gt;0,$K$2,IF($F1478&lt;&gt;0,$K$2,"")))</f>
        <v/>
      </c>
      <c r="L1478" s="1815"/>
    </row>
    <row r="1479" customFormat="false" ht="15.5" hidden="true" customHeight="false" outlineLevel="0" collapsed="false">
      <c r="A1479" s="1382" t="n">
        <v>906</v>
      </c>
      <c r="B1479" s="1388"/>
      <c r="C1479" s="1389" t="s">
        <v>869</v>
      </c>
      <c r="D1479" s="1390" t="s">
        <v>870</v>
      </c>
      <c r="E1479" s="1896"/>
      <c r="F1479" s="1897"/>
      <c r="G1479" s="1443"/>
      <c r="H1479" s="1443"/>
      <c r="I1479" s="1443"/>
      <c r="J1479" s="1443"/>
      <c r="K1479" s="1054" t="str">
        <f aca="false">(IF($E1479&lt;&gt;0,$K$2,IF($F1479&lt;&gt;0,$K$2,"")))</f>
        <v/>
      </c>
      <c r="L1479" s="1815"/>
    </row>
    <row r="1480" customFormat="false" ht="15.5" hidden="true" customHeight="false" outlineLevel="0" collapsed="false">
      <c r="A1480" s="1382" t="n">
        <v>907</v>
      </c>
      <c r="B1480" s="1388"/>
      <c r="C1480" s="1389" t="s">
        <v>871</v>
      </c>
      <c r="D1480" s="1390" t="s">
        <v>872</v>
      </c>
      <c r="E1480" s="1896"/>
      <c r="F1480" s="1897"/>
      <c r="G1480" s="1443"/>
      <c r="H1480" s="1443"/>
      <c r="I1480" s="1443"/>
      <c r="J1480" s="1443"/>
      <c r="K1480" s="1054" t="str">
        <f aca="false">(IF($E1480&lt;&gt;0,$K$2,IF($F1480&lt;&gt;0,$K$2,"")))</f>
        <v/>
      </c>
      <c r="L1480" s="1815"/>
    </row>
    <row r="1481" customFormat="false" ht="16" hidden="true" customHeight="false" outlineLevel="0" collapsed="false">
      <c r="A1481" s="1382" t="n">
        <v>910</v>
      </c>
      <c r="B1481" s="1435"/>
      <c r="C1481" s="1424" t="s">
        <v>873</v>
      </c>
      <c r="D1481" s="1425" t="s">
        <v>874</v>
      </c>
      <c r="E1481" s="1910"/>
      <c r="F1481" s="1911"/>
      <c r="G1481" s="1443"/>
      <c r="H1481" s="1443"/>
      <c r="I1481" s="1443"/>
      <c r="J1481" s="1443"/>
      <c r="K1481" s="1054" t="str">
        <f aca="false">(IF($E1481&lt;&gt;0,$K$2,IF($F1481&lt;&gt;0,$K$2,"")))</f>
        <v/>
      </c>
      <c r="L1481" s="1815"/>
    </row>
    <row r="1482" customFormat="false" ht="30" hidden="true" customHeight="false" outlineLevel="0" collapsed="false">
      <c r="A1482" s="1382" t="n">
        <v>911</v>
      </c>
      <c r="B1482" s="1383" t="s">
        <v>826</v>
      </c>
      <c r="C1482" s="1384" t="s">
        <v>875</v>
      </c>
      <c r="D1482" s="1385" t="s">
        <v>876</v>
      </c>
      <c r="E1482" s="1386" t="s">
        <v>829</v>
      </c>
      <c r="F1482" s="1387" t="s">
        <v>830</v>
      </c>
      <c r="G1482" s="1443"/>
      <c r="H1482" s="1443"/>
      <c r="I1482" s="1443"/>
      <c r="J1482" s="1443"/>
      <c r="K1482" s="1054" t="str">
        <f aca="false">(IF($E1483&lt;&gt;0,$K$2,IF($F1483&lt;&gt;0,$K$2,"")))</f>
        <v/>
      </c>
      <c r="L1482" s="1815"/>
    </row>
    <row r="1483" customFormat="false" ht="15.5" hidden="true" customHeight="false" outlineLevel="0" collapsed="false">
      <c r="B1483" s="1388"/>
      <c r="C1483" s="1389" t="s">
        <v>877</v>
      </c>
      <c r="D1483" s="1390" t="s">
        <v>878</v>
      </c>
      <c r="E1483" s="1391" t="n">
        <f aca="false">E1484+E1485</f>
        <v>0</v>
      </c>
      <c r="F1483" s="1392" t="n">
        <f aca="false">F1484+F1485</f>
        <v>0</v>
      </c>
      <c r="G1483" s="1443"/>
      <c r="H1483" s="1443"/>
      <c r="I1483" s="1443"/>
      <c r="J1483" s="1443"/>
      <c r="K1483" s="1054" t="str">
        <f aca="false">(IF($E1483&lt;&gt;0,$K$2,IF($F1483&lt;&gt;0,$K$2,"")))</f>
        <v/>
      </c>
      <c r="L1483" s="1815"/>
    </row>
    <row r="1484" customFormat="false" ht="36" hidden="true" customHeight="true" outlineLevel="0" collapsed="false">
      <c r="B1484" s="1388"/>
      <c r="C1484" s="1433" t="s">
        <v>879</v>
      </c>
      <c r="D1484" s="1434" t="s">
        <v>880</v>
      </c>
      <c r="E1484" s="1896"/>
      <c r="F1484" s="1897"/>
      <c r="G1484" s="1443"/>
      <c r="H1484" s="1443"/>
      <c r="I1484" s="1443"/>
      <c r="J1484" s="1443"/>
      <c r="K1484" s="1054" t="str">
        <f aca="false">(IF($E1484&lt;&gt;0,$K$2,IF($F1484&lt;&gt;0,$K$2,"")))</f>
        <v/>
      </c>
      <c r="L1484" s="1815"/>
    </row>
    <row r="1485" customFormat="false" ht="16" hidden="true" customHeight="false" outlineLevel="0" collapsed="false">
      <c r="B1485" s="1435"/>
      <c r="C1485" s="1436" t="s">
        <v>881</v>
      </c>
      <c r="D1485" s="1437" t="s">
        <v>882</v>
      </c>
      <c r="E1485" s="1910"/>
      <c r="F1485" s="1911"/>
      <c r="G1485" s="1443"/>
      <c r="H1485" s="1443"/>
      <c r="I1485" s="1443"/>
      <c r="J1485" s="1443"/>
      <c r="K1485" s="1054" t="str">
        <f aca="false">(IF($E1485&lt;&gt;0,$K$2,IF($F1485&lt;&gt;0,$K$2,"")))</f>
        <v/>
      </c>
      <c r="L1485" s="1815"/>
    </row>
    <row r="1486" customFormat="false" ht="15.5" hidden="false" customHeight="false" outlineLevel="0" collapsed="false">
      <c r="B1486" s="1440" t="s">
        <v>883</v>
      </c>
      <c r="C1486" s="1441"/>
      <c r="D1486" s="1442"/>
      <c r="E1486" s="1443"/>
      <c r="F1486" s="1443"/>
      <c r="G1486" s="1443"/>
      <c r="H1486" s="1443"/>
      <c r="I1486" s="1443"/>
      <c r="J1486" s="1443"/>
      <c r="K1486" s="977" t="n">
        <f aca="false">K1446</f>
        <v>1</v>
      </c>
      <c r="L1486" s="1815"/>
    </row>
    <row r="1487" customFormat="false" ht="15.5" hidden="false" customHeight="true" outlineLevel="0" collapsed="false">
      <c r="B1487" s="1912" t="s">
        <v>884</v>
      </c>
      <c r="C1487" s="1912"/>
      <c r="D1487" s="1912"/>
      <c r="E1487" s="1443"/>
      <c r="F1487" s="1443"/>
      <c r="G1487" s="1443"/>
      <c r="H1487" s="1443"/>
      <c r="I1487" s="1443"/>
      <c r="J1487" s="1443"/>
      <c r="K1487" s="977" t="n">
        <f aca="false">K1446</f>
        <v>1</v>
      </c>
      <c r="L1487" s="1815"/>
    </row>
    <row r="1488" customFormat="false" ht="15.5" hidden="true" customHeight="false" outlineLevel="0" collapsed="false">
      <c r="B1488" s="976"/>
      <c r="C1488" s="976"/>
    </row>
    <row r="1489" customFormat="false" ht="15.5" hidden="false" customHeight="false" outlineLevel="0" collapsed="false">
      <c r="B1489" s="1450"/>
      <c r="C1489" s="1450"/>
      <c r="D1489" s="1592"/>
      <c r="E1489" s="1453"/>
      <c r="F1489" s="1453"/>
      <c r="G1489" s="1453"/>
      <c r="H1489" s="1453"/>
      <c r="I1489" s="1453"/>
      <c r="J1489" s="1453"/>
      <c r="K1489" s="1814" t="n">
        <f aca="false">(IF($E1622&lt;&gt;0,$K$2,IF($F1622&lt;&gt;0,$K$2,IF($G1622&lt;&gt;0,$K$2,IF($H1622&lt;&gt;0,$K$2,IF($I1622&lt;&gt;0,$K$2,IF($J1622&lt;&gt;0,$K$2,"")))))))</f>
        <v>1</v>
      </c>
      <c r="L1489" s="1815"/>
    </row>
    <row r="1490" customFormat="false" ht="15.5" hidden="false" customHeight="false" outlineLevel="0" collapsed="false">
      <c r="B1490" s="1450"/>
      <c r="C1490" s="1816"/>
      <c r="D1490" s="1817"/>
      <c r="E1490" s="1453"/>
      <c r="F1490" s="1453"/>
      <c r="G1490" s="1453"/>
      <c r="H1490" s="1453"/>
      <c r="I1490" s="1453"/>
      <c r="J1490" s="1453"/>
      <c r="K1490" s="1814" t="n">
        <f aca="false">(IF($E1622&lt;&gt;0,$K$2,IF($F1622&lt;&gt;0,$K$2,IF($G1622&lt;&gt;0,$K$2,IF($H1622&lt;&gt;0,$K$2,IF($I1622&lt;&gt;0,$K$2,IF($J1622&lt;&gt;0,$K$2,"")))))))</f>
        <v>1</v>
      </c>
      <c r="L1490" s="1815"/>
    </row>
    <row r="1491" customFormat="false" ht="15.5" hidden="false" customHeight="false" outlineLevel="0" collapsed="false">
      <c r="B1491" s="1171" t="str">
        <f aca="false">$B$7</f>
        <v>ОТЧЕТНИ ДАННИ ПО ЕБК ЗА ИЗПЪЛНЕНИЕТО НА БЮДЖЕТА</v>
      </c>
      <c r="C1491" s="1171"/>
      <c r="D1491" s="1171"/>
      <c r="E1491" s="1818"/>
      <c r="F1491" s="1818"/>
      <c r="G1491" s="1172"/>
      <c r="H1491" s="1172"/>
      <c r="I1491" s="1172"/>
      <c r="J1491" s="1172"/>
      <c r="K1491" s="1814" t="n">
        <f aca="false">(IF($E1622&lt;&gt;0,$K$2,IF($F1622&lt;&gt;0,$K$2,IF($G1622&lt;&gt;0,$K$2,IF($H1622&lt;&gt;0,$K$2,IF($I1622&lt;&gt;0,$K$2,IF($J1622&lt;&gt;0,$K$2,"")))))))</f>
        <v>1</v>
      </c>
      <c r="L1491" s="1815"/>
    </row>
    <row r="1492" customFormat="false" ht="15.5" hidden="false" customHeight="false" outlineLevel="0" collapsed="false">
      <c r="B1492" s="411"/>
      <c r="C1492" s="1166"/>
      <c r="D1492" s="1167"/>
      <c r="E1492" s="401" t="s">
        <v>415</v>
      </c>
      <c r="F1492" s="401" t="s">
        <v>416</v>
      </c>
      <c r="G1492" s="1169"/>
      <c r="H1492" s="1819" t="s">
        <v>1087</v>
      </c>
      <c r="I1492" s="1820"/>
      <c r="J1492" s="1821"/>
      <c r="K1492" s="1814" t="n">
        <f aca="false">(IF($E1622&lt;&gt;0,$K$2,IF($F1622&lt;&gt;0,$K$2,IF($G1622&lt;&gt;0,$K$2,IF($H1622&lt;&gt;0,$K$2,IF($I1622&lt;&gt;0,$K$2,IF($J1622&lt;&gt;0,$K$2,"")))))))</f>
        <v>1</v>
      </c>
      <c r="L1492" s="1815"/>
    </row>
    <row r="1493" customFormat="false" ht="17.5" hidden="false" customHeight="false" outlineLevel="0" collapsed="false">
      <c r="B1493" s="1173" t="str">
        <f aca="false">$B$9</f>
        <v>Софийски университет "Св.Климент Охридски"</v>
      </c>
      <c r="C1493" s="1173"/>
      <c r="D1493" s="1173"/>
      <c r="E1493" s="1002" t="n">
        <f aca="false">$E$9</f>
        <v>44562</v>
      </c>
      <c r="F1493" s="1174" t="n">
        <f aca="false">$F$9</f>
        <v>44620</v>
      </c>
      <c r="G1493" s="1169"/>
      <c r="H1493" s="1169"/>
      <c r="I1493" s="1169"/>
      <c r="J1493" s="1169"/>
      <c r="K1493" s="1814" t="n">
        <f aca="false">(IF($E1622&lt;&gt;0,$K$2,IF($F1622&lt;&gt;0,$K$2,IF($G1622&lt;&gt;0,$K$2,IF($H1622&lt;&gt;0,$K$2,IF($I1622&lt;&gt;0,$K$2,IF($J1622&lt;&gt;0,$K$2,"")))))))</f>
        <v>1</v>
      </c>
      <c r="L1493" s="1815"/>
    </row>
    <row r="1494" customFormat="false" ht="15.5" hidden="false" customHeight="false" outlineLevel="0" collapsed="false">
      <c r="B1494" s="411" t="str">
        <f aca="false">$B$10</f>
        <v>                                                            (наименование на разпоредителя с бюджет)</v>
      </c>
      <c r="C1494" s="411"/>
      <c r="D1494" s="1175"/>
      <c r="E1494" s="1176"/>
      <c r="F1494" s="1176"/>
      <c r="G1494" s="1169"/>
      <c r="H1494" s="1169"/>
      <c r="I1494" s="1169"/>
      <c r="J1494" s="1169"/>
      <c r="K1494" s="1814" t="n">
        <f aca="false">(IF($E1622&lt;&gt;0,$K$2,IF($F1622&lt;&gt;0,$K$2,IF($G1622&lt;&gt;0,$K$2,IF($H1622&lt;&gt;0,$K$2,IF($I1622&lt;&gt;0,$K$2,IF($J1622&lt;&gt;0,$K$2,"")))))))</f>
        <v>1</v>
      </c>
      <c r="L1494" s="1815"/>
    </row>
    <row r="1495" customFormat="false" ht="15.5" hidden="false" customHeight="false" outlineLevel="0" collapsed="false">
      <c r="B1495" s="411"/>
      <c r="C1495" s="411"/>
      <c r="D1495" s="1175"/>
      <c r="E1495" s="411"/>
      <c r="F1495" s="411"/>
      <c r="G1495" s="1169"/>
      <c r="H1495" s="1169"/>
      <c r="I1495" s="1169"/>
      <c r="J1495" s="1169"/>
      <c r="K1495" s="1814" t="n">
        <f aca="false">(IF($E1622&lt;&gt;0,$K$2,IF($F1622&lt;&gt;0,$K$2,IF($G1622&lt;&gt;0,$K$2,IF($H1622&lt;&gt;0,$K$2,IF($I1622&lt;&gt;0,$K$2,IF($J1622&lt;&gt;0,$K$2,"")))))))</f>
        <v>1</v>
      </c>
      <c r="L1495" s="1815"/>
    </row>
    <row r="1496" customFormat="false" ht="17.5" hidden="false" customHeight="false" outlineLevel="0" collapsed="false">
      <c r="B1496" s="1822" t="str">
        <f aca="false">$B$12</f>
        <v>Министерство на образованието и науката </v>
      </c>
      <c r="C1496" s="1822"/>
      <c r="D1496" s="1822"/>
      <c r="E1496" s="1177" t="s">
        <v>720</v>
      </c>
      <c r="F1496" s="1823" t="str">
        <f aca="false">$F$12</f>
        <v>1700</v>
      </c>
      <c r="G1496" s="1824"/>
      <c r="H1496" s="1169"/>
      <c r="I1496" s="1169"/>
      <c r="J1496" s="1169"/>
      <c r="K1496" s="1814" t="n">
        <f aca="false">(IF($E1622&lt;&gt;0,$K$2,IF($F1622&lt;&gt;0,$K$2,IF($G1622&lt;&gt;0,$K$2,IF($H1622&lt;&gt;0,$K$2,IF($I1622&lt;&gt;0,$K$2,IF($J1622&lt;&gt;0,$K$2,"")))))))</f>
        <v>1</v>
      </c>
      <c r="L1496" s="1815"/>
    </row>
    <row r="1497" customFormat="false" ht="15.5" hidden="false" customHeight="false" outlineLevel="0" collapsed="false">
      <c r="B1497" s="419" t="str">
        <f aca="false">$B$13</f>
        <v>                                             (наименование на първостепенния разпоредител с бюджет)</v>
      </c>
      <c r="C1497" s="411"/>
      <c r="D1497" s="1175"/>
      <c r="E1497" s="1168"/>
      <c r="F1497" s="1168"/>
      <c r="G1497" s="1169"/>
      <c r="H1497" s="1169"/>
      <c r="I1497" s="1169"/>
      <c r="J1497" s="1169"/>
      <c r="K1497" s="1814" t="n">
        <f aca="false">(IF($E1622&lt;&gt;0,$K$2,IF($F1622&lt;&gt;0,$K$2,IF($G1622&lt;&gt;0,$K$2,IF($H1622&lt;&gt;0,$K$2,IF($I1622&lt;&gt;0,$K$2,IF($J1622&lt;&gt;0,$K$2,"")))))))</f>
        <v>1</v>
      </c>
      <c r="L1497" s="1815"/>
    </row>
    <row r="1498" customFormat="false" ht="17.5" hidden="false" customHeight="false" outlineLevel="0" collapsed="false">
      <c r="B1498" s="1180"/>
      <c r="C1498" s="1169"/>
      <c r="D1498" s="1181" t="s">
        <v>577</v>
      </c>
      <c r="E1498" s="1182" t="n">
        <f aca="false">$E$15</f>
        <v>0</v>
      </c>
      <c r="F1498" s="1015" t="str">
        <f aca="false">$F$15</f>
        <v>БЮДЖЕТ</v>
      </c>
      <c r="G1498" s="1169"/>
      <c r="H1498" s="1184"/>
      <c r="I1498" s="1169"/>
      <c r="J1498" s="1184"/>
      <c r="K1498" s="1814" t="n">
        <f aca="false">(IF($E1622&lt;&gt;0,$K$2,IF($F1622&lt;&gt;0,$K$2,IF($G1622&lt;&gt;0,$K$2,IF($H1622&lt;&gt;0,$K$2,IF($I1622&lt;&gt;0,$K$2,IF($J1622&lt;&gt;0,$K$2,"")))))))</f>
        <v>1</v>
      </c>
      <c r="L1498" s="1815"/>
    </row>
    <row r="1499" customFormat="false" ht="16" hidden="false" customHeight="false" outlineLevel="0" collapsed="false">
      <c r="B1499" s="411"/>
      <c r="C1499" s="1166"/>
      <c r="D1499" s="1167"/>
      <c r="E1499" s="1168"/>
      <c r="F1499" s="1187"/>
      <c r="G1499" s="406"/>
      <c r="H1499" s="406"/>
      <c r="I1499" s="406"/>
      <c r="J1499" s="1188" t="s">
        <v>419</v>
      </c>
      <c r="K1499" s="1814" t="n">
        <f aca="false">(IF($E1622&lt;&gt;0,$K$2,IF($F1622&lt;&gt;0,$K$2,IF($G1622&lt;&gt;0,$K$2,IF($H1622&lt;&gt;0,$K$2,IF($I1622&lt;&gt;0,$K$2,IF($J1622&lt;&gt;0,$K$2,"")))))))</f>
        <v>1</v>
      </c>
      <c r="L1499" s="1815"/>
    </row>
    <row r="1500" customFormat="false" ht="16.5" hidden="false" customHeight="false" outlineLevel="0" collapsed="false">
      <c r="B1500" s="1825"/>
      <c r="C1500" s="1826"/>
      <c r="D1500" s="1827" t="s">
        <v>1088</v>
      </c>
      <c r="E1500" s="1193" t="s">
        <v>421</v>
      </c>
      <c r="F1500" s="1194" t="s">
        <v>579</v>
      </c>
      <c r="G1500" s="1195"/>
      <c r="H1500" s="1196"/>
      <c r="I1500" s="1195"/>
      <c r="J1500" s="1197"/>
      <c r="K1500" s="1814" t="n">
        <f aca="false">(IF($E1622&lt;&gt;0,$K$2,IF($F1622&lt;&gt;0,$K$2,IF($G1622&lt;&gt;0,$K$2,IF($H1622&lt;&gt;0,$K$2,IF($I1622&lt;&gt;0,$K$2,IF($J1622&lt;&gt;0,$K$2,"")))))))</f>
        <v>1</v>
      </c>
      <c r="L1500" s="1815"/>
    </row>
    <row r="1501" customFormat="false" ht="56.15" hidden="false" customHeight="true" outlineLevel="0" collapsed="false">
      <c r="B1501" s="1200" t="s">
        <v>244</v>
      </c>
      <c r="C1501" s="1201" t="s">
        <v>580</v>
      </c>
      <c r="D1501" s="1828" t="s">
        <v>1089</v>
      </c>
      <c r="E1501" s="1203" t="n">
        <f aca="false">$C$3</f>
        <v>2022</v>
      </c>
      <c r="F1501" s="1204" t="s">
        <v>582</v>
      </c>
      <c r="G1501" s="1205" t="s">
        <v>248</v>
      </c>
      <c r="H1501" s="1206" t="s">
        <v>249</v>
      </c>
      <c r="I1501" s="1207" t="s">
        <v>250</v>
      </c>
      <c r="J1501" s="1208" t="s">
        <v>251</v>
      </c>
      <c r="K1501" s="1814" t="n">
        <f aca="false">(IF($E1622&lt;&gt;0,$K$2,IF($F1622&lt;&gt;0,$K$2,IF($G1622&lt;&gt;0,$K$2,IF($H1622&lt;&gt;0,$K$2,IF($I1622&lt;&gt;0,$K$2,IF($J1622&lt;&gt;0,$K$2,"")))))))</f>
        <v>1</v>
      </c>
      <c r="L1501" s="1815"/>
    </row>
    <row r="1502" customFormat="false" ht="69" hidden="false" customHeight="true" outlineLevel="0" collapsed="false">
      <c r="B1502" s="1209"/>
      <c r="C1502" s="1591"/>
      <c r="D1502" s="1829" t="s">
        <v>464</v>
      </c>
      <c r="E1502" s="1212" t="s">
        <v>24</v>
      </c>
      <c r="F1502" s="1212" t="s">
        <v>25</v>
      </c>
      <c r="G1502" s="1830" t="s">
        <v>26</v>
      </c>
      <c r="H1502" s="1831" t="s">
        <v>27</v>
      </c>
      <c r="I1502" s="1831" t="s">
        <v>28</v>
      </c>
      <c r="J1502" s="1832" t="s">
        <v>254</v>
      </c>
      <c r="K1502" s="1814" t="n">
        <f aca="false">(IF($E1622&lt;&gt;0,$K$2,IF($F1622&lt;&gt;0,$K$2,IF($G1622&lt;&gt;0,$K$2,IF($H1622&lt;&gt;0,$K$2,IF($I1622&lt;&gt;0,$K$2,IF($J1622&lt;&gt;0,$K$2,"")))))))</f>
        <v>1</v>
      </c>
      <c r="L1502" s="1815"/>
    </row>
    <row r="1503" customFormat="false" ht="15.5" hidden="false" customHeight="false" outlineLevel="0" collapsed="false">
      <c r="B1503" s="1833"/>
      <c r="C1503" s="1834" t="n">
        <v>0</v>
      </c>
      <c r="D1503" s="1835" t="s">
        <v>1090</v>
      </c>
      <c r="E1503" s="1364"/>
      <c r="F1503" s="1836"/>
      <c r="G1503" s="1837"/>
      <c r="H1503" s="1838"/>
      <c r="I1503" s="1838"/>
      <c r="J1503" s="1839"/>
      <c r="K1503" s="1814" t="n">
        <f aca="false">(IF($E1622&lt;&gt;0,$K$2,IF($F1622&lt;&gt;0,$K$2,IF($G1622&lt;&gt;0,$K$2,IF($H1622&lt;&gt;0,$K$2,IF($I1622&lt;&gt;0,$K$2,IF($J1622&lt;&gt;0,$K$2,"")))))))</f>
        <v>1</v>
      </c>
      <c r="L1503" s="1815"/>
    </row>
    <row r="1504" customFormat="false" ht="15.5" hidden="false" customHeight="false" outlineLevel="0" collapsed="false">
      <c r="B1504" s="1840"/>
      <c r="C1504" s="1841" t="n">
        <f aca="false">VLOOKUP(D1505,EBK_DEIN2,2,FALSE())</f>
        <v>1162</v>
      </c>
      <c r="D1504" s="1842" t="s">
        <v>1091</v>
      </c>
      <c r="E1504" s="1836"/>
      <c r="F1504" s="1836"/>
      <c r="G1504" s="1843"/>
      <c r="H1504" s="1844"/>
      <c r="I1504" s="1844"/>
      <c r="J1504" s="1845"/>
      <c r="K1504" s="1814" t="n">
        <f aca="false">(IF($E1622&lt;&gt;0,$K$2,IF($F1622&lt;&gt;0,$K$2,IF($G1622&lt;&gt;0,$K$2,IF($H1622&lt;&gt;0,$K$2,IF($I1622&lt;&gt;0,$K$2,IF($J1622&lt;&gt;0,$K$2,"")))))))</f>
        <v>1</v>
      </c>
      <c r="L1504" s="1815"/>
    </row>
    <row r="1505" customFormat="false" ht="15.5" hidden="false" customHeight="false" outlineLevel="0" collapsed="false">
      <c r="B1505" s="1846"/>
      <c r="C1505" s="1847" t="n">
        <f aca="false">+C1504</f>
        <v>1162</v>
      </c>
      <c r="D1505" s="1848" t="s">
        <v>1109</v>
      </c>
      <c r="E1505" s="1836"/>
      <c r="F1505" s="1836"/>
      <c r="G1505" s="1843"/>
      <c r="H1505" s="1844"/>
      <c r="I1505" s="1844"/>
      <c r="J1505" s="1845"/>
      <c r="K1505" s="1814" t="n">
        <f aca="false">(IF($E1622&lt;&gt;0,$K$2,IF($F1622&lt;&gt;0,$K$2,IF($G1622&lt;&gt;0,$K$2,IF($H1622&lt;&gt;0,$K$2,IF($I1622&lt;&gt;0,$K$2,IF($J1622&lt;&gt;0,$K$2,"")))))))</f>
        <v>1</v>
      </c>
      <c r="L1505" s="1815"/>
    </row>
    <row r="1506" customFormat="false" ht="15.5" hidden="false" customHeight="false" outlineLevel="0" collapsed="false">
      <c r="B1506" s="1849"/>
      <c r="C1506" s="1850"/>
      <c r="D1506" s="1851" t="s">
        <v>1093</v>
      </c>
      <c r="E1506" s="1836"/>
      <c r="F1506" s="1836"/>
      <c r="G1506" s="1852"/>
      <c r="H1506" s="1853"/>
      <c r="I1506" s="1853"/>
      <c r="J1506" s="1854"/>
      <c r="K1506" s="1814" t="n">
        <f aca="false">(IF($E1622&lt;&gt;0,$K$2,IF($F1622&lt;&gt;0,$K$2,IF($G1622&lt;&gt;0,$K$2,IF($H1622&lt;&gt;0,$K$2,IF($I1622&lt;&gt;0,$K$2,IF($J1622&lt;&gt;0,$K$2,"")))))))</f>
        <v>1</v>
      </c>
      <c r="L1506" s="1815"/>
    </row>
    <row r="1507" customFormat="false" ht="15.5" hidden="false" customHeight="true" outlineLevel="0" collapsed="false">
      <c r="B1507" s="1223" t="n">
        <v>100</v>
      </c>
      <c r="C1507" s="1224" t="s">
        <v>465</v>
      </c>
      <c r="D1507" s="1224"/>
      <c r="E1507" s="1225" t="n">
        <f aca="false">SUM(E1508:E1509)</f>
        <v>0</v>
      </c>
      <c r="F1507" s="1226" t="n">
        <f aca="false">SUM(F1508:F1509)</f>
        <v>91677</v>
      </c>
      <c r="G1507" s="1227" t="n">
        <f aca="false">SUM(G1508:G1509)</f>
        <v>64930</v>
      </c>
      <c r="H1507" s="628" t="n">
        <f aca="false">SUM(H1508:H1509)</f>
        <v>0</v>
      </c>
      <c r="I1507" s="628" t="n">
        <f aca="false">SUM(I1508:I1509)</f>
        <v>0</v>
      </c>
      <c r="J1507" s="1228" t="n">
        <f aca="false">SUM(J1508:J1509)</f>
        <v>26747</v>
      </c>
      <c r="K1507" s="1814" t="n">
        <f aca="false">(IF($E1507&lt;&gt;0,$K$2,IF($F1507&lt;&gt;0,$K$2,IF($G1507&lt;&gt;0,$K$2,IF($H1507&lt;&gt;0,$K$2,IF($I1507&lt;&gt;0,$K$2,IF($J1507&lt;&gt;0,$K$2,"")))))))</f>
        <v>1</v>
      </c>
      <c r="L1507" s="1855"/>
    </row>
    <row r="1508" customFormat="false" ht="15.5" hidden="false" customHeight="false" outlineLevel="0" collapsed="false">
      <c r="B1508" s="1231"/>
      <c r="C1508" s="1232" t="n">
        <v>101</v>
      </c>
      <c r="D1508" s="1233" t="s">
        <v>723</v>
      </c>
      <c r="E1508" s="1060"/>
      <c r="F1508" s="1234" t="n">
        <f aca="false">G1508+H1508+I1508+J1508</f>
        <v>91677</v>
      </c>
      <c r="G1508" s="1062" t="n">
        <f aca="false">91677-J1508</f>
        <v>64930</v>
      </c>
      <c r="H1508" s="1063"/>
      <c r="I1508" s="1063"/>
      <c r="J1508" s="1064" t="n">
        <v>26747</v>
      </c>
      <c r="K1508" s="1814" t="n">
        <f aca="false">(IF($E1508&lt;&gt;0,$K$2,IF($F1508&lt;&gt;0,$K$2,IF($G1508&lt;&gt;0,$K$2,IF($H1508&lt;&gt;0,$K$2,IF($I1508&lt;&gt;0,$K$2,IF($J1508&lt;&gt;0,$K$2,"")))))))</f>
        <v>1</v>
      </c>
      <c r="L1508" s="1855"/>
    </row>
    <row r="1509" customFormat="false" ht="36" hidden="true" customHeight="true" outlineLevel="0" collapsed="false">
      <c r="A1509" s="993"/>
      <c r="B1509" s="1231"/>
      <c r="C1509" s="1238" t="n">
        <v>102</v>
      </c>
      <c r="D1509" s="1239" t="s">
        <v>725</v>
      </c>
      <c r="E1509" s="1092"/>
      <c r="F1509" s="1240" t="n">
        <f aca="false">G1509+H1509+I1509+J1509</f>
        <v>0</v>
      </c>
      <c r="G1509" s="1094"/>
      <c r="H1509" s="1095"/>
      <c r="I1509" s="1095"/>
      <c r="J1509" s="1096"/>
      <c r="K1509" s="1814" t="str">
        <f aca="false">(IF($E1509&lt;&gt;0,$K$2,IF($F1509&lt;&gt;0,$K$2,IF($G1509&lt;&gt;0,$K$2,IF($H1509&lt;&gt;0,$K$2,IF($I1509&lt;&gt;0,$K$2,IF($J1509&lt;&gt;0,$K$2,"")))))))</f>
        <v/>
      </c>
      <c r="L1509" s="1855"/>
    </row>
    <row r="1510" customFormat="false" ht="15.5" hidden="false" customHeight="false" outlineLevel="0" collapsed="false">
      <c r="A1510" s="993"/>
      <c r="B1510" s="1223" t="n">
        <v>200</v>
      </c>
      <c r="C1510" s="1244" t="s">
        <v>466</v>
      </c>
      <c r="D1510" s="1244"/>
      <c r="E1510" s="1225" t="n">
        <f aca="false">SUM(E1511:E1515)</f>
        <v>0</v>
      </c>
      <c r="F1510" s="1226" t="n">
        <f aca="false">SUM(F1511:F1515)</f>
        <v>406469</v>
      </c>
      <c r="G1510" s="1227" t="n">
        <f aca="false">SUM(G1511:G1515)</f>
        <v>299480</v>
      </c>
      <c r="H1510" s="628" t="n">
        <f aca="false">SUM(H1511:H1515)</f>
        <v>0</v>
      </c>
      <c r="I1510" s="628" t="n">
        <f aca="false">SUM(I1511:I1515)</f>
        <v>0</v>
      </c>
      <c r="J1510" s="1228" t="n">
        <f aca="false">SUM(J1511:J1515)</f>
        <v>106989</v>
      </c>
      <c r="K1510" s="1814" t="n">
        <f aca="false">(IF($E1510&lt;&gt;0,$K$2,IF($F1510&lt;&gt;0,$K$2,IF($G1510&lt;&gt;0,$K$2,IF($H1510&lt;&gt;0,$K$2,IF($I1510&lt;&gt;0,$K$2,IF($J1510&lt;&gt;0,$K$2,"")))))))</f>
        <v>1</v>
      </c>
      <c r="L1510" s="1855"/>
    </row>
    <row r="1511" customFormat="false" ht="15.5" hidden="false" customHeight="false" outlineLevel="0" collapsed="false">
      <c r="A1511" s="993"/>
      <c r="B1511" s="1245"/>
      <c r="C1511" s="1232" t="n">
        <v>201</v>
      </c>
      <c r="D1511" s="1233" t="s">
        <v>728</v>
      </c>
      <c r="E1511" s="1060"/>
      <c r="F1511" s="1234" t="n">
        <f aca="false">G1511+H1511+I1511+J1511</f>
        <v>152312</v>
      </c>
      <c r="G1511" s="1062" t="n">
        <f aca="false">152312-J1511</f>
        <v>113192</v>
      </c>
      <c r="H1511" s="1063"/>
      <c r="I1511" s="1063"/>
      <c r="J1511" s="1064" t="n">
        <v>39120</v>
      </c>
      <c r="K1511" s="1814" t="n">
        <f aca="false">(IF($E1511&lt;&gt;0,$K$2,IF($F1511&lt;&gt;0,$K$2,IF($G1511&lt;&gt;0,$K$2,IF($H1511&lt;&gt;0,$K$2,IF($I1511&lt;&gt;0,$K$2,IF($J1511&lt;&gt;0,$K$2,"")))))))</f>
        <v>1</v>
      </c>
      <c r="L1511" s="1855"/>
    </row>
    <row r="1512" customFormat="false" ht="15.5" hidden="false" customHeight="false" outlineLevel="0" collapsed="false">
      <c r="A1512" s="993"/>
      <c r="B1512" s="1246"/>
      <c r="C1512" s="1247" t="n">
        <v>202</v>
      </c>
      <c r="D1512" s="1248" t="s">
        <v>730</v>
      </c>
      <c r="E1512" s="1067"/>
      <c r="F1512" s="1249" t="n">
        <f aca="false">G1512+H1512+I1512+J1512</f>
        <v>252277</v>
      </c>
      <c r="G1512" s="1069" t="n">
        <f aca="false">252277-J1512</f>
        <v>184408</v>
      </c>
      <c r="H1512" s="1070"/>
      <c r="I1512" s="1070"/>
      <c r="J1512" s="1071" t="n">
        <v>67869</v>
      </c>
      <c r="K1512" s="1814" t="n">
        <f aca="false">(IF($E1512&lt;&gt;0,$K$2,IF($F1512&lt;&gt;0,$K$2,IF($G1512&lt;&gt;0,$K$2,IF($H1512&lt;&gt;0,$K$2,IF($I1512&lt;&gt;0,$K$2,IF($J1512&lt;&gt;0,$K$2,"")))))))</f>
        <v>1</v>
      </c>
      <c r="L1512" s="1855"/>
    </row>
    <row r="1513" customFormat="false" ht="15.5" hidden="true" customHeight="false" outlineLevel="0" collapsed="false">
      <c r="A1513" s="993"/>
      <c r="B1513" s="1246"/>
      <c r="C1513" s="1247" t="n">
        <v>205</v>
      </c>
      <c r="D1513" s="1248" t="s">
        <v>732</v>
      </c>
      <c r="E1513" s="1067"/>
      <c r="F1513" s="1249" t="n">
        <f aca="false">G1513+H1513+I1513+J1513</f>
        <v>0</v>
      </c>
      <c r="G1513" s="1069"/>
      <c r="H1513" s="1070"/>
      <c r="I1513" s="1070"/>
      <c r="J1513" s="1071"/>
      <c r="K1513" s="1814" t="str">
        <f aca="false">(IF($E1513&lt;&gt;0,$K$2,IF($F1513&lt;&gt;0,$K$2,IF($G1513&lt;&gt;0,$K$2,IF($H1513&lt;&gt;0,$K$2,IF($I1513&lt;&gt;0,$K$2,IF($J1513&lt;&gt;0,$K$2,"")))))))</f>
        <v/>
      </c>
      <c r="L1513" s="1855"/>
    </row>
    <row r="1514" customFormat="false" ht="15.5" hidden="false" customHeight="false" outlineLevel="0" collapsed="false">
      <c r="A1514" s="993"/>
      <c r="B1514" s="1246"/>
      <c r="C1514" s="1247" t="n">
        <v>208</v>
      </c>
      <c r="D1514" s="1253" t="s">
        <v>734</v>
      </c>
      <c r="E1514" s="1067"/>
      <c r="F1514" s="1249" t="n">
        <f aca="false">G1514+H1514+I1514+J1514</f>
        <v>1880</v>
      </c>
      <c r="G1514" s="1069" t="n">
        <v>1880</v>
      </c>
      <c r="H1514" s="1070"/>
      <c r="I1514" s="1070"/>
      <c r="J1514" s="1071"/>
      <c r="K1514" s="1814" t="n">
        <f aca="false">(IF($E1514&lt;&gt;0,$K$2,IF($F1514&lt;&gt;0,$K$2,IF($G1514&lt;&gt;0,$K$2,IF($H1514&lt;&gt;0,$K$2,IF($I1514&lt;&gt;0,$K$2,IF($J1514&lt;&gt;0,$K$2,"")))))))</f>
        <v>1</v>
      </c>
      <c r="L1514" s="1855"/>
    </row>
    <row r="1515" customFormat="false" ht="15.5" hidden="true" customHeight="false" outlineLevel="0" collapsed="false">
      <c r="A1515" s="993"/>
      <c r="B1515" s="1245"/>
      <c r="C1515" s="1238" t="n">
        <v>209</v>
      </c>
      <c r="D1515" s="1254" t="s">
        <v>736</v>
      </c>
      <c r="E1515" s="1092"/>
      <c r="F1515" s="1240" t="n">
        <f aca="false">G1515+H1515+I1515+J1515</f>
        <v>0</v>
      </c>
      <c r="G1515" s="1094"/>
      <c r="H1515" s="1095"/>
      <c r="I1515" s="1095"/>
      <c r="J1515" s="1096"/>
      <c r="K1515" s="1814" t="str">
        <f aca="false">(IF($E1515&lt;&gt;0,$K$2,IF($F1515&lt;&gt;0,$K$2,IF($G1515&lt;&gt;0,$K$2,IF($H1515&lt;&gt;0,$K$2,IF($I1515&lt;&gt;0,$K$2,IF($J1515&lt;&gt;0,$K$2,"")))))))</f>
        <v/>
      </c>
      <c r="L1515" s="1855"/>
    </row>
    <row r="1516" customFormat="false" ht="15.5" hidden="false" customHeight="false" outlineLevel="0" collapsed="false">
      <c r="A1516" s="1016"/>
      <c r="B1516" s="1223" t="n">
        <v>500</v>
      </c>
      <c r="C1516" s="1244" t="s">
        <v>467</v>
      </c>
      <c r="D1516" s="1244"/>
      <c r="E1516" s="1225" t="n">
        <f aca="false">SUM(E1517:E1523)</f>
        <v>0</v>
      </c>
      <c r="F1516" s="1226" t="n">
        <f aca="false">SUM(F1517:F1523)</f>
        <v>47938</v>
      </c>
      <c r="G1516" s="1227" t="n">
        <f aca="false">SUM(G1517:G1523)</f>
        <v>0</v>
      </c>
      <c r="H1516" s="628" t="n">
        <f aca="false">SUM(H1517:H1523)</f>
        <v>0</v>
      </c>
      <c r="I1516" s="628" t="n">
        <f aca="false">SUM(I1517:I1523)</f>
        <v>0</v>
      </c>
      <c r="J1516" s="1228" t="n">
        <f aca="false">SUM(J1517:J1523)</f>
        <v>47938</v>
      </c>
      <c r="K1516" s="1814" t="n">
        <f aca="false">(IF($E1516&lt;&gt;0,$K$2,IF($F1516&lt;&gt;0,$K$2,IF($G1516&lt;&gt;0,$K$2,IF($H1516&lt;&gt;0,$K$2,IF($I1516&lt;&gt;0,$K$2,IF($J1516&lt;&gt;0,$K$2,"")))))))</f>
        <v>1</v>
      </c>
      <c r="L1516" s="1855"/>
    </row>
    <row r="1517" customFormat="false" ht="15.5" hidden="false" customHeight="false" outlineLevel="0" collapsed="false">
      <c r="A1517" s="993"/>
      <c r="B1517" s="1245"/>
      <c r="C1517" s="1255" t="n">
        <v>551</v>
      </c>
      <c r="D1517" s="1256" t="s">
        <v>739</v>
      </c>
      <c r="E1517" s="1060"/>
      <c r="F1517" s="1234" t="n">
        <f aca="false">G1517+H1517+I1517+J1517</f>
        <v>28103</v>
      </c>
      <c r="G1517" s="1548" t="n">
        <v>0</v>
      </c>
      <c r="H1517" s="1549" t="n">
        <v>0</v>
      </c>
      <c r="I1517" s="1549" t="n">
        <v>0</v>
      </c>
      <c r="J1517" s="1064" t="n">
        <v>28103</v>
      </c>
      <c r="K1517" s="1814" t="n">
        <f aca="false">(IF($E1517&lt;&gt;0,$K$2,IF($F1517&lt;&gt;0,$K$2,IF($G1517&lt;&gt;0,$K$2,IF($H1517&lt;&gt;0,$K$2,IF($I1517&lt;&gt;0,$K$2,IF($J1517&lt;&gt;0,$K$2,"")))))))</f>
        <v>1</v>
      </c>
      <c r="L1517" s="1855"/>
    </row>
    <row r="1518" customFormat="false" ht="15.5" hidden="true" customHeight="false" outlineLevel="0" collapsed="false">
      <c r="A1518" s="1016"/>
      <c r="B1518" s="1245"/>
      <c r="C1518" s="1257" t="n">
        <f aca="false">C1517+1</f>
        <v>552</v>
      </c>
      <c r="D1518" s="1258" t="s">
        <v>1094</v>
      </c>
      <c r="E1518" s="1067"/>
      <c r="F1518" s="1249" t="n">
        <f aca="false">G1518+H1518+I1518+J1518</f>
        <v>0</v>
      </c>
      <c r="G1518" s="1550" t="n">
        <v>0</v>
      </c>
      <c r="H1518" s="1551" t="n">
        <v>0</v>
      </c>
      <c r="I1518" s="1551" t="n">
        <v>0</v>
      </c>
      <c r="J1518" s="1071"/>
      <c r="K1518" s="1814" t="str">
        <f aca="false">(IF($E1518&lt;&gt;0,$K$2,IF($F1518&lt;&gt;0,$K$2,IF($G1518&lt;&gt;0,$K$2,IF($H1518&lt;&gt;0,$K$2,IF($I1518&lt;&gt;0,$K$2,IF($J1518&lt;&gt;0,$K$2,"")))))))</f>
        <v/>
      </c>
      <c r="L1518" s="1855"/>
    </row>
    <row r="1519" customFormat="false" ht="15.5" hidden="true" customHeight="false" outlineLevel="0" collapsed="false">
      <c r="A1519" s="993"/>
      <c r="B1519" s="1259"/>
      <c r="C1519" s="1257" t="n">
        <v>558</v>
      </c>
      <c r="D1519" s="1260" t="s">
        <v>601</v>
      </c>
      <c r="E1519" s="1067"/>
      <c r="F1519" s="1249" t="n">
        <f aca="false">G1519+H1519+I1519+J1519</f>
        <v>0</v>
      </c>
      <c r="G1519" s="1550" t="n">
        <v>0</v>
      </c>
      <c r="H1519" s="1551" t="n">
        <v>0</v>
      </c>
      <c r="I1519" s="1551" t="n">
        <v>0</v>
      </c>
      <c r="J1519" s="1753" t="n">
        <v>0</v>
      </c>
      <c r="K1519" s="1814" t="str">
        <f aca="false">(IF($E1519&lt;&gt;0,$K$2,IF($F1519&lt;&gt;0,$K$2,IF($G1519&lt;&gt;0,$K$2,IF($H1519&lt;&gt;0,$K$2,IF($I1519&lt;&gt;0,$K$2,IF($J1519&lt;&gt;0,$K$2,"")))))))</f>
        <v/>
      </c>
      <c r="L1519" s="1855"/>
    </row>
    <row r="1520" customFormat="false" ht="15.5" hidden="false" customHeight="false" outlineLevel="0" collapsed="false">
      <c r="A1520" s="1189"/>
      <c r="B1520" s="1259"/>
      <c r="C1520" s="1257" t="n">
        <v>560</v>
      </c>
      <c r="D1520" s="1260" t="s">
        <v>742</v>
      </c>
      <c r="E1520" s="1067"/>
      <c r="F1520" s="1249" t="n">
        <f aca="false">G1520+H1520+I1520+J1520</f>
        <v>13323</v>
      </c>
      <c r="G1520" s="1550" t="n">
        <v>0</v>
      </c>
      <c r="H1520" s="1551" t="n">
        <v>0</v>
      </c>
      <c r="I1520" s="1551" t="n">
        <v>0</v>
      </c>
      <c r="J1520" s="1071" t="n">
        <v>13323</v>
      </c>
      <c r="K1520" s="1814" t="n">
        <f aca="false">(IF($E1520&lt;&gt;0,$K$2,IF($F1520&lt;&gt;0,$K$2,IF($G1520&lt;&gt;0,$K$2,IF($H1520&lt;&gt;0,$K$2,IF($I1520&lt;&gt;0,$K$2,IF($J1520&lt;&gt;0,$K$2,"")))))))</f>
        <v>1</v>
      </c>
      <c r="L1520" s="1855"/>
    </row>
    <row r="1521" customFormat="false" ht="15.5" hidden="false" customHeight="false" outlineLevel="0" collapsed="false">
      <c r="A1521" s="1016"/>
      <c r="B1521" s="1259"/>
      <c r="C1521" s="1257" t="n">
        <v>580</v>
      </c>
      <c r="D1521" s="1258" t="s">
        <v>744</v>
      </c>
      <c r="E1521" s="1067"/>
      <c r="F1521" s="1249" t="n">
        <f aca="false">G1521+H1521+I1521+J1521</f>
        <v>6512</v>
      </c>
      <c r="G1521" s="1550" t="n">
        <v>0</v>
      </c>
      <c r="H1521" s="1551" t="n">
        <v>0</v>
      </c>
      <c r="I1521" s="1551" t="n">
        <v>0</v>
      </c>
      <c r="J1521" s="1071" t="n">
        <v>6512</v>
      </c>
      <c r="K1521" s="1814" t="n">
        <f aca="false">(IF($E1521&lt;&gt;0,$K$2,IF($F1521&lt;&gt;0,$K$2,IF($G1521&lt;&gt;0,$K$2,IF($H1521&lt;&gt;0,$K$2,IF($I1521&lt;&gt;0,$K$2,IF($J1521&lt;&gt;0,$K$2,"")))))))</f>
        <v>1</v>
      </c>
      <c r="L1521" s="1855"/>
    </row>
    <row r="1522" customFormat="false" ht="15.5" hidden="true" customHeight="false" outlineLevel="0" collapsed="false">
      <c r="A1522" s="1016"/>
      <c r="B1522" s="1245"/>
      <c r="C1522" s="1247" t="n">
        <v>588</v>
      </c>
      <c r="D1522" s="1253" t="s">
        <v>745</v>
      </c>
      <c r="E1522" s="1067"/>
      <c r="F1522" s="1249" t="n">
        <f aca="false">G1522+H1522+I1522+J1522</f>
        <v>0</v>
      </c>
      <c r="G1522" s="1550" t="n">
        <v>0</v>
      </c>
      <c r="H1522" s="1551" t="n">
        <v>0</v>
      </c>
      <c r="I1522" s="1551" t="n">
        <v>0</v>
      </c>
      <c r="J1522" s="1753" t="n">
        <v>0</v>
      </c>
      <c r="K1522" s="1814" t="str">
        <f aca="false">(IF($E1522&lt;&gt;0,$K$2,IF($F1522&lt;&gt;0,$K$2,IF($G1522&lt;&gt;0,$K$2,IF($H1522&lt;&gt;0,$K$2,IF($I1522&lt;&gt;0,$K$2,IF($J1522&lt;&gt;0,$K$2,"")))))))</f>
        <v/>
      </c>
      <c r="L1522" s="1855"/>
    </row>
    <row r="1523" customFormat="false" ht="15.5" hidden="true" customHeight="false" outlineLevel="0" collapsed="false">
      <c r="A1523" s="1016"/>
      <c r="B1523" s="1245"/>
      <c r="C1523" s="1261" t="n">
        <v>590</v>
      </c>
      <c r="D1523" s="1262" t="s">
        <v>746</v>
      </c>
      <c r="E1523" s="1092"/>
      <c r="F1523" s="1240" t="n">
        <f aca="false">G1523+H1523+I1523+J1523</f>
        <v>0</v>
      </c>
      <c r="G1523" s="1094"/>
      <c r="H1523" s="1095"/>
      <c r="I1523" s="1095"/>
      <c r="J1523" s="1096"/>
      <c r="K1523" s="1814" t="str">
        <f aca="false">(IF($E1523&lt;&gt;0,$K$2,IF($F1523&lt;&gt;0,$K$2,IF($G1523&lt;&gt;0,$K$2,IF($H1523&lt;&gt;0,$K$2,IF($I1523&lt;&gt;0,$K$2,IF($J1523&lt;&gt;0,$K$2,"")))))))</f>
        <v/>
      </c>
      <c r="L1523" s="1855"/>
    </row>
    <row r="1524" customFormat="false" ht="15.5" hidden="true" customHeight="true" outlineLevel="0" collapsed="false">
      <c r="A1524" s="1222" t="n">
        <v>5</v>
      </c>
      <c r="B1524" s="1223" t="n">
        <v>800</v>
      </c>
      <c r="C1524" s="1263" t="s">
        <v>1095</v>
      </c>
      <c r="D1524" s="1263"/>
      <c r="E1524" s="1856"/>
      <c r="F1524" s="1265" t="n">
        <f aca="false">G1524+H1524+I1524+J1524</f>
        <v>0</v>
      </c>
      <c r="G1524" s="1857"/>
      <c r="H1524" s="1858"/>
      <c r="I1524" s="1858"/>
      <c r="J1524" s="1859"/>
      <c r="K1524" s="1814" t="str">
        <f aca="false">(IF($E1524&lt;&gt;0,$K$2,IF($F1524&lt;&gt;0,$K$2,IF($G1524&lt;&gt;0,$K$2,IF($H1524&lt;&gt;0,$K$2,IF($I1524&lt;&gt;0,$K$2,IF($J1524&lt;&gt;0,$K$2,"")))))))</f>
        <v/>
      </c>
      <c r="L1524" s="1855"/>
    </row>
    <row r="1525" customFormat="false" ht="15.5" hidden="false" customHeight="false" outlineLevel="0" collapsed="false">
      <c r="A1525" s="1230" t="n">
        <v>10</v>
      </c>
      <c r="B1525" s="1223" t="n">
        <v>1000</v>
      </c>
      <c r="C1525" s="1244" t="s">
        <v>469</v>
      </c>
      <c r="D1525" s="1244"/>
      <c r="E1525" s="1264" t="n">
        <f aca="false">SUM(E1526:E1542)</f>
        <v>0</v>
      </c>
      <c r="F1525" s="1265" t="n">
        <f aca="false">SUM(F1526:F1542)</f>
        <v>218235</v>
      </c>
      <c r="G1525" s="1227" t="n">
        <f aca="false">SUM(G1526:G1542)</f>
        <v>218235</v>
      </c>
      <c r="H1525" s="628" t="n">
        <f aca="false">SUM(H1526:H1542)</f>
        <v>0</v>
      </c>
      <c r="I1525" s="628" t="n">
        <f aca="false">SUM(I1526:I1542)</f>
        <v>0</v>
      </c>
      <c r="J1525" s="1228" t="n">
        <f aca="false">SUM(J1526:J1542)</f>
        <v>0</v>
      </c>
      <c r="K1525" s="1814" t="n">
        <f aca="false">(IF($E1525&lt;&gt;0,$K$2,IF($F1525&lt;&gt;0,$K$2,IF($G1525&lt;&gt;0,$K$2,IF($H1525&lt;&gt;0,$K$2,IF($I1525&lt;&gt;0,$K$2,IF($J1525&lt;&gt;0,$K$2,"")))))))</f>
        <v>1</v>
      </c>
      <c r="L1525" s="1855"/>
    </row>
    <row r="1526" customFormat="false" ht="15.5" hidden="true" customHeight="false" outlineLevel="0" collapsed="false">
      <c r="A1526" s="1230" t="n">
        <v>15</v>
      </c>
      <c r="B1526" s="1246"/>
      <c r="C1526" s="1232" t="n">
        <v>1011</v>
      </c>
      <c r="D1526" s="1266" t="s">
        <v>748</v>
      </c>
      <c r="E1526" s="1060"/>
      <c r="F1526" s="1234" t="n">
        <f aca="false">G1526+H1526+I1526+J1526</f>
        <v>0</v>
      </c>
      <c r="G1526" s="1062"/>
      <c r="H1526" s="1063"/>
      <c r="I1526" s="1063"/>
      <c r="J1526" s="1064"/>
      <c r="K1526" s="1814" t="str">
        <f aca="false">(IF($E1526&lt;&gt;0,$K$2,IF($F1526&lt;&gt;0,$K$2,IF($G1526&lt;&gt;0,$K$2,IF($H1526&lt;&gt;0,$K$2,IF($I1526&lt;&gt;0,$K$2,IF($J1526&lt;&gt;0,$K$2,"")))))))</f>
        <v/>
      </c>
      <c r="L1526" s="1855"/>
    </row>
    <row r="1527" customFormat="false" ht="15.5" hidden="true" customHeight="false" outlineLevel="0" collapsed="false">
      <c r="A1527" s="1222" t="n">
        <v>35</v>
      </c>
      <c r="B1527" s="1246"/>
      <c r="C1527" s="1247" t="n">
        <v>1012</v>
      </c>
      <c r="D1527" s="1248" t="s">
        <v>749</v>
      </c>
      <c r="E1527" s="1067"/>
      <c r="F1527" s="1249" t="n">
        <f aca="false">G1527+H1527+I1527+J1527</f>
        <v>0</v>
      </c>
      <c r="G1527" s="1069"/>
      <c r="H1527" s="1070"/>
      <c r="I1527" s="1070"/>
      <c r="J1527" s="1071"/>
      <c r="K1527" s="1814" t="str">
        <f aca="false">(IF($E1527&lt;&gt;0,$K$2,IF($F1527&lt;&gt;0,$K$2,IF($G1527&lt;&gt;0,$K$2,IF($H1527&lt;&gt;0,$K$2,IF($I1527&lt;&gt;0,$K$2,IF($J1527&lt;&gt;0,$K$2,"")))))))</f>
        <v/>
      </c>
      <c r="L1527" s="1855"/>
    </row>
    <row r="1528" customFormat="false" ht="15.5" hidden="true" customHeight="false" outlineLevel="0" collapsed="false">
      <c r="A1528" s="1230" t="n">
        <v>40</v>
      </c>
      <c r="B1528" s="1246"/>
      <c r="C1528" s="1247" t="n">
        <v>1013</v>
      </c>
      <c r="D1528" s="1248" t="s">
        <v>750</v>
      </c>
      <c r="E1528" s="1067"/>
      <c r="F1528" s="1249" t="n">
        <f aca="false">G1528+H1528+I1528+J1528</f>
        <v>0</v>
      </c>
      <c r="G1528" s="1069"/>
      <c r="H1528" s="1070"/>
      <c r="I1528" s="1070"/>
      <c r="J1528" s="1071"/>
      <c r="K1528" s="1814" t="str">
        <f aca="false">(IF($E1528&lt;&gt;0,$K$2,IF($F1528&lt;&gt;0,$K$2,IF($G1528&lt;&gt;0,$K$2,IF($H1528&lt;&gt;0,$K$2,IF($I1528&lt;&gt;0,$K$2,IF($J1528&lt;&gt;0,$K$2,"")))))))</f>
        <v/>
      </c>
      <c r="L1528" s="1855"/>
    </row>
    <row r="1529" customFormat="false" ht="15.5" hidden="false" customHeight="false" outlineLevel="0" collapsed="false">
      <c r="A1529" s="1230" t="n">
        <v>45</v>
      </c>
      <c r="B1529" s="1246"/>
      <c r="C1529" s="1247" t="n">
        <v>1014</v>
      </c>
      <c r="D1529" s="1248" t="s">
        <v>751</v>
      </c>
      <c r="E1529" s="1067"/>
      <c r="F1529" s="1249" t="n">
        <f aca="false">G1529+H1529+I1529+J1529</f>
        <v>60954</v>
      </c>
      <c r="G1529" s="1069" t="n">
        <v>60954</v>
      </c>
      <c r="H1529" s="1070"/>
      <c r="I1529" s="1070"/>
      <c r="J1529" s="1071"/>
      <c r="K1529" s="1814" t="n">
        <f aca="false">(IF($E1529&lt;&gt;0,$K$2,IF($F1529&lt;&gt;0,$K$2,IF($G1529&lt;&gt;0,$K$2,IF($H1529&lt;&gt;0,$K$2,IF($I1529&lt;&gt;0,$K$2,IF($J1529&lt;&gt;0,$K$2,"")))))))</f>
        <v>1</v>
      </c>
      <c r="L1529" s="1855"/>
    </row>
    <row r="1530" customFormat="false" ht="15.5" hidden="false" customHeight="false" outlineLevel="0" collapsed="false">
      <c r="A1530" s="1230" t="n">
        <v>50</v>
      </c>
      <c r="B1530" s="1246"/>
      <c r="C1530" s="1247" t="n">
        <v>1015</v>
      </c>
      <c r="D1530" s="1248" t="s">
        <v>753</v>
      </c>
      <c r="E1530" s="1067"/>
      <c r="F1530" s="1249" t="n">
        <f aca="false">G1530+H1530+I1530+J1530</f>
        <v>40259</v>
      </c>
      <c r="G1530" s="1069" t="n">
        <v>40259</v>
      </c>
      <c r="H1530" s="1070"/>
      <c r="I1530" s="1070"/>
      <c r="J1530" s="1071"/>
      <c r="K1530" s="1814" t="n">
        <f aca="false">(IF($E1530&lt;&gt;0,$K$2,IF($F1530&lt;&gt;0,$K$2,IF($G1530&lt;&gt;0,$K$2,IF($H1530&lt;&gt;0,$K$2,IF($I1530&lt;&gt;0,$K$2,IF($J1530&lt;&gt;0,$K$2,"")))))))</f>
        <v>1</v>
      </c>
      <c r="L1530" s="1855"/>
    </row>
    <row r="1531" customFormat="false" ht="15.5" hidden="false" customHeight="false" outlineLevel="0" collapsed="false">
      <c r="A1531" s="1230" t="n">
        <v>55</v>
      </c>
      <c r="B1531" s="1246"/>
      <c r="C1531" s="1267" t="n">
        <v>1016</v>
      </c>
      <c r="D1531" s="1268" t="s">
        <v>755</v>
      </c>
      <c r="E1531" s="1076"/>
      <c r="F1531" s="1269" t="n">
        <f aca="false">G1531+H1531+I1531+J1531</f>
        <v>513</v>
      </c>
      <c r="G1531" s="1078" t="n">
        <v>513</v>
      </c>
      <c r="H1531" s="1079"/>
      <c r="I1531" s="1079"/>
      <c r="J1531" s="1080"/>
      <c r="K1531" s="1814" t="n">
        <f aca="false">(IF($E1531&lt;&gt;0,$K$2,IF($F1531&lt;&gt;0,$K$2,IF($G1531&lt;&gt;0,$K$2,IF($H1531&lt;&gt;0,$K$2,IF($I1531&lt;&gt;0,$K$2,IF($J1531&lt;&gt;0,$K$2,"")))))))</f>
        <v>1</v>
      </c>
      <c r="L1531" s="1855"/>
    </row>
    <row r="1532" customFormat="false" ht="15.5" hidden="false" customHeight="false" outlineLevel="0" collapsed="false">
      <c r="A1532" s="1230" t="n">
        <v>60</v>
      </c>
      <c r="B1532" s="1231"/>
      <c r="C1532" s="1273" t="n">
        <v>1020</v>
      </c>
      <c r="D1532" s="1274" t="s">
        <v>757</v>
      </c>
      <c r="E1532" s="1860"/>
      <c r="F1532" s="1276" t="n">
        <f aca="false">G1532+H1532+I1532+J1532</f>
        <v>75084</v>
      </c>
      <c r="G1532" s="1502" t="n">
        <v>75084</v>
      </c>
      <c r="H1532" s="1503"/>
      <c r="I1532" s="1503"/>
      <c r="J1532" s="1504"/>
      <c r="K1532" s="1814" t="n">
        <f aca="false">(IF($E1532&lt;&gt;0,$K$2,IF($F1532&lt;&gt;0,$K$2,IF($G1532&lt;&gt;0,$K$2,IF($H1532&lt;&gt;0,$K$2,IF($I1532&lt;&gt;0,$K$2,IF($J1532&lt;&gt;0,$K$2,"")))))))</f>
        <v>1</v>
      </c>
      <c r="L1532" s="1855"/>
    </row>
    <row r="1533" customFormat="false" ht="15.5" hidden="true" customHeight="false" outlineLevel="0" collapsed="false">
      <c r="A1533" s="1222" t="n">
        <v>65</v>
      </c>
      <c r="B1533" s="1246"/>
      <c r="C1533" s="1280" t="n">
        <v>1030</v>
      </c>
      <c r="D1533" s="1281" t="s">
        <v>759</v>
      </c>
      <c r="E1533" s="1861"/>
      <c r="F1533" s="1283" t="n">
        <f aca="false">G1533+H1533+I1533+J1533</f>
        <v>0</v>
      </c>
      <c r="G1533" s="1495"/>
      <c r="H1533" s="1496"/>
      <c r="I1533" s="1496"/>
      <c r="J1533" s="1497"/>
      <c r="K1533" s="1814" t="str">
        <f aca="false">(IF($E1533&lt;&gt;0,$K$2,IF($F1533&lt;&gt;0,$K$2,IF($G1533&lt;&gt;0,$K$2,IF($H1533&lt;&gt;0,$K$2,IF($I1533&lt;&gt;0,$K$2,IF($J1533&lt;&gt;0,$K$2,"")))))))</f>
        <v/>
      </c>
      <c r="L1533" s="1855"/>
    </row>
    <row r="1534" customFormat="false" ht="15.5" hidden="false" customHeight="false" outlineLevel="0" collapsed="false">
      <c r="A1534" s="1230" t="n">
        <v>70</v>
      </c>
      <c r="B1534" s="1246"/>
      <c r="C1534" s="1273" t="n">
        <v>1051</v>
      </c>
      <c r="D1534" s="1288" t="s">
        <v>760</v>
      </c>
      <c r="E1534" s="1860"/>
      <c r="F1534" s="1276" t="n">
        <f aca="false">G1534+H1534+I1534+J1534</f>
        <v>15650</v>
      </c>
      <c r="G1534" s="1502" t="n">
        <v>15650</v>
      </c>
      <c r="H1534" s="1503"/>
      <c r="I1534" s="1503"/>
      <c r="J1534" s="1504"/>
      <c r="K1534" s="1814" t="n">
        <f aca="false">(IF($E1534&lt;&gt;0,$K$2,IF($F1534&lt;&gt;0,$K$2,IF($G1534&lt;&gt;0,$K$2,IF($H1534&lt;&gt;0,$K$2,IF($I1534&lt;&gt;0,$K$2,IF($J1534&lt;&gt;0,$K$2,"")))))))</f>
        <v>1</v>
      </c>
      <c r="L1534" s="1855"/>
    </row>
    <row r="1535" customFormat="false" ht="15.5" hidden="false" customHeight="false" outlineLevel="0" collapsed="false">
      <c r="A1535" s="1230" t="n">
        <v>75</v>
      </c>
      <c r="B1535" s="1246"/>
      <c r="C1535" s="1247" t="n">
        <v>1052</v>
      </c>
      <c r="D1535" s="1248" t="s">
        <v>761</v>
      </c>
      <c r="E1535" s="1067"/>
      <c r="F1535" s="1249" t="n">
        <f aca="false">G1535+H1535+I1535+J1535</f>
        <v>25291</v>
      </c>
      <c r="G1535" s="1069" t="n">
        <v>25291</v>
      </c>
      <c r="H1535" s="1070"/>
      <c r="I1535" s="1070"/>
      <c r="J1535" s="1071"/>
      <c r="K1535" s="1814" t="n">
        <f aca="false">(IF($E1535&lt;&gt;0,$K$2,IF($F1535&lt;&gt;0,$K$2,IF($G1535&lt;&gt;0,$K$2,IF($H1535&lt;&gt;0,$K$2,IF($I1535&lt;&gt;0,$K$2,IF($J1535&lt;&gt;0,$K$2,"")))))))</f>
        <v>1</v>
      </c>
      <c r="L1535" s="1855"/>
    </row>
    <row r="1536" customFormat="false" ht="15.5" hidden="true" customHeight="false" outlineLevel="0" collapsed="false">
      <c r="A1536" s="1230" t="n">
        <v>80</v>
      </c>
      <c r="B1536" s="1246"/>
      <c r="C1536" s="1280" t="n">
        <v>1053</v>
      </c>
      <c r="D1536" s="1281" t="s">
        <v>762</v>
      </c>
      <c r="E1536" s="1861"/>
      <c r="F1536" s="1283" t="n">
        <f aca="false">G1536+H1536+I1536+J1536</f>
        <v>0</v>
      </c>
      <c r="G1536" s="1495"/>
      <c r="H1536" s="1496"/>
      <c r="I1536" s="1496"/>
      <c r="J1536" s="1497"/>
      <c r="K1536" s="1814" t="str">
        <f aca="false">(IF($E1536&lt;&gt;0,$K$2,IF($F1536&lt;&gt;0,$K$2,IF($G1536&lt;&gt;0,$K$2,IF($H1536&lt;&gt;0,$K$2,IF($I1536&lt;&gt;0,$K$2,IF($J1536&lt;&gt;0,$K$2,"")))))))</f>
        <v/>
      </c>
      <c r="L1536" s="1855"/>
    </row>
    <row r="1537" customFormat="false" ht="15.5" hidden="false" customHeight="false" outlineLevel="0" collapsed="false">
      <c r="A1537" s="1230" t="n">
        <v>80</v>
      </c>
      <c r="B1537" s="1246"/>
      <c r="C1537" s="1273" t="n">
        <v>1062</v>
      </c>
      <c r="D1537" s="1274" t="s">
        <v>763</v>
      </c>
      <c r="E1537" s="1860"/>
      <c r="F1537" s="1276" t="n">
        <f aca="false">G1537+H1537+I1537+J1537</f>
        <v>275</v>
      </c>
      <c r="G1537" s="1502" t="n">
        <v>275</v>
      </c>
      <c r="H1537" s="1503"/>
      <c r="I1537" s="1503"/>
      <c r="J1537" s="1504"/>
      <c r="K1537" s="1814" t="n">
        <f aca="false">(IF($E1537&lt;&gt;0,$K$2,IF($F1537&lt;&gt;0,$K$2,IF($G1537&lt;&gt;0,$K$2,IF($H1537&lt;&gt;0,$K$2,IF($I1537&lt;&gt;0,$K$2,IF($J1537&lt;&gt;0,$K$2,"")))))))</f>
        <v>1</v>
      </c>
      <c r="L1537" s="1855"/>
    </row>
    <row r="1538" customFormat="false" ht="15.5" hidden="true" customHeight="false" outlineLevel="0" collapsed="false">
      <c r="A1538" s="1230" t="n">
        <v>85</v>
      </c>
      <c r="B1538" s="1246"/>
      <c r="C1538" s="1280" t="n">
        <v>1063</v>
      </c>
      <c r="D1538" s="1289" t="s">
        <v>764</v>
      </c>
      <c r="E1538" s="1861"/>
      <c r="F1538" s="1283" t="n">
        <f aca="false">G1538+H1538+I1538+J1538</f>
        <v>0</v>
      </c>
      <c r="G1538" s="1495"/>
      <c r="H1538" s="1496"/>
      <c r="I1538" s="1496"/>
      <c r="J1538" s="1497"/>
      <c r="K1538" s="1814" t="str">
        <f aca="false">(IF($E1538&lt;&gt;0,$K$2,IF($F1538&lt;&gt;0,$K$2,IF($G1538&lt;&gt;0,$K$2,IF($H1538&lt;&gt;0,$K$2,IF($I1538&lt;&gt;0,$K$2,IF($J1538&lt;&gt;0,$K$2,"")))))))</f>
        <v/>
      </c>
      <c r="L1538" s="1855"/>
    </row>
    <row r="1539" customFormat="false" ht="15.5" hidden="false" customHeight="false" outlineLevel="0" collapsed="false">
      <c r="A1539" s="1230" t="n">
        <v>90</v>
      </c>
      <c r="B1539" s="1246"/>
      <c r="C1539" s="1290" t="n">
        <v>1069</v>
      </c>
      <c r="D1539" s="1291" t="s">
        <v>765</v>
      </c>
      <c r="E1539" s="1862"/>
      <c r="F1539" s="1293" t="n">
        <f aca="false">G1539+H1539+I1539+J1539</f>
        <v>209</v>
      </c>
      <c r="G1539" s="1676" t="n">
        <v>209</v>
      </c>
      <c r="H1539" s="1677"/>
      <c r="I1539" s="1677"/>
      <c r="J1539" s="1678"/>
      <c r="K1539" s="1814" t="n">
        <f aca="false">(IF($E1539&lt;&gt;0,$K$2,IF($F1539&lt;&gt;0,$K$2,IF($G1539&lt;&gt;0,$K$2,IF($H1539&lt;&gt;0,$K$2,IF($I1539&lt;&gt;0,$K$2,IF($J1539&lt;&gt;0,$K$2,"")))))))</f>
        <v>1</v>
      </c>
      <c r="L1539" s="1855"/>
    </row>
    <row r="1540" customFormat="false" ht="15.5" hidden="true" customHeight="false" outlineLevel="0" collapsed="false">
      <c r="A1540" s="1230" t="n">
        <v>90</v>
      </c>
      <c r="B1540" s="1231"/>
      <c r="C1540" s="1273" t="n">
        <v>1091</v>
      </c>
      <c r="D1540" s="1288" t="s">
        <v>766</v>
      </c>
      <c r="E1540" s="1860"/>
      <c r="F1540" s="1276" t="n">
        <f aca="false">G1540+H1540+I1540+J1540</f>
        <v>0</v>
      </c>
      <c r="G1540" s="1502"/>
      <c r="H1540" s="1503"/>
      <c r="I1540" s="1503"/>
      <c r="J1540" s="1504"/>
      <c r="K1540" s="1814" t="str">
        <f aca="false">(IF($E1540&lt;&gt;0,$K$2,IF($F1540&lt;&gt;0,$K$2,IF($G1540&lt;&gt;0,$K$2,IF($H1540&lt;&gt;0,$K$2,IF($I1540&lt;&gt;0,$K$2,IF($J1540&lt;&gt;0,$K$2,"")))))))</f>
        <v/>
      </c>
      <c r="L1540" s="1855"/>
    </row>
    <row r="1541" customFormat="false" ht="15.5" hidden="true" customHeight="false" outlineLevel="0" collapsed="false">
      <c r="A1541" s="1222" t="n">
        <v>115</v>
      </c>
      <c r="B1541" s="1246"/>
      <c r="C1541" s="1247" t="n">
        <v>1092</v>
      </c>
      <c r="D1541" s="1248" t="s">
        <v>767</v>
      </c>
      <c r="E1541" s="1067"/>
      <c r="F1541" s="1249" t="n">
        <f aca="false">G1541+H1541+I1541+J1541</f>
        <v>0</v>
      </c>
      <c r="G1541" s="1069"/>
      <c r="H1541" s="1070"/>
      <c r="I1541" s="1070"/>
      <c r="J1541" s="1071"/>
      <c r="K1541" s="1814" t="str">
        <f aca="false">(IF($E1541&lt;&gt;0,$K$2,IF($F1541&lt;&gt;0,$K$2,IF($G1541&lt;&gt;0,$K$2,IF($H1541&lt;&gt;0,$K$2,IF($I1541&lt;&gt;0,$K$2,IF($J1541&lt;&gt;0,$K$2,"")))))))</f>
        <v/>
      </c>
      <c r="L1541" s="1855"/>
    </row>
    <row r="1542" customFormat="false" ht="15.5" hidden="true" customHeight="false" outlineLevel="0" collapsed="false">
      <c r="A1542" s="1222" t="n">
        <v>125</v>
      </c>
      <c r="B1542" s="1246"/>
      <c r="C1542" s="1238" t="n">
        <v>1098</v>
      </c>
      <c r="D1542" s="1297" t="s">
        <v>768</v>
      </c>
      <c r="E1542" s="1092"/>
      <c r="F1542" s="1240" t="n">
        <f aca="false">G1542+H1542+I1542+J1542</f>
        <v>0</v>
      </c>
      <c r="G1542" s="1094"/>
      <c r="H1542" s="1095"/>
      <c r="I1542" s="1095"/>
      <c r="J1542" s="1096"/>
      <c r="K1542" s="1814" t="str">
        <f aca="false">(IF($E1542&lt;&gt;0,$K$2,IF($F1542&lt;&gt;0,$K$2,IF($G1542&lt;&gt;0,$K$2,IF($H1542&lt;&gt;0,$K$2,IF($I1542&lt;&gt;0,$K$2,IF($J1542&lt;&gt;0,$K$2,"")))))))</f>
        <v/>
      </c>
      <c r="L1542" s="1855"/>
    </row>
    <row r="1543" customFormat="false" ht="15.5" hidden="true" customHeight="false" outlineLevel="0" collapsed="false">
      <c r="A1543" s="1230" t="n">
        <v>130</v>
      </c>
      <c r="B1543" s="1223" t="n">
        <v>1900</v>
      </c>
      <c r="C1543" s="1298" t="s">
        <v>470</v>
      </c>
      <c r="D1543" s="1298"/>
      <c r="E1543" s="1264" t="n">
        <f aca="false">SUM(E1544:E1546)</f>
        <v>0</v>
      </c>
      <c r="F1543" s="1265" t="n">
        <f aca="false">SUM(F1544:F1546)</f>
        <v>0</v>
      </c>
      <c r="G1543" s="1227" t="n">
        <f aca="false">SUM(G1544:G1546)</f>
        <v>0</v>
      </c>
      <c r="H1543" s="628" t="n">
        <f aca="false">SUM(H1544:H1546)</f>
        <v>0</v>
      </c>
      <c r="I1543" s="628" t="n">
        <f aca="false">SUM(I1544:I1546)</f>
        <v>0</v>
      </c>
      <c r="J1543" s="1228" t="n">
        <f aca="false">SUM(J1544:J1546)</f>
        <v>0</v>
      </c>
      <c r="K1543" s="1814" t="str">
        <f aca="false">(IF($E1543&lt;&gt;0,$K$2,IF($F1543&lt;&gt;0,$K$2,IF($G1543&lt;&gt;0,$K$2,IF($H1543&lt;&gt;0,$K$2,IF($I1543&lt;&gt;0,$K$2,IF($J1543&lt;&gt;0,$K$2,"")))))))</f>
        <v/>
      </c>
      <c r="L1543" s="1855"/>
    </row>
    <row r="1544" customFormat="false" ht="15.5" hidden="true" customHeight="false" outlineLevel="0" collapsed="false">
      <c r="A1544" s="1230" t="n">
        <v>135</v>
      </c>
      <c r="B1544" s="1246"/>
      <c r="C1544" s="1232" t="n">
        <v>1901</v>
      </c>
      <c r="D1544" s="1863" t="s">
        <v>1096</v>
      </c>
      <c r="E1544" s="1060"/>
      <c r="F1544" s="1234" t="n">
        <f aca="false">G1544+H1544+I1544+J1544</f>
        <v>0</v>
      </c>
      <c r="G1544" s="1062"/>
      <c r="H1544" s="1063"/>
      <c r="I1544" s="1063"/>
      <c r="J1544" s="1064"/>
      <c r="K1544" s="1814" t="str">
        <f aca="false">(IF($E1544&lt;&gt;0,$K$2,IF($F1544&lt;&gt;0,$K$2,IF($G1544&lt;&gt;0,$K$2,IF($H1544&lt;&gt;0,$K$2,IF($I1544&lt;&gt;0,$K$2,IF($J1544&lt;&gt;0,$K$2,"")))))))</f>
        <v/>
      </c>
      <c r="L1544" s="1855"/>
    </row>
    <row r="1545" customFormat="false" ht="15.5" hidden="true" customHeight="false" outlineLevel="0" collapsed="false">
      <c r="A1545" s="1230" t="n">
        <v>140</v>
      </c>
      <c r="B1545" s="1300"/>
      <c r="C1545" s="1247" t="n">
        <v>1981</v>
      </c>
      <c r="D1545" s="1864" t="s">
        <v>1097</v>
      </c>
      <c r="E1545" s="1067"/>
      <c r="F1545" s="1249" t="n">
        <f aca="false">G1545+H1545+I1545+J1545</f>
        <v>0</v>
      </c>
      <c r="G1545" s="1069"/>
      <c r="H1545" s="1070"/>
      <c r="I1545" s="1070"/>
      <c r="J1545" s="1071"/>
      <c r="K1545" s="1814" t="str">
        <f aca="false">(IF($E1545&lt;&gt;0,$K$2,IF($F1545&lt;&gt;0,$K$2,IF($G1545&lt;&gt;0,$K$2,IF($H1545&lt;&gt;0,$K$2,IF($I1545&lt;&gt;0,$K$2,IF($J1545&lt;&gt;0,$K$2,"")))))))</f>
        <v/>
      </c>
      <c r="L1545" s="1855"/>
    </row>
    <row r="1546" customFormat="false" ht="15.5" hidden="true" customHeight="false" outlineLevel="0" collapsed="false">
      <c r="A1546" s="1230" t="n">
        <v>145</v>
      </c>
      <c r="B1546" s="1246"/>
      <c r="C1546" s="1238" t="n">
        <v>1991</v>
      </c>
      <c r="D1546" s="1329" t="s">
        <v>1098</v>
      </c>
      <c r="E1546" s="1092"/>
      <c r="F1546" s="1240" t="n">
        <f aca="false">G1546+H1546+I1546+J1546</f>
        <v>0</v>
      </c>
      <c r="G1546" s="1094"/>
      <c r="H1546" s="1095"/>
      <c r="I1546" s="1095"/>
      <c r="J1546" s="1096"/>
      <c r="K1546" s="1814" t="str">
        <f aca="false">(IF($E1546&lt;&gt;0,$K$2,IF($F1546&lt;&gt;0,$K$2,IF($G1546&lt;&gt;0,$K$2,IF($H1546&lt;&gt;0,$K$2,IF($I1546&lt;&gt;0,$K$2,IF($J1546&lt;&gt;0,$K$2,"")))))))</f>
        <v/>
      </c>
      <c r="L1546" s="1855"/>
    </row>
    <row r="1547" customFormat="false" ht="15.5" hidden="true" customHeight="false" outlineLevel="0" collapsed="false">
      <c r="A1547" s="1230" t="n">
        <v>150</v>
      </c>
      <c r="B1547" s="1223" t="n">
        <v>2100</v>
      </c>
      <c r="C1547" s="1298" t="s">
        <v>471</v>
      </c>
      <c r="D1547" s="1298"/>
      <c r="E1547" s="1264" t="n">
        <f aca="false">SUM(E1548:E1552)</f>
        <v>0</v>
      </c>
      <c r="F1547" s="1265" t="n">
        <f aca="false">SUM(F1548:F1552)</f>
        <v>0</v>
      </c>
      <c r="G1547" s="1227" t="n">
        <f aca="false">SUM(G1548:G1552)</f>
        <v>0</v>
      </c>
      <c r="H1547" s="628" t="n">
        <f aca="false">SUM(H1548:H1552)</f>
        <v>0</v>
      </c>
      <c r="I1547" s="628" t="n">
        <f aca="false">SUM(I1548:I1552)</f>
        <v>0</v>
      </c>
      <c r="J1547" s="1228" t="n">
        <f aca="false">SUM(J1548:J1552)</f>
        <v>0</v>
      </c>
      <c r="K1547" s="1814" t="str">
        <f aca="false">(IF($E1547&lt;&gt;0,$K$2,IF($F1547&lt;&gt;0,$K$2,IF($G1547&lt;&gt;0,$K$2,IF($H1547&lt;&gt;0,$K$2,IF($I1547&lt;&gt;0,$K$2,IF($J1547&lt;&gt;0,$K$2,"")))))))</f>
        <v/>
      </c>
      <c r="L1547" s="1855"/>
    </row>
    <row r="1548" customFormat="false" ht="15.5" hidden="true" customHeight="false" outlineLevel="0" collapsed="false">
      <c r="A1548" s="1230" t="n">
        <v>155</v>
      </c>
      <c r="B1548" s="1246"/>
      <c r="C1548" s="1232" t="n">
        <v>2110</v>
      </c>
      <c r="D1548" s="1303" t="s">
        <v>772</v>
      </c>
      <c r="E1548" s="1060"/>
      <c r="F1548" s="1234" t="n">
        <f aca="false">G1548+H1548+I1548+J1548</f>
        <v>0</v>
      </c>
      <c r="G1548" s="1062"/>
      <c r="H1548" s="1063"/>
      <c r="I1548" s="1063"/>
      <c r="J1548" s="1064"/>
      <c r="K1548" s="1814" t="str">
        <f aca="false">(IF($E1548&lt;&gt;0,$K$2,IF($F1548&lt;&gt;0,$K$2,IF($G1548&lt;&gt;0,$K$2,IF($H1548&lt;&gt;0,$K$2,IF($I1548&lt;&gt;0,$K$2,IF($J1548&lt;&gt;0,$K$2,"")))))))</f>
        <v/>
      </c>
      <c r="L1548" s="1855"/>
    </row>
    <row r="1549" customFormat="false" ht="15.5" hidden="true" customHeight="false" outlineLevel="0" collapsed="false">
      <c r="A1549" s="1230" t="n">
        <v>160</v>
      </c>
      <c r="B1549" s="1300"/>
      <c r="C1549" s="1247" t="n">
        <v>2120</v>
      </c>
      <c r="D1549" s="1253" t="s">
        <v>773</v>
      </c>
      <c r="E1549" s="1067"/>
      <c r="F1549" s="1249" t="n">
        <f aca="false">G1549+H1549+I1549+J1549</f>
        <v>0</v>
      </c>
      <c r="G1549" s="1069"/>
      <c r="H1549" s="1070"/>
      <c r="I1549" s="1070"/>
      <c r="J1549" s="1071"/>
      <c r="K1549" s="1814" t="str">
        <f aca="false">(IF($E1549&lt;&gt;0,$K$2,IF($F1549&lt;&gt;0,$K$2,IF($G1549&lt;&gt;0,$K$2,IF($H1549&lt;&gt;0,$K$2,IF($I1549&lt;&gt;0,$K$2,IF($J1549&lt;&gt;0,$K$2,"")))))))</f>
        <v/>
      </c>
      <c r="L1549" s="1855"/>
    </row>
    <row r="1550" customFormat="false" ht="15.5" hidden="true" customHeight="false" outlineLevel="0" collapsed="false">
      <c r="A1550" s="1230" t="n">
        <v>165</v>
      </c>
      <c r="B1550" s="1300"/>
      <c r="C1550" s="1247" t="n">
        <v>2125</v>
      </c>
      <c r="D1550" s="1253" t="s">
        <v>1099</v>
      </c>
      <c r="E1550" s="1067"/>
      <c r="F1550" s="1249" t="n">
        <f aca="false">G1550+H1550+I1550+J1550</f>
        <v>0</v>
      </c>
      <c r="G1550" s="1069"/>
      <c r="H1550" s="1070"/>
      <c r="I1550" s="1551" t="n">
        <v>0</v>
      </c>
      <c r="J1550" s="1071"/>
      <c r="K1550" s="1814" t="str">
        <f aca="false">(IF($E1550&lt;&gt;0,$K$2,IF($F1550&lt;&gt;0,$K$2,IF($G1550&lt;&gt;0,$K$2,IF($H1550&lt;&gt;0,$K$2,IF($I1550&lt;&gt;0,$K$2,IF($J1550&lt;&gt;0,$K$2,"")))))))</f>
        <v/>
      </c>
      <c r="L1550" s="1855"/>
    </row>
    <row r="1551" customFormat="false" ht="15.5" hidden="true" customHeight="false" outlineLevel="0" collapsed="false">
      <c r="A1551" s="1230" t="n">
        <v>175</v>
      </c>
      <c r="B1551" s="1245"/>
      <c r="C1551" s="1247" t="n">
        <v>2140</v>
      </c>
      <c r="D1551" s="1253" t="s">
        <v>775</v>
      </c>
      <c r="E1551" s="1067"/>
      <c r="F1551" s="1249" t="n">
        <f aca="false">G1551+H1551+I1551+J1551</f>
        <v>0</v>
      </c>
      <c r="G1551" s="1069"/>
      <c r="H1551" s="1070"/>
      <c r="I1551" s="1551" t="n">
        <v>0</v>
      </c>
      <c r="J1551" s="1071"/>
      <c r="K1551" s="1814" t="str">
        <f aca="false">(IF($E1551&lt;&gt;0,$K$2,IF($F1551&lt;&gt;0,$K$2,IF($G1551&lt;&gt;0,$K$2,IF($H1551&lt;&gt;0,$K$2,IF($I1551&lt;&gt;0,$K$2,IF($J1551&lt;&gt;0,$K$2,"")))))))</f>
        <v/>
      </c>
      <c r="L1551" s="1855"/>
    </row>
    <row r="1552" customFormat="false" ht="15.5" hidden="true" customHeight="false" outlineLevel="0" collapsed="false">
      <c r="A1552" s="1230" t="n">
        <v>180</v>
      </c>
      <c r="B1552" s="1246"/>
      <c r="C1552" s="1238" t="n">
        <v>2190</v>
      </c>
      <c r="D1552" s="1304" t="s">
        <v>776</v>
      </c>
      <c r="E1552" s="1092"/>
      <c r="F1552" s="1240" t="n">
        <f aca="false">G1552+H1552+I1552+J1552</f>
        <v>0</v>
      </c>
      <c r="G1552" s="1094"/>
      <c r="H1552" s="1095"/>
      <c r="I1552" s="1553" t="n">
        <v>0</v>
      </c>
      <c r="J1552" s="1096"/>
      <c r="K1552" s="1814" t="str">
        <f aca="false">(IF($E1552&lt;&gt;0,$K$2,IF($F1552&lt;&gt;0,$K$2,IF($G1552&lt;&gt;0,$K$2,IF($H1552&lt;&gt;0,$K$2,IF($I1552&lt;&gt;0,$K$2,IF($J1552&lt;&gt;0,$K$2,"")))))))</f>
        <v/>
      </c>
      <c r="L1552" s="1855"/>
    </row>
    <row r="1553" customFormat="false" ht="15.5" hidden="true" customHeight="false" outlineLevel="0" collapsed="false">
      <c r="A1553" s="1230" t="n">
        <v>185</v>
      </c>
      <c r="B1553" s="1223" t="n">
        <v>2200</v>
      </c>
      <c r="C1553" s="1298" t="s">
        <v>472</v>
      </c>
      <c r="D1553" s="1298"/>
      <c r="E1553" s="1264" t="n">
        <f aca="false">SUM(E1554:E1555)</f>
        <v>0</v>
      </c>
      <c r="F1553" s="1265" t="n">
        <f aca="false">SUM(F1554:F1555)</f>
        <v>0</v>
      </c>
      <c r="G1553" s="1227" t="n">
        <f aca="false">SUM(G1554:G1555)</f>
        <v>0</v>
      </c>
      <c r="H1553" s="628" t="n">
        <f aca="false">SUM(H1554:H1555)</f>
        <v>0</v>
      </c>
      <c r="I1553" s="628" t="n">
        <f aca="false">SUM(I1554:I1555)</f>
        <v>0</v>
      </c>
      <c r="J1553" s="1228" t="n">
        <f aca="false">SUM(J1554:J1555)</f>
        <v>0</v>
      </c>
      <c r="K1553" s="1814" t="str">
        <f aca="false">(IF($E1553&lt;&gt;0,$K$2,IF($F1553&lt;&gt;0,$K$2,IF($G1553&lt;&gt;0,$K$2,IF($H1553&lt;&gt;0,$K$2,IF($I1553&lt;&gt;0,$K$2,IF($J1553&lt;&gt;0,$K$2,"")))))))</f>
        <v/>
      </c>
      <c r="L1553" s="1855"/>
    </row>
    <row r="1554" customFormat="false" ht="15.5" hidden="true" customHeight="false" outlineLevel="0" collapsed="false">
      <c r="A1554" s="1230" t="n">
        <v>190</v>
      </c>
      <c r="B1554" s="1246"/>
      <c r="C1554" s="1232" t="n">
        <v>2221</v>
      </c>
      <c r="D1554" s="1233" t="s">
        <v>1100</v>
      </c>
      <c r="E1554" s="1060"/>
      <c r="F1554" s="1234" t="n">
        <f aca="false">G1554+H1554+I1554+J1554</f>
        <v>0</v>
      </c>
      <c r="G1554" s="1062"/>
      <c r="H1554" s="1063"/>
      <c r="I1554" s="1063"/>
      <c r="J1554" s="1064"/>
      <c r="K1554" s="1814" t="str">
        <f aca="false">(IF($E1554&lt;&gt;0,$K$2,IF($F1554&lt;&gt;0,$K$2,IF($G1554&lt;&gt;0,$K$2,IF($H1554&lt;&gt;0,$K$2,IF($I1554&lt;&gt;0,$K$2,IF($J1554&lt;&gt;0,$K$2,"")))))))</f>
        <v/>
      </c>
      <c r="L1554" s="1855"/>
    </row>
    <row r="1555" customFormat="false" ht="15.5" hidden="true" customHeight="false" outlineLevel="0" collapsed="false">
      <c r="A1555" s="1230" t="n">
        <v>200</v>
      </c>
      <c r="B1555" s="1246"/>
      <c r="C1555" s="1238" t="n">
        <v>2224</v>
      </c>
      <c r="D1555" s="1239" t="s">
        <v>778</v>
      </c>
      <c r="E1555" s="1092"/>
      <c r="F1555" s="1240" t="n">
        <f aca="false">G1555+H1555+I1555+J1555</f>
        <v>0</v>
      </c>
      <c r="G1555" s="1094"/>
      <c r="H1555" s="1095"/>
      <c r="I1555" s="1095"/>
      <c r="J1555" s="1096"/>
      <c r="K1555" s="1814" t="str">
        <f aca="false">(IF($E1555&lt;&gt;0,$K$2,IF($F1555&lt;&gt;0,$K$2,IF($G1555&lt;&gt;0,$K$2,IF($H1555&lt;&gt;0,$K$2,IF($I1555&lt;&gt;0,$K$2,IF($J1555&lt;&gt;0,$K$2,"")))))))</f>
        <v/>
      </c>
      <c r="L1555" s="1855"/>
    </row>
    <row r="1556" customFormat="false" ht="15.5" hidden="true" customHeight="false" outlineLevel="0" collapsed="false">
      <c r="A1556" s="1230" t="n">
        <v>200</v>
      </c>
      <c r="B1556" s="1223" t="n">
        <v>2500</v>
      </c>
      <c r="C1556" s="1305" t="s">
        <v>473</v>
      </c>
      <c r="D1556" s="1305"/>
      <c r="E1556" s="1856"/>
      <c r="F1556" s="1265" t="n">
        <f aca="false">G1556+H1556+I1556+J1556</f>
        <v>0</v>
      </c>
      <c r="G1556" s="1857"/>
      <c r="H1556" s="1858"/>
      <c r="I1556" s="1858"/>
      <c r="J1556" s="1859"/>
      <c r="K1556" s="1814" t="str">
        <f aca="false">(IF($E1556&lt;&gt;0,$K$2,IF($F1556&lt;&gt;0,$K$2,IF($G1556&lt;&gt;0,$K$2,IF($H1556&lt;&gt;0,$K$2,IF($I1556&lt;&gt;0,$K$2,IF($J1556&lt;&gt;0,$K$2,"")))))))</f>
        <v/>
      </c>
      <c r="L1556" s="1855"/>
    </row>
    <row r="1557" customFormat="false" ht="15.5" hidden="true" customHeight="true" outlineLevel="0" collapsed="false">
      <c r="A1557" s="1230" t="n">
        <v>205</v>
      </c>
      <c r="B1557" s="1223" t="n">
        <v>2600</v>
      </c>
      <c r="C1557" s="1306" t="s">
        <v>474</v>
      </c>
      <c r="D1557" s="1306"/>
      <c r="E1557" s="1856"/>
      <c r="F1557" s="1265" t="n">
        <f aca="false">G1557+H1557+I1557+J1557</f>
        <v>0</v>
      </c>
      <c r="G1557" s="1857"/>
      <c r="H1557" s="1858"/>
      <c r="I1557" s="1858"/>
      <c r="J1557" s="1859"/>
      <c r="K1557" s="1814" t="str">
        <f aca="false">(IF($E1557&lt;&gt;0,$K$2,IF($F1557&lt;&gt;0,$K$2,IF($G1557&lt;&gt;0,$K$2,IF($H1557&lt;&gt;0,$K$2,IF($I1557&lt;&gt;0,$K$2,IF($J1557&lt;&gt;0,$K$2,"")))))))</f>
        <v/>
      </c>
      <c r="L1557" s="1855"/>
    </row>
    <row r="1558" customFormat="false" ht="15.5" hidden="true" customHeight="true" outlineLevel="0" collapsed="false">
      <c r="A1558" s="1230" t="n">
        <v>210</v>
      </c>
      <c r="B1558" s="1223" t="n">
        <v>2700</v>
      </c>
      <c r="C1558" s="1306" t="s">
        <v>475</v>
      </c>
      <c r="D1558" s="1306"/>
      <c r="E1558" s="1856"/>
      <c r="F1558" s="1265" t="n">
        <f aca="false">G1558+H1558+I1558+J1558</f>
        <v>0</v>
      </c>
      <c r="G1558" s="1857"/>
      <c r="H1558" s="1858"/>
      <c r="I1558" s="1858"/>
      <c r="J1558" s="1859"/>
      <c r="K1558" s="1814" t="str">
        <f aca="false">(IF($E1558&lt;&gt;0,$K$2,IF($F1558&lt;&gt;0,$K$2,IF($G1558&lt;&gt;0,$K$2,IF($H1558&lt;&gt;0,$K$2,IF($I1558&lt;&gt;0,$K$2,IF($J1558&lt;&gt;0,$K$2,"")))))))</f>
        <v/>
      </c>
      <c r="L1558" s="1855"/>
    </row>
    <row r="1559" customFormat="false" ht="15.5" hidden="true" customHeight="true" outlineLevel="0" collapsed="false">
      <c r="A1559" s="1230" t="n">
        <v>215</v>
      </c>
      <c r="B1559" s="1223" t="n">
        <v>2800</v>
      </c>
      <c r="C1559" s="1306" t="s">
        <v>779</v>
      </c>
      <c r="D1559" s="1306"/>
      <c r="E1559" s="1856"/>
      <c r="F1559" s="1265" t="n">
        <f aca="false">G1559+H1559+I1559+J1559</f>
        <v>0</v>
      </c>
      <c r="G1559" s="1857"/>
      <c r="H1559" s="1858"/>
      <c r="I1559" s="1858"/>
      <c r="J1559" s="1859"/>
      <c r="K1559" s="1814" t="str">
        <f aca="false">(IF($E1559&lt;&gt;0,$K$2,IF($F1559&lt;&gt;0,$K$2,IF($G1559&lt;&gt;0,$K$2,IF($H1559&lt;&gt;0,$K$2,IF($I1559&lt;&gt;0,$K$2,IF($J1559&lt;&gt;0,$K$2,"")))))))</f>
        <v/>
      </c>
      <c r="L1559" s="1855"/>
    </row>
    <row r="1560" customFormat="false" ht="36" hidden="true" customHeight="true" outlineLevel="0" collapsed="false">
      <c r="A1560" s="1222" t="n">
        <v>220</v>
      </c>
      <c r="B1560" s="1223" t="n">
        <v>2900</v>
      </c>
      <c r="C1560" s="1298" t="s">
        <v>477</v>
      </c>
      <c r="D1560" s="1298"/>
      <c r="E1560" s="1264" t="n">
        <f aca="false">SUM(E1561:E1568)</f>
        <v>0</v>
      </c>
      <c r="F1560" s="1265" t="n">
        <f aca="false">SUM(F1561:F1568)</f>
        <v>0</v>
      </c>
      <c r="G1560" s="1227" t="n">
        <f aca="false">SUM(G1561:G1568)</f>
        <v>0</v>
      </c>
      <c r="H1560" s="628" t="n">
        <f aca="false">SUM(H1561:H1568)</f>
        <v>0</v>
      </c>
      <c r="I1560" s="628" t="n">
        <f aca="false">SUM(I1561:I1568)</f>
        <v>0</v>
      </c>
      <c r="J1560" s="1228" t="n">
        <f aca="false">SUM(J1561:J1568)</f>
        <v>0</v>
      </c>
      <c r="K1560" s="1814" t="str">
        <f aca="false">(IF($E1560&lt;&gt;0,$K$2,IF($F1560&lt;&gt;0,$K$2,IF($G1560&lt;&gt;0,$K$2,IF($H1560&lt;&gt;0,$K$2,IF($I1560&lt;&gt;0,$K$2,IF($J1560&lt;&gt;0,$K$2,"")))))))</f>
        <v/>
      </c>
      <c r="L1560" s="1855"/>
    </row>
    <row r="1561" customFormat="false" ht="15.5" hidden="true" customHeight="false" outlineLevel="0" collapsed="false">
      <c r="A1561" s="1230" t="n">
        <v>225</v>
      </c>
      <c r="B1561" s="1300"/>
      <c r="C1561" s="1232" t="n">
        <v>2910</v>
      </c>
      <c r="D1561" s="1308" t="s">
        <v>780</v>
      </c>
      <c r="E1561" s="1060"/>
      <c r="F1561" s="1234" t="n">
        <f aca="false">G1561+H1561+I1561+J1561</f>
        <v>0</v>
      </c>
      <c r="G1561" s="1062"/>
      <c r="H1561" s="1063"/>
      <c r="I1561" s="1063"/>
      <c r="J1561" s="1064"/>
      <c r="K1561" s="1814" t="str">
        <f aca="false">(IF($E1561&lt;&gt;0,$K$2,IF($F1561&lt;&gt;0,$K$2,IF($G1561&lt;&gt;0,$K$2,IF($H1561&lt;&gt;0,$K$2,IF($I1561&lt;&gt;0,$K$2,IF($J1561&lt;&gt;0,$K$2,"")))))))</f>
        <v/>
      </c>
      <c r="L1561" s="1855"/>
    </row>
    <row r="1562" customFormat="false" ht="15.5" hidden="true" customHeight="false" outlineLevel="0" collapsed="false">
      <c r="A1562" s="1230" t="n">
        <v>230</v>
      </c>
      <c r="B1562" s="1300"/>
      <c r="C1562" s="1280" t="n">
        <v>2920</v>
      </c>
      <c r="D1562" s="1309" t="s">
        <v>781</v>
      </c>
      <c r="E1562" s="1861"/>
      <c r="F1562" s="1283" t="n">
        <f aca="false">G1562+H1562+I1562+J1562</f>
        <v>0</v>
      </c>
      <c r="G1562" s="1495"/>
      <c r="H1562" s="1496"/>
      <c r="I1562" s="1496"/>
      <c r="J1562" s="1497"/>
      <c r="K1562" s="1814" t="str">
        <f aca="false">(IF($E1562&lt;&gt;0,$K$2,IF($F1562&lt;&gt;0,$K$2,IF($G1562&lt;&gt;0,$K$2,IF($H1562&lt;&gt;0,$K$2,IF($I1562&lt;&gt;0,$K$2,IF($J1562&lt;&gt;0,$K$2,"")))))))</f>
        <v/>
      </c>
      <c r="L1562" s="1855"/>
    </row>
    <row r="1563" customFormat="false" ht="31" hidden="true" customHeight="false" outlineLevel="0" collapsed="false">
      <c r="A1563" s="1230" t="n">
        <v>245</v>
      </c>
      <c r="B1563" s="1300"/>
      <c r="C1563" s="1280" t="n">
        <v>2969</v>
      </c>
      <c r="D1563" s="1309" t="s">
        <v>782</v>
      </c>
      <c r="E1563" s="1861"/>
      <c r="F1563" s="1283" t="n">
        <f aca="false">G1563+H1563+I1563+J1563</f>
        <v>0</v>
      </c>
      <c r="G1563" s="1495"/>
      <c r="H1563" s="1496"/>
      <c r="I1563" s="1496"/>
      <c r="J1563" s="1497"/>
      <c r="K1563" s="1814" t="str">
        <f aca="false">(IF($E1563&lt;&gt;0,$K$2,IF($F1563&lt;&gt;0,$K$2,IF($G1563&lt;&gt;0,$K$2,IF($H1563&lt;&gt;0,$K$2,IF($I1563&lt;&gt;0,$K$2,IF($J1563&lt;&gt;0,$K$2,"")))))))</f>
        <v/>
      </c>
      <c r="L1563" s="1855"/>
    </row>
    <row r="1564" customFormat="false" ht="31" hidden="true" customHeight="false" outlineLevel="0" collapsed="false">
      <c r="A1564" s="1222" t="n">
        <v>220</v>
      </c>
      <c r="B1564" s="1300"/>
      <c r="C1564" s="1310" t="n">
        <v>2970</v>
      </c>
      <c r="D1564" s="1311" t="s">
        <v>783</v>
      </c>
      <c r="E1564" s="1865"/>
      <c r="F1564" s="1313" t="n">
        <f aca="false">G1564+H1564+I1564+J1564</f>
        <v>0</v>
      </c>
      <c r="G1564" s="1743"/>
      <c r="H1564" s="1744"/>
      <c r="I1564" s="1744"/>
      <c r="J1564" s="1745"/>
      <c r="K1564" s="1814" t="str">
        <f aca="false">(IF($E1564&lt;&gt;0,$K$2,IF($F1564&lt;&gt;0,$K$2,IF($G1564&lt;&gt;0,$K$2,IF($H1564&lt;&gt;0,$K$2,IF($I1564&lt;&gt;0,$K$2,IF($J1564&lt;&gt;0,$K$2,"")))))))</f>
        <v/>
      </c>
      <c r="L1564" s="1855"/>
    </row>
    <row r="1565" customFormat="false" ht="15.5" hidden="true" customHeight="false" outlineLevel="0" collapsed="false">
      <c r="A1565" s="1230" t="n">
        <v>225</v>
      </c>
      <c r="B1565" s="1300"/>
      <c r="C1565" s="1290" t="n">
        <v>2989</v>
      </c>
      <c r="D1565" s="1317" t="s">
        <v>784</v>
      </c>
      <c r="E1565" s="1862"/>
      <c r="F1565" s="1293" t="n">
        <f aca="false">G1565+H1565+I1565+J1565</f>
        <v>0</v>
      </c>
      <c r="G1565" s="1676"/>
      <c r="H1565" s="1677"/>
      <c r="I1565" s="1677"/>
      <c r="J1565" s="1678"/>
      <c r="K1565" s="1814" t="str">
        <f aca="false">(IF($E1565&lt;&gt;0,$K$2,IF($F1565&lt;&gt;0,$K$2,IF($G1565&lt;&gt;0,$K$2,IF($H1565&lt;&gt;0,$K$2,IF($I1565&lt;&gt;0,$K$2,IF($J1565&lt;&gt;0,$K$2,"")))))))</f>
        <v/>
      </c>
      <c r="L1565" s="1855"/>
    </row>
    <row r="1566" customFormat="false" ht="15.5" hidden="true" customHeight="false" outlineLevel="0" collapsed="false">
      <c r="A1566" s="1230" t="n">
        <v>230</v>
      </c>
      <c r="B1566" s="1246"/>
      <c r="C1566" s="1273" t="n">
        <v>2990</v>
      </c>
      <c r="D1566" s="1318" t="s">
        <v>785</v>
      </c>
      <c r="E1566" s="1860"/>
      <c r="F1566" s="1276" t="n">
        <f aca="false">G1566+H1566+I1566+J1566</f>
        <v>0</v>
      </c>
      <c r="G1566" s="1502"/>
      <c r="H1566" s="1503"/>
      <c r="I1566" s="1503"/>
      <c r="J1566" s="1504"/>
      <c r="K1566" s="1814" t="str">
        <f aca="false">(IF($E1566&lt;&gt;0,$K$2,IF($F1566&lt;&gt;0,$K$2,IF($G1566&lt;&gt;0,$K$2,IF($H1566&lt;&gt;0,$K$2,IF($I1566&lt;&gt;0,$K$2,IF($J1566&lt;&gt;0,$K$2,"")))))))</f>
        <v/>
      </c>
      <c r="L1566" s="1855"/>
    </row>
    <row r="1567" customFormat="false" ht="15.5" hidden="true" customHeight="false" outlineLevel="0" collapsed="false">
      <c r="A1567" s="1230" t="n">
        <v>235</v>
      </c>
      <c r="B1567" s="1246"/>
      <c r="C1567" s="1273" t="n">
        <v>2991</v>
      </c>
      <c r="D1567" s="1318" t="s">
        <v>786</v>
      </c>
      <c r="E1567" s="1860"/>
      <c r="F1567" s="1276" t="n">
        <f aca="false">G1567+H1567+I1567+J1567</f>
        <v>0</v>
      </c>
      <c r="G1567" s="1502"/>
      <c r="H1567" s="1503"/>
      <c r="I1567" s="1503"/>
      <c r="J1567" s="1504"/>
      <c r="K1567" s="1814" t="str">
        <f aca="false">(IF($E1567&lt;&gt;0,$K$2,IF($F1567&lt;&gt;0,$K$2,IF($G1567&lt;&gt;0,$K$2,IF($H1567&lt;&gt;0,$K$2,IF($I1567&lt;&gt;0,$K$2,IF($J1567&lt;&gt;0,$K$2,"")))))))</f>
        <v/>
      </c>
      <c r="L1567" s="1855"/>
    </row>
    <row r="1568" customFormat="false" ht="15.5" hidden="true" customHeight="false" outlineLevel="0" collapsed="false">
      <c r="A1568" s="1230" t="n">
        <v>240</v>
      </c>
      <c r="B1568" s="1246"/>
      <c r="C1568" s="1238" t="n">
        <v>2992</v>
      </c>
      <c r="D1568" s="1319" t="s">
        <v>787</v>
      </c>
      <c r="E1568" s="1092"/>
      <c r="F1568" s="1240" t="n">
        <f aca="false">G1568+H1568+I1568+J1568</f>
        <v>0</v>
      </c>
      <c r="G1568" s="1094"/>
      <c r="H1568" s="1095"/>
      <c r="I1568" s="1095"/>
      <c r="J1568" s="1096"/>
      <c r="K1568" s="1814" t="str">
        <f aca="false">(IF($E1568&lt;&gt;0,$K$2,IF($F1568&lt;&gt;0,$K$2,IF($G1568&lt;&gt;0,$K$2,IF($H1568&lt;&gt;0,$K$2,IF($I1568&lt;&gt;0,$K$2,IF($J1568&lt;&gt;0,$K$2,"")))))))</f>
        <v/>
      </c>
      <c r="L1568" s="1855"/>
    </row>
    <row r="1569" customFormat="false" ht="15.5" hidden="true" customHeight="false" outlineLevel="0" collapsed="false">
      <c r="A1569" s="1230" t="n">
        <v>245</v>
      </c>
      <c r="B1569" s="1223" t="n">
        <v>3300</v>
      </c>
      <c r="C1569" s="1321" t="s">
        <v>788</v>
      </c>
      <c r="D1569" s="1306"/>
      <c r="E1569" s="1264" t="n">
        <f aca="false">SUM(E1570:E1574)</f>
        <v>0</v>
      </c>
      <c r="F1569" s="1265" t="n">
        <f aca="false">SUM(F1570:F1574)</f>
        <v>0</v>
      </c>
      <c r="G1569" s="1227" t="n">
        <f aca="false">SUM(G1570:G1574)</f>
        <v>0</v>
      </c>
      <c r="H1569" s="628" t="n">
        <f aca="false">SUM(H1570:H1574)</f>
        <v>0</v>
      </c>
      <c r="I1569" s="628" t="n">
        <f aca="false">SUM(I1570:I1574)</f>
        <v>0</v>
      </c>
      <c r="J1569" s="1228" t="n">
        <f aca="false">SUM(J1570:J1574)</f>
        <v>0</v>
      </c>
      <c r="K1569" s="1814" t="str">
        <f aca="false">(IF($E1569&lt;&gt;0,$K$2,IF($F1569&lt;&gt;0,$K$2,IF($G1569&lt;&gt;0,$K$2,IF($H1569&lt;&gt;0,$K$2,IF($I1569&lt;&gt;0,$K$2,IF($J1569&lt;&gt;0,$K$2,"")))))))</f>
        <v/>
      </c>
      <c r="L1569" s="1855"/>
    </row>
    <row r="1570" customFormat="false" ht="15.5" hidden="true" customHeight="false" outlineLevel="0" collapsed="false">
      <c r="A1570" s="1222" t="n">
        <v>250</v>
      </c>
      <c r="B1570" s="1245"/>
      <c r="C1570" s="1232" t="n">
        <v>3301</v>
      </c>
      <c r="D1570" s="1323" t="s">
        <v>789</v>
      </c>
      <c r="E1570" s="1060"/>
      <c r="F1570" s="1234" t="n">
        <f aca="false">G1570+H1570+I1570+J1570</f>
        <v>0</v>
      </c>
      <c r="G1570" s="1062"/>
      <c r="H1570" s="1063"/>
      <c r="I1570" s="1549" t="n">
        <v>0</v>
      </c>
      <c r="J1570" s="1750" t="n">
        <v>0</v>
      </c>
      <c r="K1570" s="1814" t="str">
        <f aca="false">(IF($E1570&lt;&gt;0,$K$2,IF($F1570&lt;&gt;0,$K$2,IF($G1570&lt;&gt;0,$K$2,IF($H1570&lt;&gt;0,$K$2,IF($I1570&lt;&gt;0,$K$2,IF($J1570&lt;&gt;0,$K$2,"")))))))</f>
        <v/>
      </c>
      <c r="L1570" s="1855"/>
    </row>
    <row r="1571" customFormat="false" ht="15.5" hidden="true" customHeight="false" outlineLevel="0" collapsed="false">
      <c r="A1571" s="1230" t="n">
        <v>255</v>
      </c>
      <c r="B1571" s="1245"/>
      <c r="C1571" s="1247" t="n">
        <v>3302</v>
      </c>
      <c r="D1571" s="1324" t="s">
        <v>790</v>
      </c>
      <c r="E1571" s="1067"/>
      <c r="F1571" s="1249" t="n">
        <f aca="false">G1571+H1571+I1571+J1571</f>
        <v>0</v>
      </c>
      <c r="G1571" s="1069"/>
      <c r="H1571" s="1070"/>
      <c r="I1571" s="1551" t="n">
        <v>0</v>
      </c>
      <c r="J1571" s="1753" t="n">
        <v>0</v>
      </c>
      <c r="K1571" s="1814" t="str">
        <f aca="false">(IF($E1571&lt;&gt;0,$K$2,IF($F1571&lt;&gt;0,$K$2,IF($G1571&lt;&gt;0,$K$2,IF($H1571&lt;&gt;0,$K$2,IF($I1571&lt;&gt;0,$K$2,IF($J1571&lt;&gt;0,$K$2,"")))))))</f>
        <v/>
      </c>
      <c r="L1571" s="1855"/>
    </row>
    <row r="1572" customFormat="false" ht="15.5" hidden="true" customHeight="false" outlineLevel="0" collapsed="false">
      <c r="A1572" s="1230" t="n">
        <v>265</v>
      </c>
      <c r="B1572" s="1245"/>
      <c r="C1572" s="1247" t="n">
        <v>3304</v>
      </c>
      <c r="D1572" s="1324" t="s">
        <v>791</v>
      </c>
      <c r="E1572" s="1067"/>
      <c r="F1572" s="1249" t="n">
        <f aca="false">G1572+H1572+I1572+J1572</f>
        <v>0</v>
      </c>
      <c r="G1572" s="1069"/>
      <c r="H1572" s="1070"/>
      <c r="I1572" s="1551" t="n">
        <v>0</v>
      </c>
      <c r="J1572" s="1753" t="n">
        <v>0</v>
      </c>
      <c r="K1572" s="1814" t="str">
        <f aca="false">(IF($E1572&lt;&gt;0,$K$2,IF($F1572&lt;&gt;0,$K$2,IF($G1572&lt;&gt;0,$K$2,IF($H1572&lt;&gt;0,$K$2,IF($I1572&lt;&gt;0,$K$2,IF($J1572&lt;&gt;0,$K$2,"")))))))</f>
        <v/>
      </c>
      <c r="L1572" s="1855"/>
    </row>
    <row r="1573" customFormat="false" ht="31" hidden="true" customHeight="false" outlineLevel="0" collapsed="false">
      <c r="A1573" s="1222" t="n">
        <v>270</v>
      </c>
      <c r="B1573" s="1245"/>
      <c r="C1573" s="1247" t="n">
        <v>3306</v>
      </c>
      <c r="D1573" s="1324" t="s">
        <v>792</v>
      </c>
      <c r="E1573" s="1067"/>
      <c r="F1573" s="1249" t="n">
        <f aca="false">G1573+H1573+I1573+J1573</f>
        <v>0</v>
      </c>
      <c r="G1573" s="1069"/>
      <c r="H1573" s="1070"/>
      <c r="I1573" s="1551" t="n">
        <v>0</v>
      </c>
      <c r="J1573" s="1753" t="n">
        <v>0</v>
      </c>
      <c r="K1573" s="1814" t="str">
        <f aca="false">(IF($E1573&lt;&gt;0,$K$2,IF($F1573&lt;&gt;0,$K$2,IF($G1573&lt;&gt;0,$K$2,IF($H1573&lt;&gt;0,$K$2,IF($I1573&lt;&gt;0,$K$2,IF($J1573&lt;&gt;0,$K$2,"")))))))</f>
        <v/>
      </c>
      <c r="L1573" s="1855"/>
    </row>
    <row r="1574" customFormat="false" ht="15.5" hidden="true" customHeight="false" outlineLevel="0" collapsed="false">
      <c r="A1574" s="1222" t="n">
        <v>290</v>
      </c>
      <c r="B1574" s="1245"/>
      <c r="C1574" s="1238" t="n">
        <v>3307</v>
      </c>
      <c r="D1574" s="1326" t="s">
        <v>793</v>
      </c>
      <c r="E1574" s="1092"/>
      <c r="F1574" s="1240" t="n">
        <f aca="false">G1574+H1574+I1574+J1574</f>
        <v>0</v>
      </c>
      <c r="G1574" s="1094"/>
      <c r="H1574" s="1095"/>
      <c r="I1574" s="1553" t="n">
        <v>0</v>
      </c>
      <c r="J1574" s="1771" t="n">
        <v>0</v>
      </c>
      <c r="K1574" s="1814" t="str">
        <f aca="false">(IF($E1574&lt;&gt;0,$K$2,IF($F1574&lt;&gt;0,$K$2,IF($G1574&lt;&gt;0,$K$2,IF($H1574&lt;&gt;0,$K$2,IF($I1574&lt;&gt;0,$K$2,IF($J1574&lt;&gt;0,$K$2,"")))))))</f>
        <v/>
      </c>
      <c r="L1574" s="1855"/>
    </row>
    <row r="1575" customFormat="false" ht="15.5" hidden="true" customHeight="false" outlineLevel="0" collapsed="false">
      <c r="A1575" s="1307" t="n">
        <v>320</v>
      </c>
      <c r="B1575" s="1223" t="n">
        <v>3900</v>
      </c>
      <c r="C1575" s="1298" t="s">
        <v>479</v>
      </c>
      <c r="D1575" s="1298"/>
      <c r="E1575" s="1856"/>
      <c r="F1575" s="1265" t="n">
        <f aca="false">G1575+H1575+I1575+J1575</f>
        <v>0</v>
      </c>
      <c r="G1575" s="1857"/>
      <c r="H1575" s="1858"/>
      <c r="I1575" s="1858"/>
      <c r="J1575" s="1859"/>
      <c r="K1575" s="1814" t="str">
        <f aca="false">(IF($E1575&lt;&gt;0,$K$2,IF($F1575&lt;&gt;0,$K$2,IF($G1575&lt;&gt;0,$K$2,IF($H1575&lt;&gt;0,$K$2,IF($I1575&lt;&gt;0,$K$2,IF($J1575&lt;&gt;0,$K$2,"")))))))</f>
        <v/>
      </c>
      <c r="L1575" s="1855"/>
    </row>
    <row r="1576" customFormat="false" ht="15.5" hidden="true" customHeight="false" outlineLevel="0" collapsed="false">
      <c r="A1576" s="1222" t="n">
        <v>330</v>
      </c>
      <c r="B1576" s="1223" t="n">
        <v>4000</v>
      </c>
      <c r="C1576" s="1298" t="s">
        <v>480</v>
      </c>
      <c r="D1576" s="1298"/>
      <c r="E1576" s="1856"/>
      <c r="F1576" s="1265" t="n">
        <f aca="false">G1576+H1576+I1576+J1576</f>
        <v>0</v>
      </c>
      <c r="G1576" s="1857"/>
      <c r="H1576" s="1858"/>
      <c r="I1576" s="1858"/>
      <c r="J1576" s="1859"/>
      <c r="K1576" s="1814" t="str">
        <f aca="false">(IF($E1576&lt;&gt;0,$K$2,IF($F1576&lt;&gt;0,$K$2,IF($G1576&lt;&gt;0,$K$2,IF($H1576&lt;&gt;0,$K$2,IF($I1576&lt;&gt;0,$K$2,IF($J1576&lt;&gt;0,$K$2,"")))))))</f>
        <v/>
      </c>
      <c r="L1576" s="1855"/>
    </row>
    <row r="1577" customFormat="false" ht="15.5" hidden="true" customHeight="false" outlineLevel="0" collapsed="false">
      <c r="A1577" s="1222" t="n">
        <v>350</v>
      </c>
      <c r="B1577" s="1223" t="n">
        <v>4100</v>
      </c>
      <c r="C1577" s="1298" t="s">
        <v>481</v>
      </c>
      <c r="D1577" s="1298"/>
      <c r="E1577" s="1856"/>
      <c r="F1577" s="1265" t="n">
        <f aca="false">G1577+H1577+I1577+J1577</f>
        <v>0</v>
      </c>
      <c r="G1577" s="1857"/>
      <c r="H1577" s="1858"/>
      <c r="I1577" s="1858"/>
      <c r="J1577" s="1859"/>
      <c r="K1577" s="1814" t="str">
        <f aca="false">(IF($E1577&lt;&gt;0,$K$2,IF($F1577&lt;&gt;0,$K$2,IF($G1577&lt;&gt;0,$K$2,IF($H1577&lt;&gt;0,$K$2,IF($I1577&lt;&gt;0,$K$2,IF($J1577&lt;&gt;0,$K$2,"")))))))</f>
        <v/>
      </c>
      <c r="L1577" s="1855"/>
    </row>
    <row r="1578" customFormat="false" ht="15.5" hidden="true" customHeight="false" outlineLevel="0" collapsed="false">
      <c r="A1578" s="1230" t="n">
        <v>355</v>
      </c>
      <c r="B1578" s="1223" t="n">
        <v>4200</v>
      </c>
      <c r="C1578" s="1298" t="s">
        <v>482</v>
      </c>
      <c r="D1578" s="1298"/>
      <c r="E1578" s="1264" t="n">
        <f aca="false">SUM(E1579:E1584)</f>
        <v>0</v>
      </c>
      <c r="F1578" s="1265" t="n">
        <f aca="false">SUM(F1579:F1584)</f>
        <v>0</v>
      </c>
      <c r="G1578" s="1227" t="n">
        <f aca="false">SUM(G1579:G1584)</f>
        <v>0</v>
      </c>
      <c r="H1578" s="628" t="n">
        <f aca="false">SUM(H1579:H1584)</f>
        <v>0</v>
      </c>
      <c r="I1578" s="628" t="n">
        <f aca="false">SUM(I1579:I1584)</f>
        <v>0</v>
      </c>
      <c r="J1578" s="1228" t="n">
        <f aca="false">SUM(J1579:J1584)</f>
        <v>0</v>
      </c>
      <c r="K1578" s="1814" t="str">
        <f aca="false">(IF($E1578&lt;&gt;0,$K$2,IF($F1578&lt;&gt;0,$K$2,IF($G1578&lt;&gt;0,$K$2,IF($H1578&lt;&gt;0,$K$2,IF($I1578&lt;&gt;0,$K$2,IF($J1578&lt;&gt;0,$K$2,"")))))))</f>
        <v/>
      </c>
      <c r="L1578" s="1855"/>
    </row>
    <row r="1579" customFormat="false" ht="15.5" hidden="true" customHeight="false" outlineLevel="0" collapsed="false">
      <c r="A1579" s="1230" t="n">
        <v>375</v>
      </c>
      <c r="B1579" s="1327"/>
      <c r="C1579" s="1232" t="n">
        <v>4201</v>
      </c>
      <c r="D1579" s="1233" t="s">
        <v>794</v>
      </c>
      <c r="E1579" s="1060"/>
      <c r="F1579" s="1234" t="n">
        <f aca="false">G1579+H1579+I1579+J1579</f>
        <v>0</v>
      </c>
      <c r="G1579" s="1062"/>
      <c r="H1579" s="1063"/>
      <c r="I1579" s="1063"/>
      <c r="J1579" s="1064"/>
      <c r="K1579" s="1814" t="str">
        <f aca="false">(IF($E1579&lt;&gt;0,$K$2,IF($F1579&lt;&gt;0,$K$2,IF($G1579&lt;&gt;0,$K$2,IF($H1579&lt;&gt;0,$K$2,IF($I1579&lt;&gt;0,$K$2,IF($J1579&lt;&gt;0,$K$2,"")))))))</f>
        <v/>
      </c>
      <c r="L1579" s="1855"/>
    </row>
    <row r="1580" customFormat="false" ht="15.5" hidden="true" customHeight="false" outlineLevel="0" collapsed="false">
      <c r="A1580" s="1230" t="n">
        <v>375</v>
      </c>
      <c r="B1580" s="1327"/>
      <c r="C1580" s="1247" t="n">
        <v>4202</v>
      </c>
      <c r="D1580" s="1328" t="s">
        <v>795</v>
      </c>
      <c r="E1580" s="1067"/>
      <c r="F1580" s="1249" t="n">
        <f aca="false">G1580+H1580+I1580+J1580</f>
        <v>0</v>
      </c>
      <c r="G1580" s="1069"/>
      <c r="H1580" s="1070"/>
      <c r="I1580" s="1070"/>
      <c r="J1580" s="1071"/>
      <c r="K1580" s="1814" t="str">
        <f aca="false">(IF($E1580&lt;&gt;0,$K$2,IF($F1580&lt;&gt;0,$K$2,IF($G1580&lt;&gt;0,$K$2,IF($H1580&lt;&gt;0,$K$2,IF($I1580&lt;&gt;0,$K$2,IF($J1580&lt;&gt;0,$K$2,"")))))))</f>
        <v/>
      </c>
      <c r="L1580" s="1855"/>
    </row>
    <row r="1581" customFormat="false" ht="15.5" hidden="true" customHeight="false" outlineLevel="0" collapsed="false">
      <c r="A1581" s="1230" t="n">
        <v>380</v>
      </c>
      <c r="B1581" s="1327"/>
      <c r="C1581" s="1247" t="n">
        <v>4214</v>
      </c>
      <c r="D1581" s="1328" t="s">
        <v>796</v>
      </c>
      <c r="E1581" s="1067"/>
      <c r="F1581" s="1249" t="n">
        <f aca="false">G1581+H1581+I1581+J1581</f>
        <v>0</v>
      </c>
      <c r="G1581" s="1069"/>
      <c r="H1581" s="1070"/>
      <c r="I1581" s="1070"/>
      <c r="J1581" s="1071"/>
      <c r="K1581" s="1814" t="str">
        <f aca="false">(IF($E1581&lt;&gt;0,$K$2,IF($F1581&lt;&gt;0,$K$2,IF($G1581&lt;&gt;0,$K$2,IF($H1581&lt;&gt;0,$K$2,IF($I1581&lt;&gt;0,$K$2,IF($J1581&lt;&gt;0,$K$2,"")))))))</f>
        <v/>
      </c>
      <c r="L1581" s="1855"/>
    </row>
    <row r="1582" customFormat="false" ht="15.5" hidden="true" customHeight="false" outlineLevel="0" collapsed="false">
      <c r="A1582" s="1230" t="n">
        <v>385</v>
      </c>
      <c r="B1582" s="1327"/>
      <c r="C1582" s="1247" t="n">
        <v>4217</v>
      </c>
      <c r="D1582" s="1328" t="s">
        <v>797</v>
      </c>
      <c r="E1582" s="1067"/>
      <c r="F1582" s="1249" t="n">
        <f aca="false">G1582+H1582+I1582+J1582</f>
        <v>0</v>
      </c>
      <c r="G1582" s="1069"/>
      <c r="H1582" s="1070"/>
      <c r="I1582" s="1070"/>
      <c r="J1582" s="1071"/>
      <c r="K1582" s="1814" t="str">
        <f aca="false">(IF($E1582&lt;&gt;0,$K$2,IF($F1582&lt;&gt;0,$K$2,IF($G1582&lt;&gt;0,$K$2,IF($H1582&lt;&gt;0,$K$2,IF($I1582&lt;&gt;0,$K$2,IF($J1582&lt;&gt;0,$K$2,"")))))))</f>
        <v/>
      </c>
      <c r="L1582" s="1855"/>
    </row>
    <row r="1583" customFormat="false" ht="15.5" hidden="true" customHeight="false" outlineLevel="0" collapsed="false">
      <c r="A1583" s="1230" t="n">
        <v>390</v>
      </c>
      <c r="B1583" s="1327"/>
      <c r="C1583" s="1247" t="n">
        <v>4218</v>
      </c>
      <c r="D1583" s="1248" t="s">
        <v>798</v>
      </c>
      <c r="E1583" s="1067"/>
      <c r="F1583" s="1249" t="n">
        <f aca="false">G1583+H1583+I1583+J1583</f>
        <v>0</v>
      </c>
      <c r="G1583" s="1069"/>
      <c r="H1583" s="1070"/>
      <c r="I1583" s="1070"/>
      <c r="J1583" s="1071"/>
      <c r="K1583" s="1814" t="str">
        <f aca="false">(IF($E1583&lt;&gt;0,$K$2,IF($F1583&lt;&gt;0,$K$2,IF($G1583&lt;&gt;0,$K$2,IF($H1583&lt;&gt;0,$K$2,IF($I1583&lt;&gt;0,$K$2,IF($J1583&lt;&gt;0,$K$2,"")))))))</f>
        <v/>
      </c>
      <c r="L1583" s="1855"/>
    </row>
    <row r="1584" customFormat="false" ht="15.5" hidden="true" customHeight="false" outlineLevel="0" collapsed="false">
      <c r="A1584" s="1230" t="n">
        <v>390</v>
      </c>
      <c r="B1584" s="1327"/>
      <c r="C1584" s="1238" t="n">
        <v>4219</v>
      </c>
      <c r="D1584" s="1329" t="s">
        <v>799</v>
      </c>
      <c r="E1584" s="1092"/>
      <c r="F1584" s="1240" t="n">
        <f aca="false">G1584+H1584+I1584+J1584</f>
        <v>0</v>
      </c>
      <c r="G1584" s="1094"/>
      <c r="H1584" s="1095"/>
      <c r="I1584" s="1095"/>
      <c r="J1584" s="1096"/>
      <c r="K1584" s="1814" t="str">
        <f aca="false">(IF($E1584&lt;&gt;0,$K$2,IF($F1584&lt;&gt;0,$K$2,IF($G1584&lt;&gt;0,$K$2,IF($H1584&lt;&gt;0,$K$2,IF($I1584&lt;&gt;0,$K$2,IF($J1584&lt;&gt;0,$K$2,"")))))))</f>
        <v/>
      </c>
      <c r="L1584" s="1855"/>
    </row>
    <row r="1585" customFormat="false" ht="15.5" hidden="true" customHeight="false" outlineLevel="0" collapsed="false">
      <c r="A1585" s="1230" t="n">
        <v>395</v>
      </c>
      <c r="B1585" s="1223" t="n">
        <v>4300</v>
      </c>
      <c r="C1585" s="1298" t="s">
        <v>483</v>
      </c>
      <c r="D1585" s="1298"/>
      <c r="E1585" s="1264" t="n">
        <f aca="false">SUM(E1586:E1588)</f>
        <v>0</v>
      </c>
      <c r="F1585" s="1265" t="n">
        <f aca="false">SUM(F1586:F1588)</f>
        <v>0</v>
      </c>
      <c r="G1585" s="1227" t="n">
        <f aca="false">SUM(G1586:G1588)</f>
        <v>0</v>
      </c>
      <c r="H1585" s="628" t="n">
        <f aca="false">SUM(H1586:H1588)</f>
        <v>0</v>
      </c>
      <c r="I1585" s="628" t="n">
        <f aca="false">SUM(I1586:I1588)</f>
        <v>0</v>
      </c>
      <c r="J1585" s="1228" t="n">
        <f aca="false">SUM(J1586:J1588)</f>
        <v>0</v>
      </c>
      <c r="K1585" s="1814" t="str">
        <f aca="false">(IF($E1585&lt;&gt;0,$K$2,IF($F1585&lt;&gt;0,$K$2,IF($G1585&lt;&gt;0,$K$2,IF($H1585&lt;&gt;0,$K$2,IF($I1585&lt;&gt;0,$K$2,IF($J1585&lt;&gt;0,$K$2,"")))))))</f>
        <v/>
      </c>
      <c r="L1585" s="1855"/>
    </row>
    <row r="1586" customFormat="false" ht="15.5" hidden="true" customHeight="false" outlineLevel="0" collapsed="false">
      <c r="A1586" s="1320" t="n">
        <v>397</v>
      </c>
      <c r="B1586" s="1327"/>
      <c r="C1586" s="1232" t="n">
        <v>4301</v>
      </c>
      <c r="D1586" s="1266" t="s">
        <v>800</v>
      </c>
      <c r="E1586" s="1060"/>
      <c r="F1586" s="1234" t="n">
        <f aca="false">G1586+H1586+I1586+J1586</f>
        <v>0</v>
      </c>
      <c r="G1586" s="1062"/>
      <c r="H1586" s="1063"/>
      <c r="I1586" s="1063"/>
      <c r="J1586" s="1064"/>
      <c r="K1586" s="1814" t="str">
        <f aca="false">(IF($E1586&lt;&gt;0,$K$2,IF($F1586&lt;&gt;0,$K$2,IF($G1586&lt;&gt;0,$K$2,IF($H1586&lt;&gt;0,$K$2,IF($I1586&lt;&gt;0,$K$2,IF($J1586&lt;&gt;0,$K$2,"")))))))</f>
        <v/>
      </c>
      <c r="L1586" s="1855"/>
    </row>
    <row r="1587" customFormat="false" ht="15.5" hidden="true" customHeight="false" outlineLevel="0" collapsed="false">
      <c r="A1587" s="1322" t="n">
        <v>398</v>
      </c>
      <c r="B1587" s="1327"/>
      <c r="C1587" s="1247" t="n">
        <v>4302</v>
      </c>
      <c r="D1587" s="1328" t="s">
        <v>1101</v>
      </c>
      <c r="E1587" s="1067"/>
      <c r="F1587" s="1249" t="n">
        <f aca="false">G1587+H1587+I1587+J1587</f>
        <v>0</v>
      </c>
      <c r="G1587" s="1069"/>
      <c r="H1587" s="1070"/>
      <c r="I1587" s="1070"/>
      <c r="J1587" s="1071"/>
      <c r="K1587" s="1814" t="str">
        <f aca="false">(IF($E1587&lt;&gt;0,$K$2,IF($F1587&lt;&gt;0,$K$2,IF($G1587&lt;&gt;0,$K$2,IF($H1587&lt;&gt;0,$K$2,IF($I1587&lt;&gt;0,$K$2,IF($J1587&lt;&gt;0,$K$2,"")))))))</f>
        <v/>
      </c>
      <c r="L1587" s="1855"/>
    </row>
    <row r="1588" customFormat="false" ht="15.5" hidden="true" customHeight="false" outlineLevel="0" collapsed="false">
      <c r="A1588" s="1322" t="n">
        <v>399</v>
      </c>
      <c r="B1588" s="1327"/>
      <c r="C1588" s="1238" t="n">
        <v>4309</v>
      </c>
      <c r="D1588" s="1254" t="s">
        <v>802</v>
      </c>
      <c r="E1588" s="1092"/>
      <c r="F1588" s="1240" t="n">
        <f aca="false">G1588+H1588+I1588+J1588</f>
        <v>0</v>
      </c>
      <c r="G1588" s="1094"/>
      <c r="H1588" s="1095"/>
      <c r="I1588" s="1095"/>
      <c r="J1588" s="1096"/>
      <c r="K1588" s="1814" t="str">
        <f aca="false">(IF($E1588&lt;&gt;0,$K$2,IF($F1588&lt;&gt;0,$K$2,IF($G1588&lt;&gt;0,$K$2,IF($H1588&lt;&gt;0,$K$2,IF($I1588&lt;&gt;0,$K$2,IF($J1588&lt;&gt;0,$K$2,"")))))))</f>
        <v/>
      </c>
      <c r="L1588" s="1855"/>
    </row>
    <row r="1589" customFormat="false" ht="15.5" hidden="true" customHeight="false" outlineLevel="0" collapsed="false">
      <c r="A1589" s="1322" t="n">
        <v>400</v>
      </c>
      <c r="B1589" s="1223" t="n">
        <v>4400</v>
      </c>
      <c r="C1589" s="1298" t="s">
        <v>484</v>
      </c>
      <c r="D1589" s="1298"/>
      <c r="E1589" s="1856"/>
      <c r="F1589" s="1265" t="n">
        <f aca="false">G1589+H1589+I1589+J1589</f>
        <v>0</v>
      </c>
      <c r="G1589" s="1857"/>
      <c r="H1589" s="1858"/>
      <c r="I1589" s="1858"/>
      <c r="J1589" s="1859"/>
      <c r="K1589" s="1814" t="str">
        <f aca="false">(IF($E1589&lt;&gt;0,$K$2,IF($F1589&lt;&gt;0,$K$2,IF($G1589&lt;&gt;0,$K$2,IF($H1589&lt;&gt;0,$K$2,IF($I1589&lt;&gt;0,$K$2,IF($J1589&lt;&gt;0,$K$2,"")))))))</f>
        <v/>
      </c>
      <c r="L1589" s="1855"/>
    </row>
    <row r="1590" customFormat="false" ht="15.5" hidden="true" customHeight="false" outlineLevel="0" collapsed="false">
      <c r="A1590" s="1322" t="n">
        <v>401</v>
      </c>
      <c r="B1590" s="1223" t="n">
        <v>4500</v>
      </c>
      <c r="C1590" s="1298" t="s">
        <v>803</v>
      </c>
      <c r="D1590" s="1298"/>
      <c r="E1590" s="1856"/>
      <c r="F1590" s="1265" t="n">
        <f aca="false">G1590+H1590+I1590+J1590</f>
        <v>0</v>
      </c>
      <c r="G1590" s="1857"/>
      <c r="H1590" s="1858"/>
      <c r="I1590" s="1858"/>
      <c r="J1590" s="1859"/>
      <c r="K1590" s="1814" t="str">
        <f aca="false">(IF($E1590&lt;&gt;0,$K$2,IF($F1590&lt;&gt;0,$K$2,IF($G1590&lt;&gt;0,$K$2,IF($H1590&lt;&gt;0,$K$2,IF($I1590&lt;&gt;0,$K$2,IF($J1590&lt;&gt;0,$K$2,"")))))))</f>
        <v/>
      </c>
      <c r="L1590" s="1855"/>
    </row>
    <row r="1591" customFormat="false" ht="15.5" hidden="false" customHeight="true" outlineLevel="0" collapsed="false">
      <c r="A1591" s="1325" t="n">
        <v>404</v>
      </c>
      <c r="B1591" s="1223" t="n">
        <v>4600</v>
      </c>
      <c r="C1591" s="1306" t="s">
        <v>486</v>
      </c>
      <c r="D1591" s="1306"/>
      <c r="E1591" s="1856"/>
      <c r="F1591" s="1265" t="n">
        <f aca="false">G1591+H1591+I1591+J1591</f>
        <v>851</v>
      </c>
      <c r="G1591" s="1857" t="n">
        <v>851</v>
      </c>
      <c r="H1591" s="1858"/>
      <c r="I1591" s="1858"/>
      <c r="J1591" s="1859"/>
      <c r="K1591" s="1814" t="n">
        <f aca="false">(IF($E1591&lt;&gt;0,$K$2,IF($F1591&lt;&gt;0,$K$2,IF($G1591&lt;&gt;0,$K$2,IF($H1591&lt;&gt;0,$K$2,IF($I1591&lt;&gt;0,$K$2,IF($J1591&lt;&gt;0,$K$2,"")))))))</f>
        <v>1</v>
      </c>
      <c r="L1591" s="1855"/>
    </row>
    <row r="1592" customFormat="false" ht="15.5" hidden="true" customHeight="false" outlineLevel="0" collapsed="false">
      <c r="A1592" s="1325" t="n">
        <v>404</v>
      </c>
      <c r="B1592" s="1223" t="n">
        <v>4900</v>
      </c>
      <c r="C1592" s="1298" t="s">
        <v>487</v>
      </c>
      <c r="D1592" s="1298"/>
      <c r="E1592" s="1264" t="n">
        <f aca="false">+E1593+E1594</f>
        <v>0</v>
      </c>
      <c r="F1592" s="1265" t="n">
        <f aca="false">+F1593+F1594</f>
        <v>0</v>
      </c>
      <c r="G1592" s="1227" t="n">
        <f aca="false">+G1593+G1594</f>
        <v>0</v>
      </c>
      <c r="H1592" s="628" t="n">
        <f aca="false">+H1593+H1594</f>
        <v>0</v>
      </c>
      <c r="I1592" s="628" t="n">
        <f aca="false">+I1593+I1594</f>
        <v>0</v>
      </c>
      <c r="J1592" s="1228" t="n">
        <f aca="false">+J1593+J1594</f>
        <v>0</v>
      </c>
      <c r="K1592" s="1814" t="str">
        <f aca="false">(IF($E1592&lt;&gt;0,$K$2,IF($F1592&lt;&gt;0,$K$2,IF($G1592&lt;&gt;0,$K$2,IF($H1592&lt;&gt;0,$K$2,IF($I1592&lt;&gt;0,$K$2,IF($J1592&lt;&gt;0,$K$2,"")))))))</f>
        <v/>
      </c>
      <c r="L1592" s="1855"/>
    </row>
    <row r="1593" customFormat="false" ht="15.5" hidden="true" customHeight="false" outlineLevel="0" collapsed="false">
      <c r="A1593" s="1222" t="n">
        <v>440</v>
      </c>
      <c r="B1593" s="1327"/>
      <c r="C1593" s="1232" t="n">
        <v>4901</v>
      </c>
      <c r="D1593" s="1330" t="s">
        <v>804</v>
      </c>
      <c r="E1593" s="1060"/>
      <c r="F1593" s="1234" t="n">
        <f aca="false">G1593+H1593+I1593+J1593</f>
        <v>0</v>
      </c>
      <c r="G1593" s="1062"/>
      <c r="H1593" s="1063"/>
      <c r="I1593" s="1063"/>
      <c r="J1593" s="1064"/>
      <c r="K1593" s="1814" t="str">
        <f aca="false">(IF($E1593&lt;&gt;0,$K$2,IF($F1593&lt;&gt;0,$K$2,IF($G1593&lt;&gt;0,$K$2,IF($H1593&lt;&gt;0,$K$2,IF($I1593&lt;&gt;0,$K$2,IF($J1593&lt;&gt;0,$K$2,"")))))))</f>
        <v/>
      </c>
      <c r="L1593" s="1855"/>
    </row>
    <row r="1594" customFormat="false" ht="15.5" hidden="true" customHeight="false" outlineLevel="0" collapsed="false">
      <c r="A1594" s="1222" t="n">
        <v>450</v>
      </c>
      <c r="B1594" s="1327"/>
      <c r="C1594" s="1238" t="n">
        <v>4902</v>
      </c>
      <c r="D1594" s="1254" t="s">
        <v>805</v>
      </c>
      <c r="E1594" s="1092"/>
      <c r="F1594" s="1240" t="n">
        <f aca="false">G1594+H1594+I1594+J1594</f>
        <v>0</v>
      </c>
      <c r="G1594" s="1094"/>
      <c r="H1594" s="1095"/>
      <c r="I1594" s="1095"/>
      <c r="J1594" s="1096"/>
      <c r="K1594" s="1814" t="str">
        <f aca="false">(IF($E1594&lt;&gt;0,$K$2,IF($F1594&lt;&gt;0,$K$2,IF($G1594&lt;&gt;0,$K$2,IF($H1594&lt;&gt;0,$K$2,IF($I1594&lt;&gt;0,$K$2,IF($J1594&lt;&gt;0,$K$2,"")))))))</f>
        <v/>
      </c>
      <c r="L1594" s="1855"/>
    </row>
    <row r="1595" customFormat="false" ht="15.5" hidden="true" customHeight="false" outlineLevel="0" collapsed="false">
      <c r="A1595" s="1222" t="n">
        <v>495</v>
      </c>
      <c r="B1595" s="1331" t="n">
        <v>5100</v>
      </c>
      <c r="C1595" s="1332" t="s">
        <v>488</v>
      </c>
      <c r="D1595" s="1332"/>
      <c r="E1595" s="1856"/>
      <c r="F1595" s="1265" t="n">
        <f aca="false">G1595+H1595+I1595+J1595</f>
        <v>0</v>
      </c>
      <c r="G1595" s="1857"/>
      <c r="H1595" s="1858"/>
      <c r="I1595" s="1858"/>
      <c r="J1595" s="1859"/>
      <c r="K1595" s="1814" t="str">
        <f aca="false">(IF($E1595&lt;&gt;0,$K$2,IF($F1595&lt;&gt;0,$K$2,IF($G1595&lt;&gt;0,$K$2,IF($H1595&lt;&gt;0,$K$2,IF($I1595&lt;&gt;0,$K$2,IF($J1595&lt;&gt;0,$K$2,"")))))))</f>
        <v/>
      </c>
      <c r="L1595" s="1855"/>
    </row>
    <row r="1596" customFormat="false" ht="15.5" hidden="false" customHeight="false" outlineLevel="0" collapsed="false">
      <c r="A1596" s="1230" t="n">
        <v>500</v>
      </c>
      <c r="B1596" s="1331" t="n">
        <v>5200</v>
      </c>
      <c r="C1596" s="1332" t="s">
        <v>489</v>
      </c>
      <c r="D1596" s="1332"/>
      <c r="E1596" s="1264" t="n">
        <f aca="false">SUM(E1597:E1603)</f>
        <v>0</v>
      </c>
      <c r="F1596" s="1265" t="n">
        <f aca="false">SUM(F1597:F1603)</f>
        <v>357681</v>
      </c>
      <c r="G1596" s="1227" t="n">
        <f aca="false">SUM(G1597:G1603)</f>
        <v>357681</v>
      </c>
      <c r="H1596" s="628" t="n">
        <f aca="false">SUM(H1597:H1603)</f>
        <v>0</v>
      </c>
      <c r="I1596" s="628" t="n">
        <f aca="false">SUM(I1597:I1603)</f>
        <v>0</v>
      </c>
      <c r="J1596" s="1228" t="n">
        <f aca="false">SUM(J1597:J1603)</f>
        <v>0</v>
      </c>
      <c r="K1596" s="1814" t="n">
        <f aca="false">(IF($E1596&lt;&gt;0,$K$2,IF($F1596&lt;&gt;0,$K$2,IF($G1596&lt;&gt;0,$K$2,IF($H1596&lt;&gt;0,$K$2,IF($I1596&lt;&gt;0,$K$2,IF($J1596&lt;&gt;0,$K$2,"")))))))</f>
        <v>1</v>
      </c>
      <c r="L1596" s="1855"/>
    </row>
    <row r="1597" customFormat="false" ht="15.5" hidden="false" customHeight="false" outlineLevel="0" collapsed="false">
      <c r="A1597" s="1230" t="n">
        <v>505</v>
      </c>
      <c r="B1597" s="1334"/>
      <c r="C1597" s="1335" t="n">
        <v>5201</v>
      </c>
      <c r="D1597" s="1336" t="s">
        <v>806</v>
      </c>
      <c r="E1597" s="1060"/>
      <c r="F1597" s="1234" t="n">
        <f aca="false">G1597+H1597+I1597+J1597</f>
        <v>35178</v>
      </c>
      <c r="G1597" s="1062" t="n">
        <v>35178</v>
      </c>
      <c r="H1597" s="1063"/>
      <c r="I1597" s="1063"/>
      <c r="J1597" s="1064"/>
      <c r="K1597" s="1814" t="n">
        <f aca="false">(IF($E1597&lt;&gt;0,$K$2,IF($F1597&lt;&gt;0,$K$2,IF($G1597&lt;&gt;0,$K$2,IF($H1597&lt;&gt;0,$K$2,IF($I1597&lt;&gt;0,$K$2,IF($J1597&lt;&gt;0,$K$2,"")))))))</f>
        <v>1</v>
      </c>
      <c r="L1597" s="1855"/>
    </row>
    <row r="1598" customFormat="false" ht="15.5" hidden="true" customHeight="false" outlineLevel="0" collapsed="false">
      <c r="A1598" s="1230" t="n">
        <v>510</v>
      </c>
      <c r="B1598" s="1334"/>
      <c r="C1598" s="1339" t="n">
        <v>5202</v>
      </c>
      <c r="D1598" s="1340" t="s">
        <v>807</v>
      </c>
      <c r="E1598" s="1067"/>
      <c r="F1598" s="1249" t="n">
        <f aca="false">G1598+H1598+I1598+J1598</f>
        <v>0</v>
      </c>
      <c r="G1598" s="1069"/>
      <c r="H1598" s="1070"/>
      <c r="I1598" s="1070"/>
      <c r="J1598" s="1071"/>
      <c r="K1598" s="1814" t="str">
        <f aca="false">(IF($E1598&lt;&gt;0,$K$2,IF($F1598&lt;&gt;0,$K$2,IF($G1598&lt;&gt;0,$K$2,IF($H1598&lt;&gt;0,$K$2,IF($I1598&lt;&gt;0,$K$2,IF($J1598&lt;&gt;0,$K$2,"")))))))</f>
        <v/>
      </c>
      <c r="L1598" s="1855"/>
    </row>
    <row r="1599" customFormat="false" ht="15.5" hidden="false" customHeight="false" outlineLevel="0" collapsed="false">
      <c r="A1599" s="1230" t="n">
        <v>515</v>
      </c>
      <c r="B1599" s="1334"/>
      <c r="C1599" s="1339" t="n">
        <v>5203</v>
      </c>
      <c r="D1599" s="1340" t="s">
        <v>808</v>
      </c>
      <c r="E1599" s="1067"/>
      <c r="F1599" s="1249" t="n">
        <f aca="false">G1599+H1599+I1599+J1599</f>
        <v>322503</v>
      </c>
      <c r="G1599" s="1069" t="n">
        <v>322503</v>
      </c>
      <c r="H1599" s="1070"/>
      <c r="I1599" s="1070"/>
      <c r="J1599" s="1071"/>
      <c r="K1599" s="1814" t="n">
        <f aca="false">(IF($E1599&lt;&gt;0,$K$2,IF($F1599&lt;&gt;0,$K$2,IF($G1599&lt;&gt;0,$K$2,IF($H1599&lt;&gt;0,$K$2,IF($I1599&lt;&gt;0,$K$2,IF($J1599&lt;&gt;0,$K$2,"")))))))</f>
        <v>1</v>
      </c>
      <c r="L1599" s="1855"/>
    </row>
    <row r="1600" customFormat="false" ht="15.5" hidden="true" customHeight="false" outlineLevel="0" collapsed="false">
      <c r="A1600" s="1230" t="n">
        <v>520</v>
      </c>
      <c r="B1600" s="1334"/>
      <c r="C1600" s="1339" t="n">
        <v>5204</v>
      </c>
      <c r="D1600" s="1340" t="s">
        <v>809</v>
      </c>
      <c r="E1600" s="1067"/>
      <c r="F1600" s="1249" t="n">
        <f aca="false">G1600+H1600+I1600+J1600</f>
        <v>0</v>
      </c>
      <c r="G1600" s="1069"/>
      <c r="H1600" s="1070"/>
      <c r="I1600" s="1070"/>
      <c r="J1600" s="1071"/>
      <c r="K1600" s="1814" t="str">
        <f aca="false">(IF($E1600&lt;&gt;0,$K$2,IF($F1600&lt;&gt;0,$K$2,IF($G1600&lt;&gt;0,$K$2,IF($H1600&lt;&gt;0,$K$2,IF($I1600&lt;&gt;0,$K$2,IF($J1600&lt;&gt;0,$K$2,"")))))))</f>
        <v/>
      </c>
      <c r="L1600" s="1855"/>
    </row>
    <row r="1601" customFormat="false" ht="15.5" hidden="true" customHeight="false" outlineLevel="0" collapsed="false">
      <c r="A1601" s="1230" t="n">
        <v>525</v>
      </c>
      <c r="B1601" s="1334"/>
      <c r="C1601" s="1339" t="n">
        <v>5205</v>
      </c>
      <c r="D1601" s="1340" t="s">
        <v>810</v>
      </c>
      <c r="E1601" s="1067"/>
      <c r="F1601" s="1249" t="n">
        <f aca="false">G1601+H1601+I1601+J1601</f>
        <v>0</v>
      </c>
      <c r="G1601" s="1069"/>
      <c r="H1601" s="1070"/>
      <c r="I1601" s="1070"/>
      <c r="J1601" s="1071"/>
      <c r="K1601" s="1814" t="str">
        <f aca="false">(IF($E1601&lt;&gt;0,$K$2,IF($F1601&lt;&gt;0,$K$2,IF($G1601&lt;&gt;0,$K$2,IF($H1601&lt;&gt;0,$K$2,IF($I1601&lt;&gt;0,$K$2,IF($J1601&lt;&gt;0,$K$2,"")))))))</f>
        <v/>
      </c>
      <c r="L1601" s="1855"/>
    </row>
    <row r="1602" customFormat="false" ht="15.5" hidden="true" customHeight="false" outlineLevel="0" collapsed="false">
      <c r="A1602" s="1222" t="n">
        <v>635</v>
      </c>
      <c r="B1602" s="1334"/>
      <c r="C1602" s="1339" t="n">
        <v>5206</v>
      </c>
      <c r="D1602" s="1340" t="s">
        <v>811</v>
      </c>
      <c r="E1602" s="1067"/>
      <c r="F1602" s="1249" t="n">
        <f aca="false">G1602+H1602+I1602+J1602</f>
        <v>0</v>
      </c>
      <c r="G1602" s="1069"/>
      <c r="H1602" s="1070"/>
      <c r="I1602" s="1070"/>
      <c r="J1602" s="1071"/>
      <c r="K1602" s="1814" t="str">
        <f aca="false">(IF($E1602&lt;&gt;0,$K$2,IF($F1602&lt;&gt;0,$K$2,IF($G1602&lt;&gt;0,$K$2,IF($H1602&lt;&gt;0,$K$2,IF($I1602&lt;&gt;0,$K$2,IF($J1602&lt;&gt;0,$K$2,"")))))))</f>
        <v/>
      </c>
      <c r="L1602" s="1855"/>
    </row>
    <row r="1603" customFormat="false" ht="15.5" hidden="true" customHeight="false" outlineLevel="0" collapsed="false">
      <c r="A1603" s="1230" t="n">
        <v>640</v>
      </c>
      <c r="B1603" s="1334"/>
      <c r="C1603" s="1341" t="n">
        <v>5219</v>
      </c>
      <c r="D1603" s="1342" t="s">
        <v>812</v>
      </c>
      <c r="E1603" s="1092"/>
      <c r="F1603" s="1240" t="n">
        <f aca="false">G1603+H1603+I1603+J1603</f>
        <v>0</v>
      </c>
      <c r="G1603" s="1094"/>
      <c r="H1603" s="1095"/>
      <c r="I1603" s="1095"/>
      <c r="J1603" s="1096"/>
      <c r="K1603" s="1814" t="str">
        <f aca="false">(IF($E1603&lt;&gt;0,$K$2,IF($F1603&lt;&gt;0,$K$2,IF($G1603&lt;&gt;0,$K$2,IF($H1603&lt;&gt;0,$K$2,IF($I1603&lt;&gt;0,$K$2,IF($J1603&lt;&gt;0,$K$2,"")))))))</f>
        <v/>
      </c>
      <c r="L1603" s="1855"/>
    </row>
    <row r="1604" customFormat="false" ht="15.5" hidden="false" customHeight="false" outlineLevel="0" collapsed="false">
      <c r="A1604" s="1230" t="n">
        <v>645</v>
      </c>
      <c r="B1604" s="1331" t="n">
        <v>5300</v>
      </c>
      <c r="C1604" s="1332" t="s">
        <v>490</v>
      </c>
      <c r="D1604" s="1332"/>
      <c r="E1604" s="1264" t="n">
        <f aca="false">SUM(E1605:E1606)</f>
        <v>0</v>
      </c>
      <c r="F1604" s="1265" t="n">
        <f aca="false">SUM(F1605:F1606)</f>
        <v>34311</v>
      </c>
      <c r="G1604" s="1227" t="n">
        <f aca="false">SUM(G1605:G1606)</f>
        <v>34311</v>
      </c>
      <c r="H1604" s="628" t="n">
        <f aca="false">SUM(H1605:H1606)</f>
        <v>0</v>
      </c>
      <c r="I1604" s="628" t="n">
        <f aca="false">SUM(I1605:I1606)</f>
        <v>0</v>
      </c>
      <c r="J1604" s="1228" t="n">
        <f aca="false">SUM(J1605:J1606)</f>
        <v>0</v>
      </c>
      <c r="K1604" s="1814" t="n">
        <f aca="false">(IF($E1604&lt;&gt;0,$K$2,IF($F1604&lt;&gt;0,$K$2,IF($G1604&lt;&gt;0,$K$2,IF($H1604&lt;&gt;0,$K$2,IF($I1604&lt;&gt;0,$K$2,IF($J1604&lt;&gt;0,$K$2,"")))))))</f>
        <v>1</v>
      </c>
      <c r="L1604" s="1855"/>
    </row>
    <row r="1605" customFormat="false" ht="15.5" hidden="false" customHeight="false" outlineLevel="0" collapsed="false">
      <c r="A1605" s="1230" t="n">
        <v>650</v>
      </c>
      <c r="B1605" s="1334"/>
      <c r="C1605" s="1335" t="n">
        <v>5301</v>
      </c>
      <c r="D1605" s="1336" t="s">
        <v>1102</v>
      </c>
      <c r="E1605" s="1060"/>
      <c r="F1605" s="1234" t="n">
        <f aca="false">G1605+H1605+I1605+J1605</f>
        <v>34311</v>
      </c>
      <c r="G1605" s="1062" t="n">
        <v>34311</v>
      </c>
      <c r="H1605" s="1063"/>
      <c r="I1605" s="1063"/>
      <c r="J1605" s="1064"/>
      <c r="K1605" s="1814" t="n">
        <f aca="false">(IF($E1605&lt;&gt;0,$K$2,IF($F1605&lt;&gt;0,$K$2,IF($G1605&lt;&gt;0,$K$2,IF($H1605&lt;&gt;0,$K$2,IF($I1605&lt;&gt;0,$K$2,IF($J1605&lt;&gt;0,$K$2,"")))))))</f>
        <v>1</v>
      </c>
      <c r="L1605" s="1855"/>
    </row>
    <row r="1606" customFormat="false" ht="15.5" hidden="true" customHeight="false" outlineLevel="0" collapsed="false">
      <c r="A1606" s="1222" t="n">
        <v>655</v>
      </c>
      <c r="B1606" s="1334"/>
      <c r="C1606" s="1341" t="n">
        <v>5309</v>
      </c>
      <c r="D1606" s="1342" t="s">
        <v>814</v>
      </c>
      <c r="E1606" s="1092"/>
      <c r="F1606" s="1240" t="n">
        <f aca="false">G1606+H1606+I1606+J1606</f>
        <v>0</v>
      </c>
      <c r="G1606" s="1094"/>
      <c r="H1606" s="1095"/>
      <c r="I1606" s="1095"/>
      <c r="J1606" s="1096"/>
      <c r="K1606" s="1814" t="str">
        <f aca="false">(IF($E1606&lt;&gt;0,$K$2,IF($F1606&lt;&gt;0,$K$2,IF($G1606&lt;&gt;0,$K$2,IF($H1606&lt;&gt;0,$K$2,IF($I1606&lt;&gt;0,$K$2,IF($J1606&lt;&gt;0,$K$2,"")))))))</f>
        <v/>
      </c>
      <c r="L1606" s="1855"/>
    </row>
    <row r="1607" customFormat="false" ht="15.5" hidden="true" customHeight="false" outlineLevel="0" collapsed="false">
      <c r="A1607" s="1222" t="n">
        <v>665</v>
      </c>
      <c r="B1607" s="1331" t="n">
        <v>5400</v>
      </c>
      <c r="C1607" s="1332" t="s">
        <v>491</v>
      </c>
      <c r="D1607" s="1332"/>
      <c r="E1607" s="1856"/>
      <c r="F1607" s="1265" t="n">
        <f aca="false">G1607+H1607+I1607+J1607</f>
        <v>0</v>
      </c>
      <c r="G1607" s="1857"/>
      <c r="H1607" s="1858"/>
      <c r="I1607" s="1858"/>
      <c r="J1607" s="1859"/>
      <c r="K1607" s="1814" t="str">
        <f aca="false">(IF($E1607&lt;&gt;0,$K$2,IF($F1607&lt;&gt;0,$K$2,IF($G1607&lt;&gt;0,$K$2,IF($H1607&lt;&gt;0,$K$2,IF($I1607&lt;&gt;0,$K$2,IF($J1607&lt;&gt;0,$K$2,"")))))))</f>
        <v/>
      </c>
      <c r="L1607" s="1855"/>
    </row>
    <row r="1608" customFormat="false" ht="15.5" hidden="true" customHeight="false" outlineLevel="0" collapsed="false">
      <c r="A1608" s="1222" t="n">
        <v>675</v>
      </c>
      <c r="B1608" s="1223" t="n">
        <v>5500</v>
      </c>
      <c r="C1608" s="1298" t="s">
        <v>492</v>
      </c>
      <c r="D1608" s="1298"/>
      <c r="E1608" s="1264" t="n">
        <f aca="false">SUM(E1609:E1612)</f>
        <v>0</v>
      </c>
      <c r="F1608" s="1265" t="n">
        <f aca="false">SUM(F1609:F1612)</f>
        <v>0</v>
      </c>
      <c r="G1608" s="1227" t="n">
        <f aca="false">SUM(G1609:G1612)</f>
        <v>0</v>
      </c>
      <c r="H1608" s="628" t="n">
        <f aca="false">SUM(H1609:H1612)</f>
        <v>0</v>
      </c>
      <c r="I1608" s="628" t="n">
        <f aca="false">SUM(I1609:I1612)</f>
        <v>0</v>
      </c>
      <c r="J1608" s="1228" t="n">
        <f aca="false">SUM(J1609:J1612)</f>
        <v>0</v>
      </c>
      <c r="K1608" s="1814" t="str">
        <f aca="false">(IF($E1608&lt;&gt;0,$K$2,IF($F1608&lt;&gt;0,$K$2,IF($G1608&lt;&gt;0,$K$2,IF($H1608&lt;&gt;0,$K$2,IF($I1608&lt;&gt;0,$K$2,IF($J1608&lt;&gt;0,$K$2,"")))))))</f>
        <v/>
      </c>
      <c r="L1608" s="1855"/>
    </row>
    <row r="1609" customFormat="false" ht="15.5" hidden="true" customHeight="false" outlineLevel="0" collapsed="false">
      <c r="A1609" s="1222" t="n">
        <v>685</v>
      </c>
      <c r="B1609" s="1327"/>
      <c r="C1609" s="1232" t="n">
        <v>5501</v>
      </c>
      <c r="D1609" s="1266" t="s">
        <v>815</v>
      </c>
      <c r="E1609" s="1060"/>
      <c r="F1609" s="1234" t="n">
        <f aca="false">G1609+H1609+I1609+J1609</f>
        <v>0</v>
      </c>
      <c r="G1609" s="1062"/>
      <c r="H1609" s="1063"/>
      <c r="I1609" s="1063"/>
      <c r="J1609" s="1064"/>
      <c r="K1609" s="1814" t="str">
        <f aca="false">(IF($E1609&lt;&gt;0,$K$2,IF($F1609&lt;&gt;0,$K$2,IF($G1609&lt;&gt;0,$K$2,IF($H1609&lt;&gt;0,$K$2,IF($I1609&lt;&gt;0,$K$2,IF($J1609&lt;&gt;0,$K$2,"")))))))</f>
        <v/>
      </c>
      <c r="L1609" s="1855"/>
    </row>
    <row r="1610" customFormat="false" ht="15.5" hidden="true" customHeight="false" outlineLevel="0" collapsed="false">
      <c r="A1610" s="1230" t="n">
        <v>690</v>
      </c>
      <c r="B1610" s="1327"/>
      <c r="C1610" s="1247" t="n">
        <v>5502</v>
      </c>
      <c r="D1610" s="1248" t="s">
        <v>816</v>
      </c>
      <c r="E1610" s="1067"/>
      <c r="F1610" s="1249" t="n">
        <f aca="false">G1610+H1610+I1610+J1610</f>
        <v>0</v>
      </c>
      <c r="G1610" s="1069"/>
      <c r="H1610" s="1070"/>
      <c r="I1610" s="1070"/>
      <c r="J1610" s="1071"/>
      <c r="K1610" s="1814" t="str">
        <f aca="false">(IF($E1610&lt;&gt;0,$K$2,IF($F1610&lt;&gt;0,$K$2,IF($G1610&lt;&gt;0,$K$2,IF($H1610&lt;&gt;0,$K$2,IF($I1610&lt;&gt;0,$K$2,IF($J1610&lt;&gt;0,$K$2,"")))))))</f>
        <v/>
      </c>
      <c r="L1610" s="1855"/>
    </row>
    <row r="1611" customFormat="false" ht="15.5" hidden="true" customHeight="false" outlineLevel="0" collapsed="false">
      <c r="A1611" s="1230" t="n">
        <v>695</v>
      </c>
      <c r="B1611" s="1327"/>
      <c r="C1611" s="1247" t="n">
        <v>5503</v>
      </c>
      <c r="D1611" s="1328" t="s">
        <v>817</v>
      </c>
      <c r="E1611" s="1067"/>
      <c r="F1611" s="1249" t="n">
        <f aca="false">G1611+H1611+I1611+J1611</f>
        <v>0</v>
      </c>
      <c r="G1611" s="1069"/>
      <c r="H1611" s="1070"/>
      <c r="I1611" s="1070"/>
      <c r="J1611" s="1071"/>
      <c r="K1611" s="1814" t="str">
        <f aca="false">(IF($E1611&lt;&gt;0,$K$2,IF($F1611&lt;&gt;0,$K$2,IF($G1611&lt;&gt;0,$K$2,IF($H1611&lt;&gt;0,$K$2,IF($I1611&lt;&gt;0,$K$2,IF($J1611&lt;&gt;0,$K$2,"")))))))</f>
        <v/>
      </c>
      <c r="L1611" s="1855"/>
    </row>
    <row r="1612" customFormat="false" ht="15.5" hidden="true" customHeight="false" outlineLevel="0" collapsed="false">
      <c r="A1612" s="1222" t="n">
        <v>700</v>
      </c>
      <c r="B1612" s="1327"/>
      <c r="C1612" s="1238" t="n">
        <v>5504</v>
      </c>
      <c r="D1612" s="1297" t="s">
        <v>818</v>
      </c>
      <c r="E1612" s="1092"/>
      <c r="F1612" s="1240" t="n">
        <f aca="false">G1612+H1612+I1612+J1612</f>
        <v>0</v>
      </c>
      <c r="G1612" s="1094"/>
      <c r="H1612" s="1095"/>
      <c r="I1612" s="1095"/>
      <c r="J1612" s="1096"/>
      <c r="K1612" s="1814" t="str">
        <f aca="false">(IF($E1612&lt;&gt;0,$K$2,IF($F1612&lt;&gt;0,$K$2,IF($G1612&lt;&gt;0,$K$2,IF($H1612&lt;&gt;0,$K$2,IF($I1612&lt;&gt;0,$K$2,IF($J1612&lt;&gt;0,$K$2,"")))))))</f>
        <v/>
      </c>
      <c r="L1612" s="1855"/>
    </row>
    <row r="1613" customFormat="false" ht="15.5" hidden="true" customHeight="true" outlineLevel="0" collapsed="false">
      <c r="A1613" s="1222" t="n">
        <v>710</v>
      </c>
      <c r="B1613" s="1331" t="n">
        <v>5700</v>
      </c>
      <c r="C1613" s="1343" t="s">
        <v>819</v>
      </c>
      <c r="D1613" s="1343"/>
      <c r="E1613" s="1264" t="n">
        <f aca="false">SUM(E1614:E1616)</f>
        <v>0</v>
      </c>
      <c r="F1613" s="1265" t="n">
        <f aca="false">SUM(F1614:F1616)</f>
        <v>0</v>
      </c>
      <c r="G1613" s="1227" t="n">
        <f aca="false">SUM(G1614:G1616)</f>
        <v>0</v>
      </c>
      <c r="H1613" s="628" t="n">
        <f aca="false">SUM(H1614:H1616)</f>
        <v>0</v>
      </c>
      <c r="I1613" s="628" t="n">
        <f aca="false">SUM(I1614:I1616)</f>
        <v>0</v>
      </c>
      <c r="J1613" s="1228" t="n">
        <f aca="false">SUM(J1614:J1616)</f>
        <v>0</v>
      </c>
      <c r="K1613" s="1814" t="str">
        <f aca="false">(IF($E1613&lt;&gt;0,$K$2,IF($F1613&lt;&gt;0,$K$2,IF($G1613&lt;&gt;0,$K$2,IF($H1613&lt;&gt;0,$K$2,IF($I1613&lt;&gt;0,$K$2,IF($J1613&lt;&gt;0,$K$2,"")))))))</f>
        <v/>
      </c>
      <c r="L1613" s="1855"/>
    </row>
    <row r="1614" customFormat="false" ht="36" hidden="true" customHeight="true" outlineLevel="0" collapsed="false">
      <c r="A1614" s="1230" t="n">
        <v>715</v>
      </c>
      <c r="B1614" s="1334"/>
      <c r="C1614" s="1335" t="n">
        <v>5701</v>
      </c>
      <c r="D1614" s="1336" t="s">
        <v>820</v>
      </c>
      <c r="E1614" s="1060"/>
      <c r="F1614" s="1234" t="n">
        <f aca="false">G1614+H1614+I1614+J1614</f>
        <v>0</v>
      </c>
      <c r="G1614" s="1062"/>
      <c r="H1614" s="1063"/>
      <c r="I1614" s="1063"/>
      <c r="J1614" s="1064"/>
      <c r="K1614" s="1814" t="str">
        <f aca="false">(IF($E1614&lt;&gt;0,$K$2,IF($F1614&lt;&gt;0,$K$2,IF($G1614&lt;&gt;0,$K$2,IF($H1614&lt;&gt;0,$K$2,IF($I1614&lt;&gt;0,$K$2,IF($J1614&lt;&gt;0,$K$2,"")))))))</f>
        <v/>
      </c>
      <c r="L1614" s="1855"/>
    </row>
    <row r="1615" customFormat="false" ht="15.5" hidden="true" customHeight="false" outlineLevel="0" collapsed="false">
      <c r="A1615" s="1230" t="n">
        <v>720</v>
      </c>
      <c r="B1615" s="1334"/>
      <c r="C1615" s="1344" t="n">
        <v>5702</v>
      </c>
      <c r="D1615" s="1345" t="s">
        <v>821</v>
      </c>
      <c r="E1615" s="1076"/>
      <c r="F1615" s="1269" t="n">
        <f aca="false">G1615+H1615+I1615+J1615</f>
        <v>0</v>
      </c>
      <c r="G1615" s="1078"/>
      <c r="H1615" s="1079"/>
      <c r="I1615" s="1079"/>
      <c r="J1615" s="1080"/>
      <c r="K1615" s="1814" t="str">
        <f aca="false">(IF($E1615&lt;&gt;0,$K$2,IF($F1615&lt;&gt;0,$K$2,IF($G1615&lt;&gt;0,$K$2,IF($H1615&lt;&gt;0,$K$2,IF($I1615&lt;&gt;0,$K$2,IF($J1615&lt;&gt;0,$K$2,"")))))))</f>
        <v/>
      </c>
      <c r="L1615" s="1855"/>
    </row>
    <row r="1616" customFormat="false" ht="15.5" hidden="true" customHeight="false" outlineLevel="0" collapsed="false">
      <c r="A1616" s="1230" t="n">
        <v>725</v>
      </c>
      <c r="B1616" s="1246"/>
      <c r="C1616" s="1347" t="n">
        <v>4071</v>
      </c>
      <c r="D1616" s="1348" t="s">
        <v>822</v>
      </c>
      <c r="E1616" s="1866"/>
      <c r="F1616" s="1350" t="n">
        <f aca="false">G1616+H1616+I1616+J1616</f>
        <v>0</v>
      </c>
      <c r="G1616" s="1780"/>
      <c r="H1616" s="1867"/>
      <c r="I1616" s="1867"/>
      <c r="J1616" s="1868"/>
      <c r="K1616" s="1814" t="str">
        <f aca="false">(IF($E1616&lt;&gt;0,$K$2,IF($F1616&lt;&gt;0,$K$2,IF($G1616&lt;&gt;0,$K$2,IF($H1616&lt;&gt;0,$K$2,IF($I1616&lt;&gt;0,$K$2,IF($J1616&lt;&gt;0,$K$2,"")))))))</f>
        <v/>
      </c>
      <c r="L1616" s="1855"/>
    </row>
    <row r="1617" customFormat="false" ht="15.5" hidden="true" customHeight="false" outlineLevel="0" collapsed="false">
      <c r="A1617" s="1230" t="n">
        <v>730</v>
      </c>
      <c r="B1617" s="1869"/>
      <c r="C1617" s="1870"/>
      <c r="D1617" s="1363"/>
      <c r="E1617" s="1871"/>
      <c r="F1617" s="1872"/>
      <c r="G1617" s="1872"/>
      <c r="H1617" s="1872"/>
      <c r="I1617" s="1872"/>
      <c r="J1617" s="1873"/>
      <c r="K1617" s="1814" t="str">
        <f aca="false">(IF($E1617&lt;&gt;0,$K$2,IF($F1617&lt;&gt;0,$K$2,IF($G1617&lt;&gt;0,$K$2,IF($H1617&lt;&gt;0,$K$2,IF($I1617&lt;&gt;0,$K$2,IF($J1617&lt;&gt;0,$K$2,"")))))))</f>
        <v/>
      </c>
      <c r="L1617" s="1855"/>
    </row>
    <row r="1618" customFormat="false" ht="15.5" hidden="true" customHeight="false" outlineLevel="0" collapsed="false">
      <c r="A1618" s="1230" t="n">
        <v>735</v>
      </c>
      <c r="B1618" s="1874" t="n">
        <v>98</v>
      </c>
      <c r="C1618" s="1875" t="s">
        <v>495</v>
      </c>
      <c r="D1618" s="1875"/>
      <c r="E1618" s="1876"/>
      <c r="F1618" s="1877" t="n">
        <f aca="false">G1618+H1618+I1618+J1618</f>
        <v>0</v>
      </c>
      <c r="G1618" s="1878" t="n">
        <v>0</v>
      </c>
      <c r="H1618" s="1879" t="n">
        <v>0</v>
      </c>
      <c r="I1618" s="1879" t="n">
        <v>0</v>
      </c>
      <c r="J1618" s="1880" t="n">
        <v>0</v>
      </c>
      <c r="K1618" s="1814" t="str">
        <f aca="false">(IF($E1618&lt;&gt;0,$K$2,IF($F1618&lt;&gt;0,$K$2,IF($G1618&lt;&gt;0,$K$2,IF($H1618&lt;&gt;0,$K$2,IF($I1618&lt;&gt;0,$K$2,IF($J1618&lt;&gt;0,$K$2,"")))))))</f>
        <v/>
      </c>
      <c r="L1618" s="1855"/>
    </row>
    <row r="1619" customFormat="false" ht="15.5" hidden="true" customHeight="false" outlineLevel="0" collapsed="false">
      <c r="A1619" s="1230" t="n">
        <v>740</v>
      </c>
      <c r="B1619" s="1361"/>
      <c r="C1619" s="1362"/>
      <c r="D1619" s="1881"/>
      <c r="E1619" s="1220"/>
      <c r="F1619" s="1220"/>
      <c r="G1619" s="1220"/>
      <c r="H1619" s="1220"/>
      <c r="I1619" s="1220"/>
      <c r="J1619" s="1221"/>
      <c r="K1619" s="1814" t="str">
        <f aca="false">(IF($E1619&lt;&gt;0,$K$2,IF($F1619&lt;&gt;0,$K$2,IF($G1619&lt;&gt;0,$K$2,IF($H1619&lt;&gt;0,$K$2,IF($I1619&lt;&gt;0,$K$2,IF($J1619&lt;&gt;0,$K$2,"")))))))</f>
        <v/>
      </c>
      <c r="L1619" s="1855"/>
    </row>
    <row r="1620" customFormat="false" ht="15.5" hidden="true" customHeight="false" outlineLevel="0" collapsed="false">
      <c r="A1620" s="1230" t="n">
        <v>745</v>
      </c>
      <c r="B1620" s="1365"/>
      <c r="C1620" s="1166"/>
      <c r="D1620" s="1363"/>
      <c r="E1620" s="1159"/>
      <c r="F1620" s="1159"/>
      <c r="G1620" s="1159"/>
      <c r="H1620" s="1159"/>
      <c r="I1620" s="1159"/>
      <c r="J1620" s="1364"/>
      <c r="K1620" s="1814" t="str">
        <f aca="false">(IF($E1620&lt;&gt;0,$K$2,IF($F1620&lt;&gt;0,$K$2,IF($G1620&lt;&gt;0,$K$2,IF($H1620&lt;&gt;0,$K$2,IF($I1620&lt;&gt;0,$K$2,IF($J1620&lt;&gt;0,$K$2,"")))))))</f>
        <v/>
      </c>
      <c r="L1620" s="1855"/>
    </row>
    <row r="1621" customFormat="false" ht="15.5" hidden="true" customHeight="false" outlineLevel="0" collapsed="false">
      <c r="A1621" s="1222" t="n">
        <v>750</v>
      </c>
      <c r="B1621" s="1882"/>
      <c r="C1621" s="1883"/>
      <c r="D1621" s="1363"/>
      <c r="E1621" s="1159"/>
      <c r="F1621" s="1159"/>
      <c r="G1621" s="1159"/>
      <c r="H1621" s="1159"/>
      <c r="I1621" s="1159"/>
      <c r="J1621" s="1364"/>
      <c r="K1621" s="1814" t="str">
        <f aca="false">(IF($E1621&lt;&gt;0,$K$2,IF($F1621&lt;&gt;0,$K$2,IF($G1621&lt;&gt;0,$K$2,IF($H1621&lt;&gt;0,$K$2,IF($I1621&lt;&gt;0,$K$2,IF($J1621&lt;&gt;0,$K$2,"")))))))</f>
        <v/>
      </c>
      <c r="L1621" s="1855"/>
    </row>
    <row r="1622" customFormat="false" ht="16" hidden="false" customHeight="false" outlineLevel="0" collapsed="false">
      <c r="A1622" s="1230" t="n">
        <v>755</v>
      </c>
      <c r="B1622" s="1367"/>
      <c r="C1622" s="1367" t="s">
        <v>718</v>
      </c>
      <c r="D1622" s="1884" t="n">
        <f aca="false">+B1622</f>
        <v>0</v>
      </c>
      <c r="E1622" s="1369" t="n">
        <f aca="false">SUM(E1507,E1510,E1516,E1524,E1525,E1543,E1547,E1553,E1556,E1557,E1558,E1559,E1560,E1569,E1575,E1576,E1577,E1578,E1585,E1589,E1590,E1591,E1592,E1595,E1596,E1604,E1607,E1608,E1613)+E1618</f>
        <v>0</v>
      </c>
      <c r="F1622" s="1370" t="n">
        <f aca="false">SUM(F1507,F1510,F1516,F1524,F1525,F1543,F1547,F1553,F1556,F1557,F1558,F1559,F1560,F1569,F1575,F1576,F1577,F1578,F1585,F1589,F1590,F1591,F1592,F1595,F1596,F1604,F1607,F1608,F1613)+F1618</f>
        <v>1157162</v>
      </c>
      <c r="G1622" s="1371" t="n">
        <f aca="false">SUM(G1507,G1510,G1516,G1524,G1525,G1543,G1547,G1553,G1556,G1557,G1558,G1559,G1560,G1569,G1575,G1576,G1577,G1578,G1585,G1589,G1590,G1591,G1592,G1595,G1596,G1604,G1607,G1608,G1613)+G1618</f>
        <v>975488</v>
      </c>
      <c r="H1622" s="1372" t="n">
        <f aca="false">SUM(H1507,H1510,H1516,H1524,H1525,H1543,H1547,H1553,H1556,H1557,H1558,H1559,H1560,H1569,H1575,H1576,H1577,H1578,H1585,H1589,H1590,H1591,H1592,H1595,H1596,H1604,H1607,H1608,H1613)+H1618</f>
        <v>0</v>
      </c>
      <c r="I1622" s="1372" t="n">
        <f aca="false">SUM(I1507,I1510,I1516,I1524,I1525,I1543,I1547,I1553,I1556,I1557,I1558,I1559,I1560,I1569,I1575,I1576,I1577,I1578,I1585,I1589,I1590,I1591,I1592,I1595,I1596,I1604,I1607,I1608,I1613)+I1618</f>
        <v>0</v>
      </c>
      <c r="J1622" s="1373" t="n">
        <f aca="false">SUM(J1507,J1510,J1516,J1524,J1525,J1543,J1547,J1553,J1556,J1557,J1558,J1559,J1560,J1569,J1575,J1576,J1577,J1578,J1585,J1589,J1590,J1591,J1592,J1595,J1596,J1604,J1607,J1608,J1613)+J1618</f>
        <v>181674</v>
      </c>
      <c r="K1622" s="1814" t="n">
        <f aca="false">(IF($E1622&lt;&gt;0,$K$2,IF($F1622&lt;&gt;0,$K$2,IF($G1622&lt;&gt;0,$K$2,IF($H1622&lt;&gt;0,$K$2,IF($I1622&lt;&gt;0,$K$2,IF($J1622&lt;&gt;0,$K$2,"")))))))</f>
        <v>1</v>
      </c>
      <c r="L1622" s="1885" t="str">
        <f aca="false">LEFT(C1504,1)</f>
        <v>1</v>
      </c>
    </row>
    <row r="1623" customFormat="false" ht="16" hidden="false" customHeight="false" outlineLevel="0" collapsed="false">
      <c r="A1623" s="1230" t="n">
        <v>760</v>
      </c>
      <c r="B1623" s="1155"/>
      <c r="C1623" s="1374"/>
      <c r="D1623" s="1175"/>
      <c r="E1623" s="411"/>
      <c r="F1623" s="411"/>
      <c r="G1623" s="411"/>
      <c r="H1623" s="411"/>
      <c r="I1623" s="411"/>
      <c r="J1623" s="411"/>
      <c r="K1623" s="977" t="n">
        <f aca="false">K1622</f>
        <v>1</v>
      </c>
      <c r="L1623" s="1815"/>
    </row>
    <row r="1624" customFormat="false" ht="15.5" hidden="false" customHeight="false" outlineLevel="0" collapsed="false">
      <c r="A1624" s="1222" t="n">
        <v>765</v>
      </c>
      <c r="B1624" s="1591"/>
      <c r="C1624" s="1606"/>
      <c r="D1624" s="1886"/>
      <c r="E1624" s="1169"/>
      <c r="F1624" s="1169"/>
      <c r="G1624" s="1169"/>
      <c r="H1624" s="1169"/>
      <c r="I1624" s="1169"/>
      <c r="J1624" s="1169"/>
      <c r="K1624" s="977" t="n">
        <f aca="false">K1622</f>
        <v>1</v>
      </c>
      <c r="L1624" s="1815"/>
    </row>
    <row r="1625" customFormat="false" ht="15.5" hidden="false" customHeight="false" outlineLevel="0" collapsed="false">
      <c r="A1625" s="1222" t="n">
        <v>775</v>
      </c>
      <c r="B1625" s="411"/>
      <c r="C1625" s="1166"/>
      <c r="D1625" s="1167"/>
      <c r="E1625" s="1169"/>
      <c r="F1625" s="1169"/>
      <c r="G1625" s="1169"/>
      <c r="H1625" s="1169"/>
      <c r="I1625" s="1169"/>
      <c r="J1625" s="1169"/>
      <c r="K1625" s="1887" t="n">
        <f aca="false">(IF(SUM(K1636:K1657)&lt;&gt;0,$K$2,""))</f>
        <v>1</v>
      </c>
      <c r="L1625" s="1815"/>
    </row>
    <row r="1626" customFormat="false" ht="15.5" hidden="false" customHeight="false" outlineLevel="0" collapsed="false">
      <c r="A1626" s="1230" t="n">
        <v>780</v>
      </c>
      <c r="B1626" s="1171" t="str">
        <f aca="false">$B$7</f>
        <v>ОТЧЕТНИ ДАННИ ПО ЕБК ЗА ИЗПЪЛНЕНИЕТО НА БЮДЖЕТА</v>
      </c>
      <c r="C1626" s="1171"/>
      <c r="D1626" s="1171"/>
      <c r="E1626" s="1169"/>
      <c r="F1626" s="1169"/>
      <c r="G1626" s="1169"/>
      <c r="H1626" s="1169"/>
      <c r="I1626" s="1169"/>
      <c r="J1626" s="1169"/>
      <c r="K1626" s="1887" t="n">
        <f aca="false">(IF(SUM(K1636:K1657)&lt;&gt;0,$K$2,""))</f>
        <v>1</v>
      </c>
      <c r="L1626" s="1815"/>
    </row>
    <row r="1627" customFormat="false" ht="15.5" hidden="false" customHeight="false" outlineLevel="0" collapsed="false">
      <c r="A1627" s="1230" t="n">
        <v>785</v>
      </c>
      <c r="B1627" s="411"/>
      <c r="C1627" s="1166"/>
      <c r="D1627" s="1167"/>
      <c r="E1627" s="401" t="s">
        <v>415</v>
      </c>
      <c r="F1627" s="401" t="s">
        <v>416</v>
      </c>
      <c r="G1627" s="1169"/>
      <c r="H1627" s="1169"/>
      <c r="I1627" s="1169"/>
      <c r="J1627" s="1169"/>
      <c r="K1627" s="1887" t="n">
        <f aca="false">(IF(SUM(K1636:K1657)&lt;&gt;0,$K$2,""))</f>
        <v>1</v>
      </c>
      <c r="L1627" s="1815"/>
    </row>
    <row r="1628" customFormat="false" ht="17.5" hidden="false" customHeight="false" outlineLevel="0" collapsed="false">
      <c r="A1628" s="1230" t="n">
        <v>790</v>
      </c>
      <c r="B1628" s="1173" t="str">
        <f aca="false">$B$9</f>
        <v>Софийски университет "Св.Климент Охридски"</v>
      </c>
      <c r="C1628" s="1173"/>
      <c r="D1628" s="1173"/>
      <c r="E1628" s="1002" t="n">
        <f aca="false">$E$9</f>
        <v>44562</v>
      </c>
      <c r="F1628" s="1174" t="n">
        <f aca="false">$F$9</f>
        <v>44620</v>
      </c>
      <c r="G1628" s="1169"/>
      <c r="H1628" s="1169"/>
      <c r="I1628" s="1169"/>
      <c r="J1628" s="1169"/>
      <c r="K1628" s="1887" t="n">
        <f aca="false">(IF(SUM(K1636:K1657)&lt;&gt;0,$K$2,""))</f>
        <v>1</v>
      </c>
      <c r="L1628" s="1815"/>
    </row>
    <row r="1629" customFormat="false" ht="15.5" hidden="false" customHeight="false" outlineLevel="0" collapsed="false">
      <c r="A1629" s="1230" t="n">
        <v>795</v>
      </c>
      <c r="B1629" s="411" t="str">
        <f aca="false">$B$10</f>
        <v>                                                            (наименование на разпоредителя с бюджет)</v>
      </c>
      <c r="C1629" s="411"/>
      <c r="D1629" s="1175"/>
      <c r="E1629" s="1176"/>
      <c r="F1629" s="1176"/>
      <c r="G1629" s="1169"/>
      <c r="H1629" s="1169"/>
      <c r="I1629" s="1169"/>
      <c r="J1629" s="1169"/>
      <c r="K1629" s="1887" t="n">
        <f aca="false">(IF(SUM(K1636:K1657)&lt;&gt;0,$K$2,""))</f>
        <v>1</v>
      </c>
      <c r="L1629" s="1815"/>
    </row>
    <row r="1630" customFormat="false" ht="15.5" hidden="false" customHeight="false" outlineLevel="0" collapsed="false">
      <c r="A1630" s="1222" t="n">
        <v>805</v>
      </c>
      <c r="B1630" s="411"/>
      <c r="C1630" s="411"/>
      <c r="D1630" s="1175"/>
      <c r="E1630" s="411"/>
      <c r="F1630" s="411"/>
      <c r="G1630" s="1169"/>
      <c r="H1630" s="1169"/>
      <c r="I1630" s="1169"/>
      <c r="J1630" s="1169"/>
      <c r="K1630" s="1887" t="n">
        <f aca="false">(IF(SUM(K1636:K1657)&lt;&gt;0,$K$2,""))</f>
        <v>1</v>
      </c>
      <c r="L1630" s="1815"/>
    </row>
    <row r="1631" customFormat="false" ht="17.5" hidden="false" customHeight="false" outlineLevel="0" collapsed="false">
      <c r="A1631" s="1230" t="n">
        <v>810</v>
      </c>
      <c r="B1631" s="1822" t="str">
        <f aca="false">$B$12</f>
        <v>Министерство на образованието и науката </v>
      </c>
      <c r="C1631" s="1822"/>
      <c r="D1631" s="1822"/>
      <c r="E1631" s="1177" t="s">
        <v>720</v>
      </c>
      <c r="F1631" s="1178" t="str">
        <f aca="false">$F$12</f>
        <v>1700</v>
      </c>
      <c r="G1631" s="1169"/>
      <c r="H1631" s="1169"/>
      <c r="I1631" s="1169"/>
      <c r="J1631" s="1169"/>
      <c r="K1631" s="1887" t="n">
        <f aca="false">(IF(SUM(K1636:K1657)&lt;&gt;0,$K$2,""))</f>
        <v>1</v>
      </c>
      <c r="L1631" s="1815"/>
    </row>
    <row r="1632" customFormat="false" ht="15.5" hidden="false" customHeight="false" outlineLevel="0" collapsed="false">
      <c r="A1632" s="1230" t="n">
        <v>815</v>
      </c>
      <c r="B1632" s="419" t="str">
        <f aca="false">$B$13</f>
        <v>                                             (наименование на първостепенния разпоредител с бюджет)</v>
      </c>
      <c r="C1632" s="411"/>
      <c r="D1632" s="1175"/>
      <c r="E1632" s="1168"/>
      <c r="F1632" s="1168"/>
      <c r="G1632" s="1169"/>
      <c r="H1632" s="1169"/>
      <c r="I1632" s="1169"/>
      <c r="J1632" s="1169"/>
      <c r="K1632" s="1887" t="n">
        <f aca="false">(IF(SUM(K1636:K1657)&lt;&gt;0,$K$2,""))</f>
        <v>1</v>
      </c>
      <c r="L1632" s="1815"/>
    </row>
    <row r="1633" customFormat="false" ht="17.5" hidden="false" customHeight="false" outlineLevel="0" collapsed="false">
      <c r="A1633" s="1346" t="n">
        <v>525</v>
      </c>
      <c r="B1633" s="1888"/>
      <c r="C1633" s="1888"/>
      <c r="D1633" s="1379" t="s">
        <v>824</v>
      </c>
      <c r="E1633" s="1380" t="n">
        <f aca="false">$E$15</f>
        <v>0</v>
      </c>
      <c r="F1633" s="1889" t="str">
        <f aca="false">$F$15</f>
        <v>БЮДЖЕТ</v>
      </c>
      <c r="G1633" s="1159"/>
      <c r="H1633" s="1159"/>
      <c r="I1633" s="1159"/>
      <c r="J1633" s="1159"/>
      <c r="K1633" s="1887" t="n">
        <f aca="false">(IF(SUM(K1636:K1657)&lt;&gt;0,$K$2,""))</f>
        <v>1</v>
      </c>
      <c r="L1633" s="1815"/>
    </row>
    <row r="1634" customFormat="false" ht="16" hidden="false" customHeight="false" outlineLevel="0" collapsed="false">
      <c r="A1634" s="1222" t="n">
        <v>820</v>
      </c>
      <c r="B1634" s="1176"/>
      <c r="C1634" s="1166"/>
      <c r="D1634" s="1381" t="s">
        <v>1103</v>
      </c>
      <c r="E1634" s="1169"/>
      <c r="F1634" s="1169" t="s">
        <v>419</v>
      </c>
      <c r="G1634" s="1169"/>
      <c r="H1634" s="1159"/>
      <c r="I1634" s="1169"/>
      <c r="J1634" s="1159"/>
      <c r="K1634" s="1887" t="n">
        <f aca="false">(IF(SUM(K1636:K1657)&lt;&gt;0,$K$2,""))</f>
        <v>1</v>
      </c>
      <c r="L1634" s="1815"/>
    </row>
    <row r="1635" customFormat="false" ht="15.5" hidden="false" customHeight="false" outlineLevel="0" collapsed="false">
      <c r="A1635" s="1230" t="n">
        <v>821</v>
      </c>
      <c r="B1635" s="1383" t="s">
        <v>826</v>
      </c>
      <c r="C1635" s="1384" t="s">
        <v>1104</v>
      </c>
      <c r="D1635" s="1385" t="s">
        <v>828</v>
      </c>
      <c r="E1635" s="1386" t="s">
        <v>829</v>
      </c>
      <c r="F1635" s="1387" t="s">
        <v>830</v>
      </c>
      <c r="G1635" s="1443"/>
      <c r="H1635" s="1443"/>
      <c r="I1635" s="1443"/>
      <c r="J1635" s="1443"/>
      <c r="K1635" s="1887" t="n">
        <f aca="false">(IF(SUM(K1636:K1657)&lt;&gt;0,$K$2,""))</f>
        <v>1</v>
      </c>
      <c r="L1635" s="1815"/>
    </row>
    <row r="1636" customFormat="false" ht="15.5" hidden="false" customHeight="false" outlineLevel="0" collapsed="false">
      <c r="A1636" s="1230" t="n">
        <v>822</v>
      </c>
      <c r="B1636" s="1388"/>
      <c r="C1636" s="1389" t="s">
        <v>831</v>
      </c>
      <c r="D1636" s="1390" t="s">
        <v>832</v>
      </c>
      <c r="E1636" s="1890" t="n">
        <f aca="false">E1637+E1638</f>
        <v>0</v>
      </c>
      <c r="F1636" s="1891" t="n">
        <f aca="false">F1637+F1638</f>
        <v>125</v>
      </c>
      <c r="G1636" s="1443"/>
      <c r="H1636" s="1443"/>
      <c r="I1636" s="1443"/>
      <c r="J1636" s="1443"/>
      <c r="K1636" s="1054" t="n">
        <f aca="false">(IF($E1636&lt;&gt;0,$K$2,IF($F1636&lt;&gt;0,$K$2,"")))</f>
        <v>1</v>
      </c>
      <c r="L1636" s="1815"/>
    </row>
    <row r="1637" customFormat="false" ht="15.5" hidden="false" customHeight="false" outlineLevel="0" collapsed="false">
      <c r="A1637" s="1230" t="n">
        <v>823</v>
      </c>
      <c r="B1637" s="1393"/>
      <c r="C1637" s="1394" t="s">
        <v>833</v>
      </c>
      <c r="D1637" s="1395" t="s">
        <v>834</v>
      </c>
      <c r="E1637" s="1892"/>
      <c r="F1637" s="1893" t="n">
        <v>125</v>
      </c>
      <c r="G1637" s="1443"/>
      <c r="H1637" s="1443"/>
      <c r="I1637" s="1443"/>
      <c r="J1637" s="1443"/>
      <c r="K1637" s="1054" t="n">
        <f aca="false">(IF($E1637&lt;&gt;0,$K$2,IF($F1637&lt;&gt;0,$K$2,"")))</f>
        <v>1</v>
      </c>
      <c r="L1637" s="1815"/>
    </row>
    <row r="1638" customFormat="false" ht="15.5" hidden="true" customHeight="false" outlineLevel="0" collapsed="false">
      <c r="A1638" s="1230" t="n">
        <v>825</v>
      </c>
      <c r="B1638" s="1398"/>
      <c r="C1638" s="1399" t="s">
        <v>835</v>
      </c>
      <c r="D1638" s="1400" t="s">
        <v>836</v>
      </c>
      <c r="E1638" s="1894"/>
      <c r="F1638" s="1895"/>
      <c r="G1638" s="1443"/>
      <c r="H1638" s="1443"/>
      <c r="I1638" s="1443"/>
      <c r="J1638" s="1443"/>
      <c r="K1638" s="1054" t="str">
        <f aca="false">(IF($E1638&lt;&gt;0,$K$2,IF($F1638&lt;&gt;0,$K$2,"")))</f>
        <v/>
      </c>
      <c r="L1638" s="1815"/>
    </row>
    <row r="1639" customFormat="false" ht="15.5" hidden="false" customHeight="false" outlineLevel="0" collapsed="false">
      <c r="A1639" s="1230"/>
      <c r="B1639" s="1388"/>
      <c r="C1639" s="1389" t="s">
        <v>837</v>
      </c>
      <c r="D1639" s="1390" t="s">
        <v>838</v>
      </c>
      <c r="E1639" s="1896" t="n">
        <f aca="false">E1640+E1641</f>
        <v>0</v>
      </c>
      <c r="F1639" s="1897" t="n">
        <f aca="false">F1640+F1641</f>
        <v>125</v>
      </c>
      <c r="G1639" s="1443"/>
      <c r="H1639" s="1443"/>
      <c r="I1639" s="1443"/>
      <c r="J1639" s="1443"/>
      <c r="K1639" s="1054" t="n">
        <f aca="false">(IF($E1639&lt;&gt;0,$K$2,IF($F1639&lt;&gt;0,$K$2,"")))</f>
        <v>1</v>
      </c>
      <c r="L1639" s="1815"/>
    </row>
    <row r="1640" customFormat="false" ht="15.5" hidden="false" customHeight="false" outlineLevel="0" collapsed="false">
      <c r="A1640" s="1230"/>
      <c r="B1640" s="1393"/>
      <c r="C1640" s="1394" t="s">
        <v>839</v>
      </c>
      <c r="D1640" s="1395" t="s">
        <v>834</v>
      </c>
      <c r="E1640" s="1892"/>
      <c r="F1640" s="1893" t="n">
        <v>125</v>
      </c>
      <c r="G1640" s="1443"/>
      <c r="H1640" s="1443"/>
      <c r="I1640" s="1443"/>
      <c r="J1640" s="1443"/>
      <c r="K1640" s="1054" t="n">
        <f aca="false">(IF($E1640&lt;&gt;0,$K$2,IF($F1640&lt;&gt;0,$K$2,"")))</f>
        <v>1</v>
      </c>
      <c r="L1640" s="1815"/>
    </row>
    <row r="1641" customFormat="false" ht="15.5" hidden="true" customHeight="false" outlineLevel="0" collapsed="false">
      <c r="A1641" s="1230"/>
      <c r="B1641" s="1403"/>
      <c r="C1641" s="1404" t="s">
        <v>840</v>
      </c>
      <c r="D1641" s="1405" t="s">
        <v>841</v>
      </c>
      <c r="E1641" s="1898"/>
      <c r="F1641" s="1899"/>
      <c r="G1641" s="1443"/>
      <c r="H1641" s="1443"/>
      <c r="I1641" s="1443"/>
      <c r="J1641" s="1443"/>
      <c r="K1641" s="1054" t="str">
        <f aca="false">(IF($E1641&lt;&gt;0,$K$2,IF($F1641&lt;&gt;0,$K$2,"")))</f>
        <v/>
      </c>
      <c r="L1641" s="1815"/>
    </row>
    <row r="1642" customFormat="false" ht="15.5" hidden="false" customHeight="false" outlineLevel="0" collapsed="false">
      <c r="A1642" s="1230"/>
      <c r="B1642" s="1388"/>
      <c r="C1642" s="1389" t="s">
        <v>842</v>
      </c>
      <c r="D1642" s="1390" t="s">
        <v>843</v>
      </c>
      <c r="E1642" s="1900"/>
      <c r="F1642" s="1901" t="n">
        <f aca="false">+F1643</f>
        <v>733.416</v>
      </c>
      <c r="G1642" s="1443"/>
      <c r="H1642" s="1443"/>
      <c r="I1642" s="1443"/>
      <c r="J1642" s="1443"/>
      <c r="K1642" s="1054" t="n">
        <f aca="false">(IF($E1642&lt;&gt;0,$K$2,IF($F1642&lt;&gt;0,$K$2,"")))</f>
        <v>1</v>
      </c>
      <c r="L1642" s="1815"/>
    </row>
    <row r="1643" customFormat="false" ht="15.5" hidden="false" customHeight="false" outlineLevel="0" collapsed="false">
      <c r="A1643" s="1230"/>
      <c r="B1643" s="1393"/>
      <c r="C1643" s="1410" t="s">
        <v>844</v>
      </c>
      <c r="D1643" s="1411" t="s">
        <v>845</v>
      </c>
      <c r="E1643" s="1902"/>
      <c r="F1643" s="1903" t="n">
        <f aca="false">+F1508/F1640</f>
        <v>733.416</v>
      </c>
      <c r="G1643" s="1443"/>
      <c r="H1643" s="1443"/>
      <c r="I1643" s="1443"/>
      <c r="J1643" s="1443"/>
      <c r="K1643" s="1054" t="n">
        <f aca="false">(IF($E1643&lt;&gt;0,$K$2,IF($F1643&lt;&gt;0,$K$2,"")))</f>
        <v>1</v>
      </c>
      <c r="L1643" s="1815"/>
    </row>
    <row r="1644" customFormat="false" ht="15.5" hidden="true" customHeight="false" outlineLevel="0" collapsed="false">
      <c r="A1644" s="1230"/>
      <c r="B1644" s="1403"/>
      <c r="C1644" s="1399" t="s">
        <v>846</v>
      </c>
      <c r="D1644" s="1400" t="s">
        <v>847</v>
      </c>
      <c r="E1644" s="1904"/>
      <c r="F1644" s="1905"/>
      <c r="G1644" s="1443"/>
      <c r="H1644" s="1443"/>
      <c r="I1644" s="1443"/>
      <c r="J1644" s="1443"/>
      <c r="K1644" s="1054" t="str">
        <f aca="false">(IF($E1644&lt;&gt;0,$K$2,IF($F1644&lt;&gt;0,$K$2,"")))</f>
        <v/>
      </c>
      <c r="L1644" s="1815"/>
    </row>
    <row r="1645" customFormat="false" ht="15.5" hidden="true" customHeight="false" outlineLevel="0" collapsed="false">
      <c r="A1645" s="1230"/>
      <c r="B1645" s="1388"/>
      <c r="C1645" s="1389" t="s">
        <v>849</v>
      </c>
      <c r="D1645" s="1390" t="s">
        <v>850</v>
      </c>
      <c r="E1645" s="1896"/>
      <c r="F1645" s="1897"/>
      <c r="G1645" s="1443"/>
      <c r="H1645" s="1443"/>
      <c r="I1645" s="1443"/>
      <c r="J1645" s="1443"/>
      <c r="K1645" s="1054" t="str">
        <f aca="false">(IF($E1645&lt;&gt;0,$K$2,IF($F1645&lt;&gt;0,$K$2,"")))</f>
        <v/>
      </c>
      <c r="L1645" s="1815"/>
    </row>
    <row r="1646" customFormat="false" ht="15.5" hidden="true" customHeight="false" outlineLevel="0" collapsed="false">
      <c r="A1646" s="1230"/>
      <c r="B1646" s="1393"/>
      <c r="C1646" s="1410" t="s">
        <v>851</v>
      </c>
      <c r="D1646" s="1411" t="s">
        <v>852</v>
      </c>
      <c r="E1646" s="1906"/>
      <c r="F1646" s="1907"/>
      <c r="G1646" s="1443"/>
      <c r="H1646" s="1443"/>
      <c r="I1646" s="1443"/>
      <c r="J1646" s="1443"/>
      <c r="K1646" s="1054" t="str">
        <f aca="false">(IF($E1646&lt;&gt;0,$K$2,IF($F1646&lt;&gt;0,$K$2,"")))</f>
        <v/>
      </c>
      <c r="L1646" s="1815"/>
    </row>
    <row r="1647" customFormat="false" ht="15.5" hidden="true" customHeight="false" outlineLevel="0" collapsed="false">
      <c r="A1647" s="1230"/>
      <c r="B1647" s="1403"/>
      <c r="C1647" s="1399" t="s">
        <v>853</v>
      </c>
      <c r="D1647" s="1400" t="s">
        <v>854</v>
      </c>
      <c r="E1647" s="1894"/>
      <c r="F1647" s="1895"/>
      <c r="G1647" s="1443"/>
      <c r="H1647" s="1443"/>
      <c r="I1647" s="1443"/>
      <c r="J1647" s="1443"/>
      <c r="K1647" s="1054" t="str">
        <f aca="false">(IF($E1647&lt;&gt;0,$K$2,IF($F1647&lt;&gt;0,$K$2,"")))</f>
        <v/>
      </c>
      <c r="L1647" s="1815"/>
    </row>
    <row r="1648" customFormat="false" ht="15.5" hidden="true" customHeight="false" outlineLevel="0" collapsed="false">
      <c r="A1648" s="1230"/>
      <c r="B1648" s="1388"/>
      <c r="C1648" s="1389" t="s">
        <v>855</v>
      </c>
      <c r="D1648" s="1390" t="s">
        <v>856</v>
      </c>
      <c r="E1648" s="1896"/>
      <c r="F1648" s="1897"/>
      <c r="G1648" s="1443"/>
      <c r="H1648" s="1443"/>
      <c r="I1648" s="1443"/>
      <c r="J1648" s="1443"/>
      <c r="K1648" s="1054" t="str">
        <f aca="false">(IF($E1648&lt;&gt;0,$K$2,IF($F1648&lt;&gt;0,$K$2,"")))</f>
        <v/>
      </c>
      <c r="L1648" s="1815"/>
    </row>
    <row r="1649" customFormat="false" ht="15.5" hidden="true" customHeight="false" outlineLevel="0" collapsed="false">
      <c r="A1649" s="1230"/>
      <c r="B1649" s="1388"/>
      <c r="C1649" s="1389" t="s">
        <v>857</v>
      </c>
      <c r="D1649" s="1390" t="s">
        <v>858</v>
      </c>
      <c r="E1649" s="1908"/>
      <c r="F1649" s="1909"/>
      <c r="G1649" s="1443"/>
      <c r="H1649" s="1443"/>
      <c r="I1649" s="1443"/>
      <c r="J1649" s="1443"/>
      <c r="K1649" s="1054" t="str">
        <f aca="false">(IF($E1649&lt;&gt;0,$K$2,IF($F1649&lt;&gt;0,$K$2,"")))</f>
        <v/>
      </c>
      <c r="L1649" s="1815"/>
    </row>
    <row r="1650" customFormat="false" ht="15.5" hidden="true" customHeight="false" outlineLevel="0" collapsed="false">
      <c r="A1650" s="1230"/>
      <c r="B1650" s="1388"/>
      <c r="C1650" s="1389" t="s">
        <v>859</v>
      </c>
      <c r="D1650" s="1390" t="s">
        <v>860</v>
      </c>
      <c r="E1650" s="1896"/>
      <c r="F1650" s="1897"/>
      <c r="G1650" s="1443"/>
      <c r="H1650" s="1443"/>
      <c r="I1650" s="1443"/>
      <c r="J1650" s="1443"/>
      <c r="K1650" s="1054" t="str">
        <f aca="false">(IF($E1650&lt;&gt;0,$K$2,IF($F1650&lt;&gt;0,$K$2,"")))</f>
        <v/>
      </c>
      <c r="L1650" s="1815"/>
    </row>
    <row r="1651" customFormat="false" ht="15.5" hidden="true" customHeight="false" outlineLevel="0" collapsed="false">
      <c r="A1651" s="1230"/>
      <c r="B1651" s="1388"/>
      <c r="C1651" s="1389" t="s">
        <v>861</v>
      </c>
      <c r="D1651" s="1390" t="s">
        <v>862</v>
      </c>
      <c r="E1651" s="1896"/>
      <c r="F1651" s="1897"/>
      <c r="G1651" s="1443"/>
      <c r="H1651" s="1443"/>
      <c r="I1651" s="1443"/>
      <c r="J1651" s="1443"/>
      <c r="K1651" s="1054" t="str">
        <f aca="false">(IF($E1651&lt;&gt;0,$K$2,IF($F1651&lt;&gt;0,$K$2,"")))</f>
        <v/>
      </c>
      <c r="L1651" s="1815"/>
    </row>
    <row r="1652" customFormat="false" ht="30" hidden="true" customHeight="false" outlineLevel="0" collapsed="false">
      <c r="A1652" s="1230"/>
      <c r="B1652" s="1388"/>
      <c r="C1652" s="1389" t="s">
        <v>863</v>
      </c>
      <c r="D1652" s="1390" t="s">
        <v>864</v>
      </c>
      <c r="E1652" s="1896"/>
      <c r="F1652" s="1897"/>
      <c r="G1652" s="1443"/>
      <c r="H1652" s="1443"/>
      <c r="I1652" s="1443"/>
      <c r="J1652" s="1443"/>
      <c r="K1652" s="1054" t="str">
        <f aca="false">(IF($E1652&lt;&gt;0,$K$2,IF($F1652&lt;&gt;0,$K$2,"")))</f>
        <v/>
      </c>
      <c r="L1652" s="1815"/>
    </row>
    <row r="1653" customFormat="false" ht="15.5" hidden="true" customHeight="false" outlineLevel="0" collapsed="false">
      <c r="A1653" s="1382"/>
      <c r="B1653" s="1388"/>
      <c r="C1653" s="1389" t="s">
        <v>865</v>
      </c>
      <c r="D1653" s="1390" t="s">
        <v>866</v>
      </c>
      <c r="E1653" s="1896"/>
      <c r="F1653" s="1897"/>
      <c r="G1653" s="1443"/>
      <c r="H1653" s="1443"/>
      <c r="I1653" s="1443"/>
      <c r="J1653" s="1443"/>
      <c r="K1653" s="1054" t="str">
        <f aca="false">(IF($E1653&lt;&gt;0,$K$2,IF($F1653&lt;&gt;0,$K$2,"")))</f>
        <v/>
      </c>
      <c r="L1653" s="1815"/>
    </row>
    <row r="1654" customFormat="false" ht="15.5" hidden="true" customHeight="false" outlineLevel="0" collapsed="false">
      <c r="A1654" s="1382" t="n">
        <v>905</v>
      </c>
      <c r="B1654" s="1388"/>
      <c r="C1654" s="1389" t="s">
        <v>867</v>
      </c>
      <c r="D1654" s="1390" t="s">
        <v>868</v>
      </c>
      <c r="E1654" s="1896"/>
      <c r="F1654" s="1897"/>
      <c r="G1654" s="1443"/>
      <c r="H1654" s="1443"/>
      <c r="I1654" s="1443"/>
      <c r="J1654" s="1443"/>
      <c r="K1654" s="1054" t="str">
        <f aca="false">(IF($E1654&lt;&gt;0,$K$2,IF($F1654&lt;&gt;0,$K$2,"")))</f>
        <v/>
      </c>
      <c r="L1654" s="1815"/>
    </row>
    <row r="1655" customFormat="false" ht="15.5" hidden="true" customHeight="false" outlineLevel="0" collapsed="false">
      <c r="A1655" s="1382" t="n">
        <v>906</v>
      </c>
      <c r="B1655" s="1388"/>
      <c r="C1655" s="1389" t="s">
        <v>869</v>
      </c>
      <c r="D1655" s="1390" t="s">
        <v>870</v>
      </c>
      <c r="E1655" s="1896"/>
      <c r="F1655" s="1897"/>
      <c r="G1655" s="1443"/>
      <c r="H1655" s="1443"/>
      <c r="I1655" s="1443"/>
      <c r="J1655" s="1443"/>
      <c r="K1655" s="1054" t="str">
        <f aca="false">(IF($E1655&lt;&gt;0,$K$2,IF($F1655&lt;&gt;0,$K$2,"")))</f>
        <v/>
      </c>
      <c r="L1655" s="1815"/>
    </row>
    <row r="1656" customFormat="false" ht="15.5" hidden="true" customHeight="false" outlineLevel="0" collapsed="false">
      <c r="A1656" s="1382" t="n">
        <v>907</v>
      </c>
      <c r="B1656" s="1388"/>
      <c r="C1656" s="1389" t="s">
        <v>871</v>
      </c>
      <c r="D1656" s="1390" t="s">
        <v>872</v>
      </c>
      <c r="E1656" s="1896"/>
      <c r="F1656" s="1897"/>
      <c r="G1656" s="1443"/>
      <c r="H1656" s="1443"/>
      <c r="I1656" s="1443"/>
      <c r="J1656" s="1443"/>
      <c r="K1656" s="1054" t="str">
        <f aca="false">(IF($E1656&lt;&gt;0,$K$2,IF($F1656&lt;&gt;0,$K$2,"")))</f>
        <v/>
      </c>
      <c r="L1656" s="1815"/>
    </row>
    <row r="1657" customFormat="false" ht="16" hidden="true" customHeight="false" outlineLevel="0" collapsed="false">
      <c r="A1657" s="1382" t="n">
        <v>910</v>
      </c>
      <c r="B1657" s="1435"/>
      <c r="C1657" s="1424" t="s">
        <v>873</v>
      </c>
      <c r="D1657" s="1425" t="s">
        <v>874</v>
      </c>
      <c r="E1657" s="1910"/>
      <c r="F1657" s="1911"/>
      <c r="G1657" s="1443"/>
      <c r="H1657" s="1443"/>
      <c r="I1657" s="1443"/>
      <c r="J1657" s="1443"/>
      <c r="K1657" s="1054" t="str">
        <f aca="false">(IF($E1657&lt;&gt;0,$K$2,IF($F1657&lt;&gt;0,$K$2,"")))</f>
        <v/>
      </c>
      <c r="L1657" s="1815"/>
    </row>
    <row r="1658" customFormat="false" ht="30" hidden="true" customHeight="false" outlineLevel="0" collapsed="false">
      <c r="A1658" s="1382" t="n">
        <v>911</v>
      </c>
      <c r="B1658" s="1383" t="s">
        <v>826</v>
      </c>
      <c r="C1658" s="1384" t="s">
        <v>875</v>
      </c>
      <c r="D1658" s="1385" t="s">
        <v>876</v>
      </c>
      <c r="E1658" s="1386" t="s">
        <v>829</v>
      </c>
      <c r="F1658" s="1387" t="s">
        <v>830</v>
      </c>
      <c r="G1658" s="1443"/>
      <c r="H1658" s="1443"/>
      <c r="I1658" s="1443"/>
      <c r="J1658" s="1443"/>
      <c r="K1658" s="1054" t="str">
        <f aca="false">(IF($E1659&lt;&gt;0,$K$2,IF($F1659&lt;&gt;0,$K$2,"")))</f>
        <v/>
      </c>
      <c r="L1658" s="1815"/>
    </row>
    <row r="1659" customFormat="false" ht="15.5" hidden="true" customHeight="false" outlineLevel="0" collapsed="false">
      <c r="B1659" s="1388"/>
      <c r="C1659" s="1389" t="s">
        <v>877</v>
      </c>
      <c r="D1659" s="1390" t="s">
        <v>878</v>
      </c>
      <c r="E1659" s="1391" t="n">
        <f aca="false">E1660+E1661</f>
        <v>0</v>
      </c>
      <c r="F1659" s="1392" t="n">
        <f aca="false">F1660+F1661</f>
        <v>0</v>
      </c>
      <c r="G1659" s="1443"/>
      <c r="H1659" s="1443"/>
      <c r="I1659" s="1443"/>
      <c r="J1659" s="1443"/>
      <c r="K1659" s="1054" t="str">
        <f aca="false">(IF($E1659&lt;&gt;0,$K$2,IF($F1659&lt;&gt;0,$K$2,"")))</f>
        <v/>
      </c>
      <c r="L1659" s="1815"/>
    </row>
    <row r="1660" customFormat="false" ht="36" hidden="true" customHeight="true" outlineLevel="0" collapsed="false">
      <c r="B1660" s="1388"/>
      <c r="C1660" s="1433" t="s">
        <v>879</v>
      </c>
      <c r="D1660" s="1434" t="s">
        <v>880</v>
      </c>
      <c r="E1660" s="1896"/>
      <c r="F1660" s="1897"/>
      <c r="G1660" s="1443"/>
      <c r="H1660" s="1443"/>
      <c r="I1660" s="1443"/>
      <c r="J1660" s="1443"/>
      <c r="K1660" s="1054" t="str">
        <f aca="false">(IF($E1660&lt;&gt;0,$K$2,IF($F1660&lt;&gt;0,$K$2,"")))</f>
        <v/>
      </c>
      <c r="L1660" s="1815"/>
    </row>
    <row r="1661" customFormat="false" ht="16" hidden="true" customHeight="false" outlineLevel="0" collapsed="false">
      <c r="B1661" s="1435"/>
      <c r="C1661" s="1436" t="s">
        <v>881</v>
      </c>
      <c r="D1661" s="1437" t="s">
        <v>882</v>
      </c>
      <c r="E1661" s="1910"/>
      <c r="F1661" s="1911"/>
      <c r="G1661" s="1443"/>
      <c r="H1661" s="1443"/>
      <c r="I1661" s="1443"/>
      <c r="J1661" s="1443"/>
      <c r="K1661" s="1054" t="str">
        <f aca="false">(IF($E1661&lt;&gt;0,$K$2,IF($F1661&lt;&gt;0,$K$2,"")))</f>
        <v/>
      </c>
      <c r="L1661" s="1815"/>
    </row>
    <row r="1662" customFormat="false" ht="15.5" hidden="false" customHeight="false" outlineLevel="0" collapsed="false">
      <c r="B1662" s="1440" t="s">
        <v>883</v>
      </c>
      <c r="C1662" s="1441"/>
      <c r="D1662" s="1442"/>
      <c r="E1662" s="1443"/>
      <c r="F1662" s="1443"/>
      <c r="G1662" s="1443"/>
      <c r="H1662" s="1443"/>
      <c r="I1662" s="1443"/>
      <c r="J1662" s="1443"/>
      <c r="K1662" s="977" t="n">
        <f aca="false">K1622</f>
        <v>1</v>
      </c>
      <c r="L1662" s="1815"/>
    </row>
    <row r="1663" customFormat="false" ht="15.5" hidden="false" customHeight="true" outlineLevel="0" collapsed="false">
      <c r="B1663" s="1912" t="s">
        <v>884</v>
      </c>
      <c r="C1663" s="1912"/>
      <c r="D1663" s="1912"/>
      <c r="E1663" s="1443"/>
      <c r="F1663" s="1443"/>
      <c r="G1663" s="1443"/>
      <c r="H1663" s="1443"/>
      <c r="I1663" s="1443"/>
      <c r="J1663" s="1443"/>
      <c r="K1663" s="977" t="n">
        <f aca="false">K1622</f>
        <v>1</v>
      </c>
      <c r="L1663" s="1815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>
      <c r="B1784" s="976"/>
      <c r="C1784" s="976"/>
    </row>
    <row r="1785" customFormat="false" ht="15.5" hidden="true" customHeight="false" outlineLevel="0" collapsed="false">
      <c r="B1785" s="976"/>
      <c r="C1785" s="976"/>
    </row>
    <row r="1786" customFormat="false" ht="15.5" hidden="true" customHeight="false" outlineLevel="0" collapsed="false">
      <c r="B1786" s="976"/>
      <c r="C1786" s="976"/>
    </row>
    <row r="1787" customFormat="false" ht="15.5" hidden="true" customHeight="false" outlineLevel="0" collapsed="false">
      <c r="B1787" s="976"/>
      <c r="C1787" s="976"/>
    </row>
    <row r="1788" customFormat="false" ht="15.5" hidden="true" customHeight="false" outlineLevel="0" collapsed="false">
      <c r="B1788" s="976"/>
      <c r="C1788" s="976"/>
    </row>
    <row r="1789" customFormat="false" ht="15.5" hidden="true" customHeight="false" outlineLevel="0" collapsed="false">
      <c r="B1789" s="976"/>
      <c r="C1789" s="976"/>
    </row>
    <row r="1790" customFormat="false" ht="15.5" hidden="true" customHeight="false" outlineLevel="0" collapsed="false">
      <c r="B1790" s="976"/>
      <c r="C1790" s="976"/>
    </row>
    <row r="1791" customFormat="false" ht="15.5" hidden="true" customHeight="false" outlineLevel="0" collapsed="false">
      <c r="B1791" s="976"/>
      <c r="C1791" s="976"/>
    </row>
    <row r="1792" customFormat="false" ht="15.5" hidden="true" customHeight="false" outlineLevel="0" collapsed="false">
      <c r="B1792" s="976"/>
      <c r="C1792" s="976"/>
    </row>
    <row r="1793" customFormat="false" ht="15.5" hidden="true" customHeight="false" outlineLevel="0" collapsed="false">
      <c r="B1793" s="976"/>
      <c r="C1793" s="976"/>
    </row>
    <row r="1794" customFormat="false" ht="15.5" hidden="true" customHeight="false" outlineLevel="0" collapsed="false">
      <c r="B1794" s="976"/>
      <c r="C1794" s="976"/>
    </row>
    <row r="1795" customFormat="false" ht="15.5" hidden="true" customHeight="false" outlineLevel="0" collapsed="false">
      <c r="B1795" s="976"/>
      <c r="C1795" s="976"/>
    </row>
    <row r="1796" customFormat="false" ht="15.5" hidden="true" customHeight="false" outlineLevel="0" collapsed="false">
      <c r="B1796" s="976"/>
      <c r="C1796" s="976"/>
    </row>
    <row r="1797" customFormat="false" ht="15.5" hidden="true" customHeight="false" outlineLevel="0" collapsed="false">
      <c r="B1797" s="976"/>
      <c r="C1797" s="976"/>
    </row>
    <row r="1798" customFormat="false" ht="15.5" hidden="true" customHeight="false" outlineLevel="0" collapsed="false">
      <c r="B1798" s="976"/>
      <c r="C1798" s="976"/>
    </row>
    <row r="1799" customFormat="false" ht="15.5" hidden="true" customHeight="false" outlineLevel="0" collapsed="false">
      <c r="B1799" s="976"/>
      <c r="C1799" s="976"/>
    </row>
    <row r="1800" customFormat="false" ht="15.5" hidden="true" customHeight="false" outlineLevel="0" collapsed="false">
      <c r="B1800" s="976"/>
      <c r="C1800" s="976"/>
    </row>
    <row r="1801" customFormat="false" ht="15.5" hidden="true" customHeight="false" outlineLevel="0" collapsed="false">
      <c r="B1801" s="976"/>
      <c r="C1801" s="976"/>
    </row>
    <row r="1802" customFormat="false" ht="15.5" hidden="true" customHeight="false" outlineLevel="0" collapsed="false">
      <c r="B1802" s="976"/>
      <c r="C1802" s="976"/>
    </row>
    <row r="1803" customFormat="false" ht="15.5" hidden="true" customHeight="false" outlineLevel="0" collapsed="false">
      <c r="B1803" s="976"/>
      <c r="C1803" s="976"/>
    </row>
    <row r="1804" customFormat="false" ht="15.5" hidden="true" customHeight="false" outlineLevel="0" collapsed="false">
      <c r="B1804" s="976"/>
      <c r="C1804" s="976"/>
    </row>
    <row r="1805" customFormat="false" ht="15.5" hidden="true" customHeight="false" outlineLevel="0" collapsed="false">
      <c r="B1805" s="976"/>
      <c r="C1805" s="976"/>
    </row>
    <row r="1806" customFormat="false" ht="15.5" hidden="true" customHeight="false" outlineLevel="0" collapsed="false">
      <c r="B1806" s="976"/>
      <c r="C1806" s="976"/>
    </row>
    <row r="1807" customFormat="false" ht="15.5" hidden="true" customHeight="false" outlineLevel="0" collapsed="false">
      <c r="B1807" s="976"/>
      <c r="C1807" s="976"/>
    </row>
    <row r="1808" customFormat="false" ht="15.5" hidden="true" customHeight="false" outlineLevel="0" collapsed="false">
      <c r="B1808" s="976"/>
      <c r="C1808" s="976"/>
    </row>
    <row r="1809" customFormat="false" ht="15.5" hidden="true" customHeight="false" outlineLevel="0" collapsed="false">
      <c r="B1809" s="976"/>
      <c r="C1809" s="976"/>
    </row>
    <row r="1810" customFormat="false" ht="15.5" hidden="true" customHeight="false" outlineLevel="0" collapsed="false">
      <c r="B1810" s="976"/>
      <c r="C1810" s="976"/>
    </row>
    <row r="1811" customFormat="false" ht="15.5" hidden="true" customHeight="false" outlineLevel="0" collapsed="false">
      <c r="B1811" s="976"/>
      <c r="C1811" s="976"/>
    </row>
    <row r="1812" customFormat="false" ht="15.5" hidden="true" customHeight="false" outlineLevel="0" collapsed="false">
      <c r="B1812" s="976"/>
      <c r="C1812" s="976"/>
    </row>
    <row r="1813" customFormat="false" ht="15.5" hidden="true" customHeight="false" outlineLevel="0" collapsed="false">
      <c r="B1813" s="976"/>
      <c r="C1813" s="976"/>
    </row>
    <row r="1814" customFormat="false" ht="15.5" hidden="true" customHeight="false" outlineLevel="0" collapsed="false">
      <c r="B1814" s="976"/>
      <c r="C1814" s="976"/>
    </row>
    <row r="1815" customFormat="false" ht="15.5" hidden="true" customHeight="false" outlineLevel="0" collapsed="false">
      <c r="B1815" s="976"/>
      <c r="C1815" s="976"/>
    </row>
    <row r="1816" customFormat="false" ht="15.5" hidden="true" customHeight="false" outlineLevel="0" collapsed="false">
      <c r="B1816" s="976"/>
      <c r="C1816" s="976"/>
    </row>
    <row r="1817" customFormat="false" ht="15.5" hidden="true" customHeight="false" outlineLevel="0" collapsed="false">
      <c r="B1817" s="976"/>
      <c r="C1817" s="976"/>
    </row>
    <row r="1818" customFormat="false" ht="15.5" hidden="true" customHeight="false" outlineLevel="0" collapsed="false">
      <c r="B1818" s="976"/>
      <c r="C1818" s="976"/>
    </row>
    <row r="1819" customFormat="false" ht="15.5" hidden="true" customHeight="false" outlineLevel="0" collapsed="false">
      <c r="B1819" s="976"/>
      <c r="C1819" s="976"/>
    </row>
    <row r="1820" customFormat="false" ht="15.5" hidden="true" customHeight="false" outlineLevel="0" collapsed="false">
      <c r="B1820" s="976"/>
      <c r="C1820" s="976"/>
    </row>
    <row r="1821" customFormat="false" ht="15.5" hidden="true" customHeight="false" outlineLevel="0" collapsed="false">
      <c r="B1821" s="976"/>
      <c r="C1821" s="976"/>
    </row>
    <row r="1822" customFormat="false" ht="15.5" hidden="true" customHeight="false" outlineLevel="0" collapsed="false">
      <c r="B1822" s="976"/>
      <c r="C1822" s="976"/>
    </row>
    <row r="1823" customFormat="false" ht="15.5" hidden="true" customHeight="false" outlineLevel="0" collapsed="false">
      <c r="B1823" s="976"/>
      <c r="C1823" s="976"/>
    </row>
    <row r="1824" customFormat="false" ht="15.5" hidden="true" customHeight="false" outlineLevel="0" collapsed="false">
      <c r="B1824" s="976"/>
      <c r="C1824" s="976"/>
    </row>
    <row r="1825" customFormat="false" ht="15.5" hidden="true" customHeight="false" outlineLevel="0" collapsed="false">
      <c r="B1825" s="976"/>
      <c r="C1825" s="976"/>
    </row>
    <row r="1826" customFormat="false" ht="15.5" hidden="true" customHeight="false" outlineLevel="0" collapsed="false">
      <c r="B1826" s="976"/>
      <c r="C1826" s="976"/>
    </row>
    <row r="1827" customFormat="false" ht="15.5" hidden="true" customHeight="false" outlineLevel="0" collapsed="false">
      <c r="B1827" s="976"/>
      <c r="C1827" s="976"/>
    </row>
    <row r="1828" customFormat="false" ht="15.5" hidden="true" customHeight="false" outlineLevel="0" collapsed="false">
      <c r="B1828" s="976"/>
      <c r="C1828" s="976"/>
    </row>
    <row r="1829" customFormat="false" ht="15.5" hidden="true" customHeight="false" outlineLevel="0" collapsed="false">
      <c r="B1829" s="976"/>
      <c r="C1829" s="976"/>
    </row>
    <row r="1830" customFormat="false" ht="15.5" hidden="true" customHeight="false" outlineLevel="0" collapsed="false">
      <c r="B1830" s="976"/>
      <c r="C1830" s="976"/>
    </row>
    <row r="1831" customFormat="false" ht="15.5" hidden="true" customHeight="false" outlineLevel="0" collapsed="false">
      <c r="B1831" s="976"/>
      <c r="C1831" s="976"/>
    </row>
    <row r="1832" customFormat="false" ht="15.5" hidden="true" customHeight="false" outlineLevel="0" collapsed="false">
      <c r="B1832" s="976"/>
      <c r="C1832" s="976"/>
    </row>
    <row r="1833" customFormat="false" ht="15.5" hidden="true" customHeight="false" outlineLevel="0" collapsed="false">
      <c r="B1833" s="976"/>
      <c r="C1833" s="976"/>
    </row>
    <row r="1834" customFormat="false" ht="15.5" hidden="true" customHeight="false" outlineLevel="0" collapsed="false">
      <c r="B1834" s="976"/>
      <c r="C1834" s="976"/>
    </row>
    <row r="1835" customFormat="false" ht="15.5" hidden="true" customHeight="false" outlineLevel="0" collapsed="false">
      <c r="B1835" s="976"/>
      <c r="C1835" s="976"/>
    </row>
    <row r="1836" customFormat="false" ht="15.5" hidden="true" customHeight="false" outlineLevel="0" collapsed="false">
      <c r="B1836" s="976"/>
      <c r="C1836" s="976"/>
    </row>
    <row r="1837" customFormat="false" ht="15.5" hidden="true" customHeight="false" outlineLevel="0" collapsed="false">
      <c r="B1837" s="976"/>
      <c r="C1837" s="976"/>
    </row>
    <row r="1838" customFormat="false" ht="15.5" hidden="true" customHeight="false" outlineLevel="0" collapsed="false">
      <c r="B1838" s="976"/>
      <c r="C1838" s="976"/>
    </row>
    <row r="1839" customFormat="false" ht="15.5" hidden="true" customHeight="false" outlineLevel="0" collapsed="false">
      <c r="B1839" s="976"/>
      <c r="C1839" s="976"/>
    </row>
    <row r="1840" customFormat="false" ht="15.5" hidden="true" customHeight="false" outlineLevel="0" collapsed="false">
      <c r="B1840" s="976"/>
      <c r="C1840" s="976"/>
    </row>
    <row r="1841" customFormat="false" ht="15.5" hidden="true" customHeight="false" outlineLevel="0" collapsed="false">
      <c r="B1841" s="976"/>
      <c r="C1841" s="976"/>
    </row>
    <row r="1842" customFormat="false" ht="15.5" hidden="true" customHeight="false" outlineLevel="0" collapsed="false">
      <c r="B1842" s="976"/>
      <c r="C1842" s="976"/>
    </row>
    <row r="1843" customFormat="false" ht="15.5" hidden="true" customHeight="false" outlineLevel="0" collapsed="false">
      <c r="B1843" s="976"/>
      <c r="C1843" s="976"/>
    </row>
    <row r="1844" customFormat="false" ht="15.5" hidden="true" customHeight="false" outlineLevel="0" collapsed="false">
      <c r="B1844" s="976"/>
      <c r="C1844" s="976"/>
    </row>
    <row r="1845" customFormat="false" ht="15.5" hidden="true" customHeight="false" outlineLevel="0" collapsed="false">
      <c r="B1845" s="976"/>
      <c r="C1845" s="976"/>
    </row>
    <row r="1846" customFormat="false" ht="15.5" hidden="true" customHeight="false" outlineLevel="0" collapsed="false">
      <c r="B1846" s="976"/>
      <c r="C1846" s="976"/>
    </row>
    <row r="1847" customFormat="false" ht="15.5" hidden="true" customHeight="false" outlineLevel="0" collapsed="false">
      <c r="B1847" s="976"/>
      <c r="C1847" s="976"/>
    </row>
    <row r="1848" customFormat="false" ht="15.5" hidden="true" customHeight="false" outlineLevel="0" collapsed="false">
      <c r="B1848" s="976"/>
      <c r="C1848" s="976"/>
    </row>
    <row r="1849" customFormat="false" ht="15.5" hidden="true" customHeight="false" outlineLevel="0" collapsed="false">
      <c r="B1849" s="976"/>
      <c r="C1849" s="976"/>
    </row>
    <row r="1850" customFormat="false" ht="15.5" hidden="true" customHeight="false" outlineLevel="0" collapsed="false">
      <c r="B1850" s="976"/>
      <c r="C1850" s="976"/>
    </row>
    <row r="1851" customFormat="false" ht="15.5" hidden="true" customHeight="false" outlineLevel="0" collapsed="false">
      <c r="B1851" s="976"/>
      <c r="C1851" s="976"/>
    </row>
    <row r="1852" customFormat="false" ht="15.5" hidden="true" customHeight="false" outlineLevel="0" collapsed="false">
      <c r="B1852" s="976"/>
      <c r="C1852" s="976"/>
    </row>
    <row r="1853" customFormat="false" ht="15.5" hidden="true" customHeight="false" outlineLevel="0" collapsed="false">
      <c r="B1853" s="976"/>
      <c r="C1853" s="976"/>
    </row>
    <row r="1854" customFormat="false" ht="15.5" hidden="true" customHeight="false" outlineLevel="0" collapsed="false">
      <c r="B1854" s="976"/>
      <c r="C1854" s="976"/>
    </row>
    <row r="1855" customFormat="false" ht="15.5" hidden="true" customHeight="false" outlineLevel="0" collapsed="false">
      <c r="B1855" s="976"/>
      <c r="C1855" s="976"/>
    </row>
    <row r="1856" customFormat="false" ht="15.5" hidden="true" customHeight="false" outlineLevel="0" collapsed="false">
      <c r="B1856" s="976"/>
      <c r="C1856" s="976"/>
    </row>
    <row r="1857" customFormat="false" ht="15.5" hidden="true" customHeight="false" outlineLevel="0" collapsed="false">
      <c r="B1857" s="976"/>
      <c r="C1857" s="976"/>
    </row>
    <row r="1858" customFormat="false" ht="15.5" hidden="true" customHeight="false" outlineLevel="0" collapsed="false">
      <c r="B1858" s="976"/>
      <c r="C1858" s="976"/>
    </row>
    <row r="1859" customFormat="false" ht="15.5" hidden="true" customHeight="false" outlineLevel="0" collapsed="false">
      <c r="B1859" s="976"/>
      <c r="C1859" s="976"/>
    </row>
    <row r="1860" customFormat="false" ht="15.5" hidden="true" customHeight="false" outlineLevel="0" collapsed="false">
      <c r="B1860" s="976"/>
      <c r="C1860" s="976"/>
    </row>
    <row r="1861" customFormat="false" ht="15.5" hidden="true" customHeight="false" outlineLevel="0" collapsed="false">
      <c r="B1861" s="976"/>
      <c r="C1861" s="976"/>
    </row>
    <row r="1862" customFormat="false" ht="15.5" hidden="true" customHeight="false" outlineLevel="0" collapsed="false">
      <c r="B1862" s="976"/>
      <c r="C1862" s="976"/>
    </row>
    <row r="1863" customFormat="false" ht="15.5" hidden="true" customHeight="false" outlineLevel="0" collapsed="false">
      <c r="B1863" s="976"/>
      <c r="C1863" s="976"/>
    </row>
    <row r="1864" customFormat="false" ht="15.5" hidden="true" customHeight="false" outlineLevel="0" collapsed="false">
      <c r="B1864" s="976"/>
      <c r="C1864" s="976"/>
    </row>
    <row r="1865" customFormat="false" ht="15.5" hidden="true" customHeight="false" outlineLevel="0" collapsed="false">
      <c r="B1865" s="976"/>
      <c r="C1865" s="976"/>
    </row>
    <row r="1866" customFormat="false" ht="15.5" hidden="true" customHeight="false" outlineLevel="0" collapsed="false">
      <c r="B1866" s="976"/>
      <c r="C1866" s="976"/>
    </row>
    <row r="1867" customFormat="false" ht="15.5" hidden="true" customHeight="false" outlineLevel="0" collapsed="false">
      <c r="B1867" s="976"/>
      <c r="C1867" s="976"/>
    </row>
    <row r="1868" customFormat="false" ht="15.5" hidden="true" customHeight="false" outlineLevel="0" collapsed="false">
      <c r="B1868" s="976"/>
      <c r="C1868" s="976"/>
    </row>
    <row r="1869" customFormat="false" ht="15.5" hidden="true" customHeight="false" outlineLevel="0" collapsed="false">
      <c r="B1869" s="976"/>
      <c r="C1869" s="976"/>
    </row>
    <row r="1870" customFormat="false" ht="15.5" hidden="true" customHeight="false" outlineLevel="0" collapsed="false">
      <c r="B1870" s="976"/>
      <c r="C1870" s="976"/>
    </row>
    <row r="1871" customFormat="false" ht="15.5" hidden="true" customHeight="false" outlineLevel="0" collapsed="false">
      <c r="B1871" s="976"/>
      <c r="C1871" s="976"/>
    </row>
    <row r="1872" customFormat="false" ht="15.5" hidden="true" customHeight="false" outlineLevel="0" collapsed="false">
      <c r="B1872" s="976"/>
      <c r="C1872" s="976"/>
    </row>
    <row r="1873" customFormat="false" ht="15.5" hidden="true" customHeight="false" outlineLevel="0" collapsed="false">
      <c r="B1873" s="976"/>
      <c r="C1873" s="976"/>
    </row>
    <row r="1874" customFormat="false" ht="15.5" hidden="true" customHeight="false" outlineLevel="0" collapsed="false">
      <c r="B1874" s="976"/>
      <c r="C1874" s="976"/>
    </row>
    <row r="1875" customFormat="false" ht="15.5" hidden="true" customHeight="false" outlineLevel="0" collapsed="false">
      <c r="B1875" s="976"/>
      <c r="C1875" s="976"/>
    </row>
    <row r="1876" customFormat="false" ht="15.5" hidden="true" customHeight="false" outlineLevel="0" collapsed="false">
      <c r="B1876" s="976"/>
      <c r="C1876" s="976"/>
    </row>
    <row r="1877" customFormat="false" ht="15.5" hidden="true" customHeight="false" outlineLevel="0" collapsed="false">
      <c r="B1877" s="976"/>
      <c r="C1877" s="976"/>
    </row>
    <row r="1878" customFormat="false" ht="15.5" hidden="true" customHeight="false" outlineLevel="0" collapsed="false">
      <c r="B1878" s="976"/>
      <c r="C1878" s="976"/>
    </row>
    <row r="1879" customFormat="false" ht="15.5" hidden="true" customHeight="false" outlineLevel="0" collapsed="false">
      <c r="B1879" s="976"/>
      <c r="C1879" s="976"/>
    </row>
    <row r="1880" customFormat="false" ht="15.5" hidden="true" customHeight="false" outlineLevel="0" collapsed="false">
      <c r="B1880" s="976"/>
      <c r="C1880" s="976"/>
    </row>
    <row r="1881" customFormat="false" ht="15.5" hidden="true" customHeight="false" outlineLevel="0" collapsed="false">
      <c r="B1881" s="976"/>
      <c r="C1881" s="976"/>
    </row>
    <row r="1882" customFormat="false" ht="15.5" hidden="true" customHeight="false" outlineLevel="0" collapsed="false">
      <c r="B1882" s="976"/>
      <c r="C1882" s="976"/>
    </row>
    <row r="1883" customFormat="false" ht="15.5" hidden="true" customHeight="false" outlineLevel="0" collapsed="false">
      <c r="B1883" s="976"/>
      <c r="C1883" s="976"/>
    </row>
    <row r="1884" customFormat="false" ht="15.5" hidden="true" customHeight="false" outlineLevel="0" collapsed="false">
      <c r="B1884" s="976"/>
      <c r="C1884" s="976"/>
    </row>
    <row r="1885" customFormat="false" ht="15.5" hidden="true" customHeight="false" outlineLevel="0" collapsed="false">
      <c r="B1885" s="976"/>
      <c r="C1885" s="976"/>
    </row>
    <row r="1886" customFormat="false" ht="15.5" hidden="true" customHeight="false" outlineLevel="0" collapsed="false">
      <c r="B1886" s="976"/>
      <c r="C1886" s="976"/>
    </row>
    <row r="1887" customFormat="false" ht="15.5" hidden="true" customHeight="false" outlineLevel="0" collapsed="false">
      <c r="B1887" s="976"/>
      <c r="C1887" s="976"/>
    </row>
    <row r="1888" customFormat="false" ht="15.5" hidden="true" customHeight="false" outlineLevel="0" collapsed="false">
      <c r="B1888" s="976"/>
      <c r="C1888" s="976"/>
    </row>
    <row r="1889" customFormat="false" ht="15.5" hidden="true" customHeight="false" outlineLevel="0" collapsed="false">
      <c r="B1889" s="976"/>
      <c r="C1889" s="976"/>
    </row>
    <row r="1890" customFormat="false" ht="15.5" hidden="true" customHeight="false" outlineLevel="0" collapsed="false">
      <c r="B1890" s="976"/>
      <c r="C1890" s="976"/>
    </row>
    <row r="1891" customFormat="false" ht="15.5" hidden="true" customHeight="false" outlineLevel="0" collapsed="false">
      <c r="B1891" s="976"/>
      <c r="C1891" s="976"/>
    </row>
    <row r="1892" customFormat="false" ht="15.5" hidden="true" customHeight="false" outlineLevel="0" collapsed="false">
      <c r="B1892" s="976"/>
      <c r="C1892" s="976"/>
    </row>
    <row r="1893" customFormat="false" ht="15.5" hidden="true" customHeight="false" outlineLevel="0" collapsed="false">
      <c r="B1893" s="976"/>
      <c r="C1893" s="976"/>
    </row>
    <row r="1894" customFormat="false" ht="15.5" hidden="true" customHeight="false" outlineLevel="0" collapsed="false">
      <c r="B1894" s="976"/>
      <c r="C1894" s="976"/>
    </row>
    <row r="1895" customFormat="false" ht="15.5" hidden="true" customHeight="false" outlineLevel="0" collapsed="false">
      <c r="B1895" s="976"/>
      <c r="C1895" s="976"/>
    </row>
    <row r="1896" customFormat="false" ht="15.5" hidden="true" customHeight="false" outlineLevel="0" collapsed="false">
      <c r="B1896" s="976"/>
      <c r="C1896" s="976"/>
    </row>
    <row r="1897" customFormat="false" ht="15.5" hidden="true" customHeight="false" outlineLevel="0" collapsed="false">
      <c r="B1897" s="976"/>
      <c r="C1897" s="976"/>
    </row>
    <row r="1898" customFormat="false" ht="15.5" hidden="true" customHeight="false" outlineLevel="0" collapsed="false">
      <c r="B1898" s="976"/>
      <c r="C1898" s="976"/>
    </row>
    <row r="1899" customFormat="false" ht="15.5" hidden="true" customHeight="false" outlineLevel="0" collapsed="false">
      <c r="B1899" s="976"/>
      <c r="C1899" s="976"/>
    </row>
    <row r="1900" customFormat="false" ht="15.5" hidden="true" customHeight="false" outlineLevel="0" collapsed="false">
      <c r="B1900" s="976"/>
      <c r="C1900" s="976"/>
    </row>
    <row r="1901" customFormat="false" ht="15.5" hidden="true" customHeight="false" outlineLevel="0" collapsed="false">
      <c r="B1901" s="976"/>
      <c r="C1901" s="976"/>
    </row>
    <row r="1902" customFormat="false" ht="15.5" hidden="true" customHeight="false" outlineLevel="0" collapsed="false">
      <c r="B1902" s="976"/>
      <c r="C1902" s="976"/>
    </row>
    <row r="1903" customFormat="false" ht="15.5" hidden="true" customHeight="false" outlineLevel="0" collapsed="false">
      <c r="B1903" s="976"/>
      <c r="C1903" s="976"/>
    </row>
    <row r="1904" customFormat="false" ht="15.5" hidden="true" customHeight="false" outlineLevel="0" collapsed="false">
      <c r="B1904" s="976"/>
      <c r="C1904" s="976"/>
    </row>
    <row r="1905" customFormat="false" ht="15.5" hidden="true" customHeight="false" outlineLevel="0" collapsed="false">
      <c r="B1905" s="976"/>
      <c r="C1905" s="976"/>
    </row>
    <row r="1906" customFormat="false" ht="15.5" hidden="true" customHeight="false" outlineLevel="0" collapsed="false">
      <c r="B1906" s="976"/>
      <c r="C1906" s="976"/>
    </row>
    <row r="1907" customFormat="false" ht="15.5" hidden="true" customHeight="false" outlineLevel="0" collapsed="false">
      <c r="B1907" s="976"/>
      <c r="C1907" s="976"/>
    </row>
    <row r="1908" customFormat="false" ht="15.5" hidden="true" customHeight="false" outlineLevel="0" collapsed="false">
      <c r="B1908" s="976"/>
      <c r="C1908" s="976"/>
    </row>
    <row r="1909" customFormat="false" ht="15.5" hidden="true" customHeight="false" outlineLevel="0" collapsed="false">
      <c r="B1909" s="976"/>
      <c r="C1909" s="976"/>
    </row>
    <row r="1910" customFormat="false" ht="15.5" hidden="true" customHeight="false" outlineLevel="0" collapsed="false">
      <c r="B1910" s="976"/>
      <c r="C1910" s="976"/>
    </row>
    <row r="1911" customFormat="false" ht="15.5" hidden="true" customHeight="false" outlineLevel="0" collapsed="false">
      <c r="B1911" s="976"/>
      <c r="C1911" s="976"/>
    </row>
    <row r="1912" customFormat="false" ht="15.5" hidden="true" customHeight="false" outlineLevel="0" collapsed="false">
      <c r="B1912" s="976"/>
      <c r="C1912" s="976"/>
    </row>
    <row r="1913" customFormat="false" ht="15.5" hidden="true" customHeight="false" outlineLevel="0" collapsed="false">
      <c r="B1913" s="976"/>
      <c r="C1913" s="976"/>
    </row>
    <row r="1914" customFormat="false" ht="15.5" hidden="true" customHeight="false" outlineLevel="0" collapsed="false">
      <c r="B1914" s="976"/>
      <c r="C1914" s="976"/>
    </row>
    <row r="1915" customFormat="false" ht="15.5" hidden="true" customHeight="false" outlineLevel="0" collapsed="false">
      <c r="B1915" s="976"/>
      <c r="C1915" s="976"/>
    </row>
    <row r="1916" customFormat="false" ht="15.5" hidden="true" customHeight="false" outlineLevel="0" collapsed="false">
      <c r="B1916" s="976"/>
      <c r="C1916" s="976"/>
    </row>
    <row r="1917" customFormat="false" ht="15.5" hidden="true" customHeight="false" outlineLevel="0" collapsed="false">
      <c r="B1917" s="976"/>
      <c r="C1917" s="976"/>
    </row>
    <row r="1918" customFormat="false" ht="15.5" hidden="true" customHeight="false" outlineLevel="0" collapsed="false">
      <c r="B1918" s="976"/>
      <c r="C1918" s="976"/>
    </row>
    <row r="1919" customFormat="false" ht="15.5" hidden="true" customHeight="false" outlineLevel="0" collapsed="false">
      <c r="B1919" s="976"/>
      <c r="C1919" s="976"/>
    </row>
    <row r="1920" customFormat="false" ht="15.5" hidden="true" customHeight="false" outlineLevel="0" collapsed="false">
      <c r="B1920" s="976"/>
      <c r="C1920" s="976"/>
    </row>
    <row r="1921" customFormat="false" ht="15.5" hidden="true" customHeight="false" outlineLevel="0" collapsed="false">
      <c r="B1921" s="976"/>
      <c r="C1921" s="976"/>
    </row>
    <row r="1922" customFormat="false" ht="15.5" hidden="true" customHeight="false" outlineLevel="0" collapsed="false">
      <c r="B1922" s="976"/>
      <c r="C1922" s="976"/>
    </row>
    <row r="1923" customFormat="false" ht="15.5" hidden="true" customHeight="false" outlineLevel="0" collapsed="false">
      <c r="B1923" s="976"/>
      <c r="C1923" s="976"/>
    </row>
    <row r="1924" customFormat="false" ht="15.5" hidden="true" customHeight="false" outlineLevel="0" collapsed="false">
      <c r="B1924" s="976"/>
      <c r="C1924" s="976"/>
    </row>
    <row r="1925" customFormat="false" ht="15.5" hidden="true" customHeight="false" outlineLevel="0" collapsed="false">
      <c r="B1925" s="976"/>
      <c r="C1925" s="976"/>
    </row>
    <row r="1926" customFormat="false" ht="15.5" hidden="true" customHeight="false" outlineLevel="0" collapsed="false">
      <c r="B1926" s="976"/>
      <c r="C1926" s="976"/>
    </row>
    <row r="1927" customFormat="false" ht="15.5" hidden="true" customHeight="false" outlineLevel="0" collapsed="false">
      <c r="B1927" s="976"/>
      <c r="C1927" s="976"/>
    </row>
    <row r="1928" customFormat="false" ht="15.5" hidden="true" customHeight="false" outlineLevel="0" collapsed="false">
      <c r="B1928" s="976"/>
      <c r="C1928" s="976"/>
    </row>
    <row r="1929" customFormat="false" ht="15.5" hidden="true" customHeight="false" outlineLevel="0" collapsed="false">
      <c r="B1929" s="976"/>
      <c r="C1929" s="976"/>
    </row>
    <row r="1930" customFormat="false" ht="15.5" hidden="true" customHeight="false" outlineLevel="0" collapsed="false">
      <c r="B1930" s="976"/>
      <c r="C1930" s="976"/>
    </row>
    <row r="1931" customFormat="false" ht="15.5" hidden="true" customHeight="false" outlineLevel="0" collapsed="false">
      <c r="B1931" s="976"/>
      <c r="C1931" s="976"/>
    </row>
    <row r="1932" customFormat="false" ht="15.5" hidden="true" customHeight="false" outlineLevel="0" collapsed="false">
      <c r="B1932" s="976"/>
      <c r="C1932" s="976"/>
    </row>
    <row r="1933" customFormat="false" ht="15.5" hidden="true" customHeight="false" outlineLevel="0" collapsed="false">
      <c r="B1933" s="976"/>
      <c r="C1933" s="976"/>
    </row>
    <row r="1934" customFormat="false" ht="15.5" hidden="true" customHeight="false" outlineLevel="0" collapsed="false">
      <c r="B1934" s="976"/>
      <c r="C1934" s="976"/>
    </row>
    <row r="1935" customFormat="false" ht="15.5" hidden="true" customHeight="false" outlineLevel="0" collapsed="false">
      <c r="B1935" s="976"/>
      <c r="C1935" s="976"/>
    </row>
    <row r="1936" customFormat="false" ht="15.5" hidden="true" customHeight="false" outlineLevel="0" collapsed="false">
      <c r="B1936" s="976"/>
      <c r="C1936" s="976"/>
    </row>
    <row r="1937" customFormat="false" ht="15.5" hidden="true" customHeight="false" outlineLevel="0" collapsed="false">
      <c r="B1937" s="976"/>
      <c r="C1937" s="976"/>
    </row>
    <row r="1938" customFormat="false" ht="15.5" hidden="true" customHeight="false" outlineLevel="0" collapsed="false">
      <c r="B1938" s="976"/>
      <c r="C1938" s="976"/>
    </row>
    <row r="1939" customFormat="false" ht="15.5" hidden="true" customHeight="false" outlineLevel="0" collapsed="false">
      <c r="B1939" s="976"/>
      <c r="C1939" s="976"/>
    </row>
    <row r="1940" customFormat="false" ht="15.5" hidden="true" customHeight="false" outlineLevel="0" collapsed="false">
      <c r="B1940" s="976"/>
      <c r="C1940" s="976"/>
    </row>
    <row r="1941" customFormat="false" ht="15.5" hidden="true" customHeight="false" outlineLevel="0" collapsed="false">
      <c r="B1941" s="976"/>
      <c r="C1941" s="976"/>
    </row>
    <row r="1942" customFormat="false" ht="15.5" hidden="true" customHeight="false" outlineLevel="0" collapsed="false">
      <c r="B1942" s="976"/>
      <c r="C1942" s="976"/>
    </row>
    <row r="1943" customFormat="false" ht="15.5" hidden="true" customHeight="false" outlineLevel="0" collapsed="false">
      <c r="B1943" s="976"/>
      <c r="C1943" s="976"/>
    </row>
    <row r="1944" customFormat="false" ht="15.5" hidden="true" customHeight="false" outlineLevel="0" collapsed="false">
      <c r="B1944" s="976"/>
      <c r="C1944" s="976"/>
    </row>
    <row r="1945" customFormat="false" ht="15.5" hidden="true" customHeight="false" outlineLevel="0" collapsed="false">
      <c r="B1945" s="976"/>
      <c r="C1945" s="976"/>
    </row>
    <row r="1946" customFormat="false" ht="15.5" hidden="true" customHeight="false" outlineLevel="0" collapsed="false">
      <c r="B1946" s="976"/>
      <c r="C1946" s="976"/>
    </row>
    <row r="1947" customFormat="false" ht="15.5" hidden="true" customHeight="false" outlineLevel="0" collapsed="false">
      <c r="B1947" s="976"/>
      <c r="C1947" s="976"/>
    </row>
    <row r="1948" customFormat="false" ht="15.5" hidden="true" customHeight="false" outlineLevel="0" collapsed="false">
      <c r="B1948" s="976"/>
      <c r="C1948" s="976"/>
    </row>
    <row r="1949" customFormat="false" ht="15.5" hidden="true" customHeight="false" outlineLevel="0" collapsed="false">
      <c r="B1949" s="976"/>
      <c r="C1949" s="976"/>
    </row>
    <row r="1950" customFormat="false" ht="15.5" hidden="true" customHeight="false" outlineLevel="0" collapsed="false">
      <c r="B1950" s="976"/>
      <c r="C1950" s="976"/>
    </row>
    <row r="1951" customFormat="false" ht="15.5" hidden="true" customHeight="false" outlineLevel="0" collapsed="false">
      <c r="B1951" s="976"/>
      <c r="C1951" s="976"/>
    </row>
    <row r="1952" customFormat="false" ht="15.5" hidden="true" customHeight="false" outlineLevel="0" collapsed="false">
      <c r="B1952" s="976"/>
      <c r="C1952" s="976"/>
    </row>
    <row r="1953" customFormat="false" ht="15.5" hidden="true" customHeight="false" outlineLevel="0" collapsed="false">
      <c r="B1953" s="976"/>
      <c r="C1953" s="976"/>
    </row>
    <row r="1954" customFormat="false" ht="15.5" hidden="true" customHeight="false" outlineLevel="0" collapsed="false">
      <c r="B1954" s="976"/>
      <c r="C1954" s="976"/>
    </row>
    <row r="1955" customFormat="false" ht="15.5" hidden="true" customHeight="false" outlineLevel="0" collapsed="false">
      <c r="B1955" s="976"/>
      <c r="C1955" s="976"/>
    </row>
    <row r="1956" customFormat="false" ht="15.5" hidden="true" customHeight="false" outlineLevel="0" collapsed="false">
      <c r="B1956" s="976"/>
      <c r="C1956" s="976"/>
    </row>
    <row r="1957" customFormat="false" ht="15.5" hidden="true" customHeight="false" outlineLevel="0" collapsed="false">
      <c r="B1957" s="976"/>
      <c r="C1957" s="976"/>
    </row>
    <row r="1958" customFormat="false" ht="15.5" hidden="true" customHeight="false" outlineLevel="0" collapsed="false">
      <c r="B1958" s="976"/>
      <c r="C1958" s="976"/>
    </row>
    <row r="1959" customFormat="false" ht="15.5" hidden="true" customHeight="false" outlineLevel="0" collapsed="false">
      <c r="B1959" s="976"/>
      <c r="C1959" s="976"/>
    </row>
    <row r="1960" customFormat="false" ht="15.5" hidden="true" customHeight="false" outlineLevel="0" collapsed="false">
      <c r="B1960" s="976"/>
      <c r="C1960" s="976"/>
    </row>
    <row r="1961" customFormat="false" ht="15.5" hidden="true" customHeight="false" outlineLevel="0" collapsed="false">
      <c r="B1961" s="976"/>
      <c r="C1961" s="976"/>
    </row>
    <row r="1962" customFormat="false" ht="15.5" hidden="true" customHeight="false" outlineLevel="0" collapsed="false">
      <c r="B1962" s="976"/>
      <c r="C1962" s="976"/>
    </row>
    <row r="1963" customFormat="false" ht="15.5" hidden="true" customHeight="false" outlineLevel="0" collapsed="false">
      <c r="B1963" s="976"/>
      <c r="C1963" s="976"/>
    </row>
    <row r="1964" customFormat="false" ht="15.5" hidden="true" customHeight="false" outlineLevel="0" collapsed="false">
      <c r="B1964" s="976"/>
      <c r="C1964" s="976"/>
    </row>
    <row r="1965" customFormat="false" ht="15.5" hidden="true" customHeight="false" outlineLevel="0" collapsed="false">
      <c r="B1965" s="976"/>
      <c r="C1965" s="976"/>
    </row>
    <row r="1966" customFormat="false" ht="15.5" hidden="true" customHeight="false" outlineLevel="0" collapsed="false">
      <c r="B1966" s="976"/>
      <c r="C1966" s="976"/>
    </row>
    <row r="1967" customFormat="false" ht="15.5" hidden="true" customHeight="false" outlineLevel="0" collapsed="false">
      <c r="B1967" s="976"/>
      <c r="C1967" s="976"/>
    </row>
    <row r="1968" customFormat="false" ht="15.5" hidden="true" customHeight="false" outlineLevel="0" collapsed="false">
      <c r="B1968" s="976"/>
      <c r="C1968" s="976"/>
    </row>
    <row r="1969" customFormat="false" ht="15.5" hidden="true" customHeight="false" outlineLevel="0" collapsed="false">
      <c r="B1969" s="976"/>
      <c r="C1969" s="976"/>
    </row>
    <row r="1970" customFormat="false" ht="15.5" hidden="true" customHeight="false" outlineLevel="0" collapsed="false">
      <c r="B1970" s="976"/>
      <c r="C1970" s="976"/>
    </row>
    <row r="1971" customFormat="false" ht="15.5" hidden="true" customHeight="false" outlineLevel="0" collapsed="false">
      <c r="B1971" s="976"/>
      <c r="C1971" s="976"/>
    </row>
    <row r="1972" customFormat="false" ht="15.5" hidden="true" customHeight="false" outlineLevel="0" collapsed="false">
      <c r="B1972" s="976"/>
      <c r="C1972" s="976"/>
    </row>
    <row r="1973" customFormat="false" ht="15.5" hidden="true" customHeight="false" outlineLevel="0" collapsed="false">
      <c r="B1973" s="976"/>
      <c r="C1973" s="976"/>
    </row>
    <row r="1974" customFormat="false" ht="15.5" hidden="true" customHeight="false" outlineLevel="0" collapsed="false">
      <c r="B1974" s="976"/>
      <c r="C1974" s="976"/>
    </row>
    <row r="1975" customFormat="false" ht="15.5" hidden="true" customHeight="false" outlineLevel="0" collapsed="false">
      <c r="B1975" s="976"/>
      <c r="C1975" s="976"/>
    </row>
    <row r="1976" customFormat="false" ht="15.5" hidden="true" customHeight="false" outlineLevel="0" collapsed="false">
      <c r="B1976" s="976"/>
      <c r="C1976" s="976"/>
    </row>
    <row r="1977" customFormat="false" ht="15.5" hidden="true" customHeight="false" outlineLevel="0" collapsed="false">
      <c r="B1977" s="976"/>
      <c r="C1977" s="976"/>
    </row>
    <row r="1978" customFormat="false" ht="15.5" hidden="true" customHeight="false" outlineLevel="0" collapsed="false">
      <c r="B1978" s="976"/>
      <c r="C1978" s="976"/>
    </row>
    <row r="1979" customFormat="false" ht="15.5" hidden="true" customHeight="false" outlineLevel="0" collapsed="false">
      <c r="B1979" s="976"/>
      <c r="C1979" s="976"/>
    </row>
    <row r="1980" customFormat="false" ht="15.5" hidden="true" customHeight="false" outlineLevel="0" collapsed="false">
      <c r="B1980" s="976"/>
      <c r="C1980" s="976"/>
    </row>
    <row r="1981" customFormat="false" ht="15.5" hidden="true" customHeight="false" outlineLevel="0" collapsed="false">
      <c r="B1981" s="976"/>
      <c r="C1981" s="976"/>
    </row>
    <row r="1982" customFormat="false" ht="15.5" hidden="true" customHeight="false" outlineLevel="0" collapsed="false">
      <c r="B1982" s="976"/>
      <c r="C1982" s="976"/>
    </row>
    <row r="1983" customFormat="false" ht="15.5" hidden="true" customHeight="false" outlineLevel="0" collapsed="false">
      <c r="B1983" s="976"/>
      <c r="C1983" s="976"/>
    </row>
    <row r="1984" customFormat="false" ht="15.5" hidden="true" customHeight="false" outlineLevel="0" collapsed="false">
      <c r="B1984" s="976"/>
      <c r="C1984" s="976"/>
    </row>
    <row r="1985" customFormat="false" ht="15.5" hidden="true" customHeight="false" outlineLevel="0" collapsed="false">
      <c r="B1985" s="976"/>
      <c r="C1985" s="976"/>
    </row>
    <row r="1986" customFormat="false" ht="15.5" hidden="true" customHeight="false" outlineLevel="0" collapsed="false">
      <c r="B1986" s="976"/>
      <c r="C1986" s="976"/>
    </row>
    <row r="1987" customFormat="false" ht="15.5" hidden="true" customHeight="false" outlineLevel="0" collapsed="false">
      <c r="B1987" s="976"/>
      <c r="C1987" s="976"/>
    </row>
    <row r="1988" customFormat="false" ht="15.5" hidden="true" customHeight="false" outlineLevel="0" collapsed="false">
      <c r="B1988" s="976"/>
      <c r="C1988" s="976"/>
    </row>
    <row r="1989" customFormat="false" ht="15.5" hidden="true" customHeight="false" outlineLevel="0" collapsed="false">
      <c r="B1989" s="976"/>
      <c r="C1989" s="976"/>
    </row>
    <row r="1990" customFormat="false" ht="15.5" hidden="true" customHeight="false" outlineLevel="0" collapsed="false">
      <c r="B1990" s="976"/>
      <c r="C1990" s="976"/>
    </row>
    <row r="1991" customFormat="false" ht="15.5" hidden="true" customHeight="false" outlineLevel="0" collapsed="false">
      <c r="B1991" s="976"/>
      <c r="C1991" s="976"/>
    </row>
    <row r="1992" customFormat="false" ht="15.5" hidden="true" customHeight="false" outlineLevel="0" collapsed="false">
      <c r="B1992" s="976"/>
      <c r="C1992" s="976"/>
    </row>
    <row r="1993" customFormat="false" ht="15.5" hidden="true" customHeight="false" outlineLevel="0" collapsed="false">
      <c r="B1993" s="976"/>
      <c r="C1993" s="976"/>
    </row>
    <row r="1994" customFormat="false" ht="15.5" hidden="true" customHeight="false" outlineLevel="0" collapsed="false">
      <c r="B1994" s="976"/>
      <c r="C1994" s="976"/>
    </row>
    <row r="1995" customFormat="false" ht="15.5" hidden="true" customHeight="false" outlineLevel="0" collapsed="false">
      <c r="B1995" s="976"/>
      <c r="C1995" s="976"/>
    </row>
    <row r="1996" customFormat="false" ht="15.5" hidden="true" customHeight="false" outlineLevel="0" collapsed="false">
      <c r="B1996" s="976"/>
      <c r="C1996" s="976"/>
    </row>
    <row r="1997" customFormat="false" ht="15.5" hidden="true" customHeight="false" outlineLevel="0" collapsed="false">
      <c r="B1997" s="976"/>
      <c r="C1997" s="976"/>
    </row>
    <row r="1998" customFormat="false" ht="15.5" hidden="true" customHeight="false" outlineLevel="0" collapsed="false">
      <c r="B1998" s="976"/>
      <c r="C1998" s="976"/>
    </row>
    <row r="1999" customFormat="false" ht="15.5" hidden="true" customHeight="false" outlineLevel="0" collapsed="false">
      <c r="B1999" s="976"/>
      <c r="C1999" s="976"/>
    </row>
    <row r="2000" customFormat="false" ht="15.5" hidden="true" customHeight="false" outlineLevel="0" collapsed="false">
      <c r="B2000" s="976"/>
      <c r="C2000" s="976"/>
    </row>
    <row r="2001" customFormat="false" ht="15.5" hidden="true" customHeight="false" outlineLevel="0" collapsed="false">
      <c r="B2001" s="976"/>
      <c r="C2001" s="976"/>
    </row>
    <row r="2002" customFormat="false" ht="15.5" hidden="true" customHeight="false" outlineLevel="0" collapsed="false">
      <c r="B2002" s="976"/>
      <c r="C2002" s="976"/>
    </row>
    <row r="2003" customFormat="false" ht="15.5" hidden="true" customHeight="false" outlineLevel="0" collapsed="false">
      <c r="B2003" s="976"/>
      <c r="C2003" s="976"/>
    </row>
    <row r="2004" customFormat="false" ht="15.5" hidden="true" customHeight="false" outlineLevel="0" collapsed="false">
      <c r="B2004" s="976"/>
      <c r="C2004" s="976"/>
    </row>
    <row r="2005" customFormat="false" ht="15.5" hidden="true" customHeight="false" outlineLevel="0" collapsed="false">
      <c r="B2005" s="976"/>
      <c r="C2005" s="976"/>
    </row>
    <row r="2006" customFormat="false" ht="15.5" hidden="true" customHeight="false" outlineLevel="0" collapsed="false">
      <c r="B2006" s="976"/>
      <c r="C2006" s="976"/>
    </row>
    <row r="2007" customFormat="false" ht="15.5" hidden="true" customHeight="false" outlineLevel="0" collapsed="false">
      <c r="B2007" s="976"/>
      <c r="C2007" s="976"/>
    </row>
    <row r="2008" customFormat="false" ht="15.5" hidden="true" customHeight="false" outlineLevel="0" collapsed="false">
      <c r="B2008" s="976"/>
      <c r="C2008" s="976"/>
    </row>
    <row r="2009" customFormat="false" ht="15.5" hidden="true" customHeight="false" outlineLevel="0" collapsed="false">
      <c r="B2009" s="976"/>
      <c r="C2009" s="976"/>
    </row>
    <row r="2010" customFormat="false" ht="15.5" hidden="true" customHeight="false" outlineLevel="0" collapsed="false">
      <c r="B2010" s="976"/>
      <c r="C2010" s="976"/>
    </row>
    <row r="2011" customFormat="false" ht="15.5" hidden="true" customHeight="false" outlineLevel="0" collapsed="false">
      <c r="B2011" s="976"/>
      <c r="C2011" s="976"/>
    </row>
    <row r="2012" customFormat="false" ht="15.5" hidden="true" customHeight="false" outlineLevel="0" collapsed="false">
      <c r="B2012" s="976"/>
      <c r="C2012" s="976"/>
    </row>
    <row r="2013" customFormat="false" ht="15.5" hidden="true" customHeight="false" outlineLevel="0" collapsed="false">
      <c r="B2013" s="976"/>
      <c r="C2013" s="976"/>
    </row>
    <row r="2014" customFormat="false" ht="15.5" hidden="true" customHeight="false" outlineLevel="0" collapsed="false">
      <c r="B2014" s="976"/>
      <c r="C2014" s="976"/>
    </row>
    <row r="2015" customFormat="false" ht="15.5" hidden="true" customHeight="false" outlineLevel="0" collapsed="false">
      <c r="B2015" s="976"/>
      <c r="C2015" s="976"/>
    </row>
    <row r="2016" customFormat="false" ht="15.5" hidden="true" customHeight="false" outlineLevel="0" collapsed="false">
      <c r="B2016" s="976"/>
      <c r="C2016" s="976"/>
    </row>
    <row r="2017" customFormat="false" ht="15.5" hidden="true" customHeight="false" outlineLevel="0" collapsed="false">
      <c r="B2017" s="976"/>
      <c r="C2017" s="976"/>
    </row>
    <row r="2018" customFormat="false" ht="15.5" hidden="true" customHeight="false" outlineLevel="0" collapsed="false">
      <c r="B2018" s="976"/>
      <c r="C2018" s="976"/>
    </row>
    <row r="2019" customFormat="false" ht="15.5" hidden="true" customHeight="false" outlineLevel="0" collapsed="false">
      <c r="B2019" s="976"/>
      <c r="C2019" s="976"/>
    </row>
    <row r="2020" customFormat="false" ht="15.5" hidden="true" customHeight="false" outlineLevel="0" collapsed="false">
      <c r="B2020" s="976"/>
      <c r="C2020" s="976"/>
    </row>
    <row r="2021" customFormat="false" ht="15.5" hidden="true" customHeight="false" outlineLevel="0" collapsed="false">
      <c r="B2021" s="976"/>
      <c r="C2021" s="976"/>
    </row>
    <row r="2022" customFormat="false" ht="15.5" hidden="true" customHeight="false" outlineLevel="0" collapsed="false">
      <c r="B2022" s="976"/>
      <c r="C2022" s="976"/>
    </row>
    <row r="2023" customFormat="false" ht="15.5" hidden="true" customHeight="false" outlineLevel="0" collapsed="false">
      <c r="B2023" s="976"/>
      <c r="C2023" s="976"/>
    </row>
    <row r="2024" customFormat="false" ht="15.5" hidden="true" customHeight="false" outlineLevel="0" collapsed="false">
      <c r="B2024" s="976"/>
      <c r="C2024" s="976"/>
    </row>
    <row r="2025" customFormat="false" ht="15.5" hidden="true" customHeight="false" outlineLevel="0" collapsed="false">
      <c r="B2025" s="976"/>
      <c r="C2025" s="976"/>
    </row>
    <row r="2026" customFormat="false" ht="15.5" hidden="true" customHeight="false" outlineLevel="0" collapsed="false">
      <c r="B2026" s="976"/>
      <c r="C2026" s="976"/>
    </row>
    <row r="2027" customFormat="false" ht="15.5" hidden="true" customHeight="false" outlineLevel="0" collapsed="false">
      <c r="B2027" s="976"/>
      <c r="C2027" s="976"/>
    </row>
    <row r="2028" customFormat="false" ht="15.5" hidden="true" customHeight="false" outlineLevel="0" collapsed="false">
      <c r="B2028" s="976"/>
      <c r="C2028" s="976"/>
    </row>
    <row r="2029" customFormat="false" ht="15.5" hidden="true" customHeight="false" outlineLevel="0" collapsed="false">
      <c r="B2029" s="976"/>
      <c r="C2029" s="976"/>
    </row>
    <row r="2030" customFormat="false" ht="15.5" hidden="true" customHeight="false" outlineLevel="0" collapsed="false">
      <c r="B2030" s="976"/>
      <c r="C2030" s="976"/>
    </row>
    <row r="2031" customFormat="false" ht="15.5" hidden="true" customHeight="false" outlineLevel="0" collapsed="false">
      <c r="B2031" s="976"/>
      <c r="C2031" s="976"/>
    </row>
    <row r="2032" customFormat="false" ht="15.5" hidden="true" customHeight="false" outlineLevel="0" collapsed="false">
      <c r="B2032" s="976"/>
      <c r="C2032" s="976"/>
    </row>
    <row r="2033" customFormat="false" ht="15.5" hidden="true" customHeight="false" outlineLevel="0" collapsed="false">
      <c r="B2033" s="976"/>
      <c r="C2033" s="976"/>
    </row>
    <row r="2034" customFormat="false" ht="15.5" hidden="true" customHeight="false" outlineLevel="0" collapsed="false">
      <c r="B2034" s="976"/>
      <c r="C2034" s="976"/>
    </row>
    <row r="2035" customFormat="false" ht="15.5" hidden="true" customHeight="false" outlineLevel="0" collapsed="false">
      <c r="B2035" s="976"/>
      <c r="C2035" s="976"/>
    </row>
    <row r="2036" customFormat="false" ht="15.5" hidden="true" customHeight="false" outlineLevel="0" collapsed="false">
      <c r="B2036" s="976"/>
      <c r="C2036" s="976"/>
    </row>
    <row r="2037" customFormat="false" ht="15.5" hidden="true" customHeight="false" outlineLevel="0" collapsed="false">
      <c r="B2037" s="976"/>
      <c r="C2037" s="976"/>
    </row>
    <row r="2038" customFormat="false" ht="15.5" hidden="true" customHeight="false" outlineLevel="0" collapsed="false">
      <c r="B2038" s="976"/>
      <c r="C2038" s="976"/>
    </row>
    <row r="2039" customFormat="false" ht="15.5" hidden="true" customHeight="false" outlineLevel="0" collapsed="false">
      <c r="B2039" s="976"/>
      <c r="C2039" s="976"/>
    </row>
    <row r="2040" customFormat="false" ht="15.5" hidden="true" customHeight="false" outlineLevel="0" collapsed="false">
      <c r="B2040" s="976"/>
      <c r="C2040" s="976"/>
    </row>
    <row r="2041" customFormat="false" ht="15.5" hidden="true" customHeight="false" outlineLevel="0" collapsed="false">
      <c r="B2041" s="976"/>
      <c r="C2041" s="976"/>
    </row>
    <row r="2042" customFormat="false" ht="15.5" hidden="true" customHeight="false" outlineLevel="0" collapsed="false">
      <c r="B2042" s="976"/>
      <c r="C2042" s="976"/>
    </row>
    <row r="2043" customFormat="false" ht="15.5" hidden="true" customHeight="false" outlineLevel="0" collapsed="false">
      <c r="B2043" s="976"/>
      <c r="C2043" s="976"/>
    </row>
    <row r="2044" customFormat="false" ht="15.5" hidden="true" customHeight="false" outlineLevel="0" collapsed="false">
      <c r="B2044" s="976"/>
      <c r="C2044" s="976"/>
    </row>
    <row r="2045" customFormat="false" ht="15.5" hidden="true" customHeight="false" outlineLevel="0" collapsed="false">
      <c r="B2045" s="976"/>
      <c r="C2045" s="976"/>
    </row>
    <row r="2046" customFormat="false" ht="15.5" hidden="true" customHeight="false" outlineLevel="0" collapsed="false">
      <c r="B2046" s="976"/>
      <c r="C2046" s="976"/>
    </row>
    <row r="2047" customFormat="false" ht="15.5" hidden="true" customHeight="false" outlineLevel="0" collapsed="false">
      <c r="B2047" s="976"/>
      <c r="C2047" s="976"/>
    </row>
    <row r="2048" customFormat="false" ht="15.5" hidden="true" customHeight="false" outlineLevel="0" collapsed="false">
      <c r="B2048" s="976"/>
      <c r="C2048" s="976"/>
    </row>
    <row r="2049" customFormat="false" ht="15.5" hidden="true" customHeight="false" outlineLevel="0" collapsed="false">
      <c r="B2049" s="976"/>
      <c r="C2049" s="976"/>
    </row>
    <row r="2050" customFormat="false" ht="15.5" hidden="true" customHeight="false" outlineLevel="0" collapsed="false">
      <c r="B2050" s="976"/>
      <c r="C2050" s="976"/>
    </row>
    <row r="2051" customFormat="false" ht="15.5" hidden="true" customHeight="false" outlineLevel="0" collapsed="false">
      <c r="B2051" s="976"/>
      <c r="C2051" s="976"/>
    </row>
    <row r="2052" customFormat="false" ht="15.5" hidden="true" customHeight="false" outlineLevel="0" collapsed="false">
      <c r="B2052" s="976"/>
      <c r="C2052" s="976"/>
    </row>
    <row r="2053" customFormat="false" ht="15.5" hidden="true" customHeight="false" outlineLevel="0" collapsed="false">
      <c r="B2053" s="976"/>
      <c r="C2053" s="976"/>
    </row>
    <row r="2054" customFormat="false" ht="15.5" hidden="true" customHeight="false" outlineLevel="0" collapsed="false">
      <c r="B2054" s="976"/>
      <c r="C2054" s="976"/>
    </row>
    <row r="2055" customFormat="false" ht="15.5" hidden="true" customHeight="false" outlineLevel="0" collapsed="false">
      <c r="B2055" s="976"/>
      <c r="C2055" s="976"/>
    </row>
    <row r="2056" customFormat="false" ht="15.5" hidden="true" customHeight="false" outlineLevel="0" collapsed="false">
      <c r="B2056" s="976"/>
      <c r="C2056" s="976"/>
    </row>
    <row r="2057" customFormat="false" ht="15.5" hidden="true" customHeight="false" outlineLevel="0" collapsed="false">
      <c r="B2057" s="976"/>
      <c r="C2057" s="976"/>
    </row>
    <row r="2058" customFormat="false" ht="15.5" hidden="true" customHeight="false" outlineLevel="0" collapsed="false">
      <c r="B2058" s="976"/>
      <c r="C2058" s="976"/>
    </row>
    <row r="2059" customFormat="false" ht="15.5" hidden="true" customHeight="false" outlineLevel="0" collapsed="false">
      <c r="B2059" s="976"/>
      <c r="C2059" s="976"/>
    </row>
    <row r="2060" customFormat="false" ht="15.5" hidden="true" customHeight="false" outlineLevel="0" collapsed="false">
      <c r="B2060" s="976"/>
      <c r="C2060" s="976"/>
    </row>
    <row r="2061" customFormat="false" ht="15.5" hidden="true" customHeight="false" outlineLevel="0" collapsed="false">
      <c r="B2061" s="976"/>
      <c r="C2061" s="976"/>
    </row>
    <row r="2062" customFormat="false" ht="15.5" hidden="true" customHeight="false" outlineLevel="0" collapsed="false">
      <c r="B2062" s="976"/>
      <c r="C2062" s="976"/>
    </row>
    <row r="2063" customFormat="false" ht="15.5" hidden="true" customHeight="false" outlineLevel="0" collapsed="false">
      <c r="B2063" s="976"/>
      <c r="C2063" s="976"/>
    </row>
    <row r="2064" customFormat="false" ht="15.5" hidden="true" customHeight="false" outlineLevel="0" collapsed="false">
      <c r="B2064" s="976"/>
      <c r="C2064" s="976"/>
    </row>
    <row r="2065" customFormat="false" ht="15.5" hidden="true" customHeight="false" outlineLevel="0" collapsed="false">
      <c r="B2065" s="976"/>
      <c r="C2065" s="976"/>
    </row>
    <row r="2066" customFormat="false" ht="15.5" hidden="true" customHeight="false" outlineLevel="0" collapsed="false">
      <c r="B2066" s="976"/>
      <c r="C2066" s="976"/>
    </row>
    <row r="2067" customFormat="false" ht="15.5" hidden="true" customHeight="false" outlineLevel="0" collapsed="false">
      <c r="B2067" s="976"/>
      <c r="C2067" s="976"/>
    </row>
    <row r="2068" customFormat="false" ht="15.5" hidden="true" customHeight="false" outlineLevel="0" collapsed="false">
      <c r="B2068" s="976"/>
      <c r="C2068" s="976"/>
    </row>
    <row r="2069" customFormat="false" ht="15.5" hidden="true" customHeight="false" outlineLevel="0" collapsed="false">
      <c r="B2069" s="976"/>
      <c r="C2069" s="976"/>
    </row>
    <row r="2070" customFormat="false" ht="15.5" hidden="true" customHeight="false" outlineLevel="0" collapsed="false">
      <c r="B2070" s="976"/>
      <c r="C2070" s="976"/>
    </row>
    <row r="2071" customFormat="false" ht="15.5" hidden="true" customHeight="false" outlineLevel="0" collapsed="false">
      <c r="B2071" s="976"/>
      <c r="C2071" s="976"/>
    </row>
    <row r="2072" customFormat="false" ht="15.5" hidden="true" customHeight="false" outlineLevel="0" collapsed="false">
      <c r="B2072" s="976"/>
      <c r="C2072" s="976"/>
    </row>
    <row r="2073" customFormat="false" ht="15.5" hidden="true" customHeight="false" outlineLevel="0" collapsed="false">
      <c r="B2073" s="976"/>
      <c r="C2073" s="976"/>
    </row>
    <row r="2074" customFormat="false" ht="15.5" hidden="true" customHeight="false" outlineLevel="0" collapsed="false">
      <c r="B2074" s="976"/>
      <c r="C2074" s="976"/>
    </row>
    <row r="2075" customFormat="false" ht="15.5" hidden="true" customHeight="false" outlineLevel="0" collapsed="false">
      <c r="B2075" s="976"/>
      <c r="C2075" s="976"/>
    </row>
    <row r="2076" customFormat="false" ht="15.5" hidden="true" customHeight="false" outlineLevel="0" collapsed="false">
      <c r="B2076" s="976"/>
      <c r="C2076" s="976"/>
    </row>
    <row r="2077" customFormat="false" ht="15.5" hidden="true" customHeight="false" outlineLevel="0" collapsed="false">
      <c r="B2077" s="976"/>
      <c r="C2077" s="976"/>
    </row>
    <row r="2078" customFormat="false" ht="15.5" hidden="true" customHeight="false" outlineLevel="0" collapsed="false">
      <c r="B2078" s="976"/>
      <c r="C2078" s="976"/>
    </row>
    <row r="2079" customFormat="false" ht="15.5" hidden="true" customHeight="false" outlineLevel="0" collapsed="false">
      <c r="B2079" s="976"/>
      <c r="C2079" s="976"/>
    </row>
    <row r="2080" customFormat="false" ht="15.5" hidden="true" customHeight="false" outlineLevel="0" collapsed="false">
      <c r="B2080" s="976"/>
      <c r="C2080" s="976"/>
    </row>
    <row r="2081" customFormat="false" ht="15.5" hidden="true" customHeight="false" outlineLevel="0" collapsed="false">
      <c r="B2081" s="976"/>
      <c r="C2081" s="976"/>
    </row>
    <row r="2082" customFormat="false" ht="15.5" hidden="true" customHeight="false" outlineLevel="0" collapsed="false">
      <c r="B2082" s="976"/>
      <c r="C2082" s="976"/>
    </row>
    <row r="2083" customFormat="false" ht="15.5" hidden="true" customHeight="false" outlineLevel="0" collapsed="false">
      <c r="B2083" s="976"/>
      <c r="C2083" s="976"/>
    </row>
    <row r="2084" customFormat="false" ht="15.5" hidden="true" customHeight="false" outlineLevel="0" collapsed="false">
      <c r="B2084" s="976"/>
      <c r="C2084" s="976"/>
    </row>
    <row r="2085" customFormat="false" ht="15.5" hidden="true" customHeight="false" outlineLevel="0" collapsed="false">
      <c r="B2085" s="976"/>
      <c r="C2085" s="976"/>
    </row>
    <row r="2086" customFormat="false" ht="15.5" hidden="true" customHeight="false" outlineLevel="0" collapsed="false">
      <c r="B2086" s="976"/>
      <c r="C2086" s="976"/>
    </row>
    <row r="2087" customFormat="false" ht="15.5" hidden="true" customHeight="false" outlineLevel="0" collapsed="false">
      <c r="B2087" s="976"/>
      <c r="C2087" s="976"/>
    </row>
    <row r="2088" customFormat="false" ht="15.5" hidden="true" customHeight="false" outlineLevel="0" collapsed="false">
      <c r="B2088" s="976"/>
      <c r="C2088" s="976"/>
    </row>
    <row r="2089" customFormat="false" ht="15.5" hidden="true" customHeight="false" outlineLevel="0" collapsed="false">
      <c r="B2089" s="976"/>
      <c r="C2089" s="976"/>
    </row>
    <row r="2090" customFormat="false" ht="15.5" hidden="true" customHeight="false" outlineLevel="0" collapsed="false">
      <c r="B2090" s="976"/>
      <c r="C2090" s="976"/>
    </row>
    <row r="2091" customFormat="false" ht="15.5" hidden="true" customHeight="false" outlineLevel="0" collapsed="false">
      <c r="B2091" s="976"/>
      <c r="C2091" s="976"/>
    </row>
    <row r="2092" customFormat="false" ht="15.5" hidden="true" customHeight="false" outlineLevel="0" collapsed="false">
      <c r="B2092" s="976"/>
      <c r="C2092" s="976"/>
    </row>
    <row r="2093" customFormat="false" ht="15.5" hidden="true" customHeight="false" outlineLevel="0" collapsed="false">
      <c r="B2093" s="976"/>
      <c r="C2093" s="976"/>
    </row>
    <row r="2094" customFormat="false" ht="15.5" hidden="true" customHeight="false" outlineLevel="0" collapsed="false">
      <c r="B2094" s="976"/>
      <c r="C2094" s="976"/>
    </row>
    <row r="2095" customFormat="false" ht="15.5" hidden="true" customHeight="false" outlineLevel="0" collapsed="false">
      <c r="B2095" s="976"/>
      <c r="C2095" s="976"/>
    </row>
    <row r="2096" customFormat="false" ht="15.5" hidden="true" customHeight="false" outlineLevel="0" collapsed="false">
      <c r="B2096" s="976"/>
      <c r="C2096" s="976"/>
    </row>
    <row r="2097" customFormat="false" ht="15.5" hidden="true" customHeight="false" outlineLevel="0" collapsed="false">
      <c r="B2097" s="976"/>
      <c r="C2097" s="976"/>
    </row>
    <row r="2098" customFormat="false" ht="15.5" hidden="true" customHeight="false" outlineLevel="0" collapsed="false">
      <c r="B2098" s="976"/>
      <c r="C2098" s="976"/>
    </row>
    <row r="2099" customFormat="false" ht="15.5" hidden="true" customHeight="false" outlineLevel="0" collapsed="false">
      <c r="B2099" s="976"/>
      <c r="C2099" s="976"/>
    </row>
    <row r="2100" customFormat="false" ht="15.5" hidden="true" customHeight="false" outlineLevel="0" collapsed="false">
      <c r="B2100" s="976"/>
      <c r="C2100" s="976"/>
    </row>
    <row r="2101" customFormat="false" ht="15.5" hidden="true" customHeight="false" outlineLevel="0" collapsed="false">
      <c r="B2101" s="976"/>
      <c r="C2101" s="976"/>
    </row>
    <row r="2102" customFormat="false" ht="15.5" hidden="true" customHeight="false" outlineLevel="0" collapsed="false">
      <c r="B2102" s="976"/>
      <c r="C2102" s="976"/>
    </row>
    <row r="2103" customFormat="false" ht="15.5" hidden="true" customHeight="false" outlineLevel="0" collapsed="false">
      <c r="B2103" s="976"/>
      <c r="C2103" s="976"/>
    </row>
    <row r="2104" customFormat="false" ht="15.5" hidden="true" customHeight="false" outlineLevel="0" collapsed="false">
      <c r="B2104" s="976"/>
      <c r="C2104" s="976"/>
    </row>
    <row r="2105" customFormat="false" ht="15.5" hidden="true" customHeight="false" outlineLevel="0" collapsed="false">
      <c r="B2105" s="976"/>
      <c r="C2105" s="976"/>
    </row>
    <row r="2106" customFormat="false" ht="15.5" hidden="true" customHeight="false" outlineLevel="0" collapsed="false">
      <c r="B2106" s="976"/>
      <c r="C2106" s="976"/>
    </row>
    <row r="2107" customFormat="false" ht="15.5" hidden="true" customHeight="false" outlineLevel="0" collapsed="false">
      <c r="B2107" s="976"/>
      <c r="C2107" s="976"/>
    </row>
    <row r="2108" customFormat="false" ht="15.5" hidden="true" customHeight="false" outlineLevel="0" collapsed="false">
      <c r="B2108" s="976"/>
      <c r="C2108" s="976"/>
    </row>
    <row r="2109" customFormat="false" ht="15.5" hidden="true" customHeight="false" outlineLevel="0" collapsed="false">
      <c r="B2109" s="976"/>
      <c r="C2109" s="976"/>
    </row>
    <row r="2110" customFormat="false" ht="15.5" hidden="true" customHeight="false" outlineLevel="0" collapsed="false">
      <c r="B2110" s="976"/>
      <c r="C2110" s="976"/>
    </row>
    <row r="2111" customFormat="false" ht="15.5" hidden="true" customHeight="false" outlineLevel="0" collapsed="false">
      <c r="B2111" s="976"/>
      <c r="C2111" s="976"/>
    </row>
    <row r="2112" customFormat="false" ht="15.5" hidden="true" customHeight="false" outlineLevel="0" collapsed="false">
      <c r="B2112" s="976"/>
      <c r="C2112" s="976"/>
    </row>
    <row r="2113" customFormat="false" ht="15.5" hidden="true" customHeight="false" outlineLevel="0" collapsed="false">
      <c r="B2113" s="976"/>
      <c r="C2113" s="976"/>
    </row>
    <row r="2114" customFormat="false" ht="15.5" hidden="true" customHeight="false" outlineLevel="0" collapsed="false">
      <c r="B2114" s="976"/>
      <c r="C2114" s="976"/>
    </row>
    <row r="2115" customFormat="false" ht="15.5" hidden="true" customHeight="false" outlineLevel="0" collapsed="false">
      <c r="B2115" s="976"/>
      <c r="C2115" s="976"/>
    </row>
    <row r="2116" customFormat="false" ht="15.5" hidden="true" customHeight="false" outlineLevel="0" collapsed="false">
      <c r="B2116" s="976"/>
      <c r="C2116" s="976"/>
    </row>
    <row r="2117" customFormat="false" ht="15.5" hidden="true" customHeight="false" outlineLevel="0" collapsed="false">
      <c r="B2117" s="976"/>
      <c r="C2117" s="976"/>
    </row>
    <row r="2118" customFormat="false" ht="15.5" hidden="true" customHeight="false" outlineLevel="0" collapsed="false">
      <c r="B2118" s="976"/>
      <c r="C2118" s="976"/>
    </row>
    <row r="2119" customFormat="false" ht="15.5" hidden="true" customHeight="false" outlineLevel="0" collapsed="false">
      <c r="B2119" s="976"/>
      <c r="C2119" s="976"/>
    </row>
    <row r="2120" customFormat="false" ht="15.5" hidden="true" customHeight="false" outlineLevel="0" collapsed="false">
      <c r="B2120" s="976"/>
      <c r="C2120" s="976"/>
    </row>
    <row r="2121" customFormat="false" ht="15.5" hidden="true" customHeight="false" outlineLevel="0" collapsed="false">
      <c r="B2121" s="976"/>
      <c r="C2121" s="976"/>
    </row>
    <row r="2122" customFormat="false" ht="15.5" hidden="true" customHeight="false" outlineLevel="0" collapsed="false">
      <c r="B2122" s="976"/>
      <c r="C2122" s="976"/>
    </row>
    <row r="2123" customFormat="false" ht="15.5" hidden="true" customHeight="false" outlineLevel="0" collapsed="false">
      <c r="B2123" s="976"/>
      <c r="C2123" s="976"/>
    </row>
    <row r="2124" customFormat="false" ht="15.5" hidden="true" customHeight="false" outlineLevel="0" collapsed="false">
      <c r="B2124" s="976"/>
      <c r="C2124" s="976"/>
    </row>
    <row r="2125" customFormat="false" ht="15.5" hidden="true" customHeight="false" outlineLevel="0" collapsed="false">
      <c r="B2125" s="976"/>
      <c r="C2125" s="976"/>
    </row>
    <row r="2126" customFormat="false" ht="15.5" hidden="true" customHeight="false" outlineLevel="0" collapsed="false">
      <c r="B2126" s="976"/>
      <c r="C2126" s="976"/>
    </row>
    <row r="2127" customFormat="false" ht="15.5" hidden="true" customHeight="false" outlineLevel="0" collapsed="false">
      <c r="B2127" s="976"/>
      <c r="C2127" s="976"/>
    </row>
    <row r="2128" customFormat="false" ht="15.5" hidden="true" customHeight="false" outlineLevel="0" collapsed="false">
      <c r="B2128" s="976"/>
      <c r="C2128" s="976"/>
    </row>
    <row r="2129" customFormat="false" ht="15.5" hidden="true" customHeight="false" outlineLevel="0" collapsed="false">
      <c r="B2129" s="976"/>
      <c r="C2129" s="976"/>
    </row>
    <row r="2130" customFormat="false" ht="15.5" hidden="true" customHeight="false" outlineLevel="0" collapsed="false">
      <c r="B2130" s="976"/>
      <c r="C2130" s="976"/>
    </row>
    <row r="2131" customFormat="false" ht="15.5" hidden="true" customHeight="false" outlineLevel="0" collapsed="false">
      <c r="B2131" s="976"/>
      <c r="C2131" s="976"/>
    </row>
    <row r="2132" customFormat="false" ht="15.5" hidden="true" customHeight="false" outlineLevel="0" collapsed="false">
      <c r="B2132" s="976"/>
      <c r="C2132" s="976"/>
    </row>
    <row r="2133" customFormat="false" ht="15.5" hidden="true" customHeight="false" outlineLevel="0" collapsed="false">
      <c r="B2133" s="976"/>
      <c r="C2133" s="976"/>
    </row>
    <row r="2134" customFormat="false" ht="15.5" hidden="true" customHeight="false" outlineLevel="0" collapsed="false">
      <c r="B2134" s="976"/>
      <c r="C2134" s="976"/>
    </row>
    <row r="2135" customFormat="false" ht="15.5" hidden="true" customHeight="false" outlineLevel="0" collapsed="false">
      <c r="B2135" s="976"/>
      <c r="C2135" s="976"/>
    </row>
    <row r="2136" customFormat="false" ht="15.5" hidden="true" customHeight="false" outlineLevel="0" collapsed="false">
      <c r="B2136" s="976"/>
      <c r="C2136" s="976"/>
    </row>
    <row r="2137" customFormat="false" ht="15.5" hidden="true" customHeight="false" outlineLevel="0" collapsed="false">
      <c r="B2137" s="976"/>
      <c r="C2137" s="976"/>
    </row>
    <row r="2138" customFormat="false" ht="15.5" hidden="true" customHeight="false" outlineLevel="0" collapsed="false">
      <c r="B2138" s="976"/>
      <c r="C2138" s="976"/>
    </row>
    <row r="2139" customFormat="false" ht="15.5" hidden="true" customHeight="false" outlineLevel="0" collapsed="false">
      <c r="B2139" s="976"/>
      <c r="C2139" s="976"/>
    </row>
    <row r="2140" customFormat="false" ht="15.5" hidden="true" customHeight="false" outlineLevel="0" collapsed="false">
      <c r="B2140" s="976"/>
      <c r="C2140" s="976"/>
    </row>
    <row r="2141" customFormat="false" ht="15.5" hidden="true" customHeight="false" outlineLevel="0" collapsed="false">
      <c r="B2141" s="976"/>
      <c r="C2141" s="976"/>
    </row>
    <row r="2142" customFormat="false" ht="15.5" hidden="true" customHeight="false" outlineLevel="0" collapsed="false">
      <c r="B2142" s="976"/>
      <c r="C2142" s="976"/>
    </row>
    <row r="2143" customFormat="false" ht="15.5" hidden="true" customHeight="false" outlineLevel="0" collapsed="false">
      <c r="B2143" s="976"/>
      <c r="C2143" s="976"/>
    </row>
    <row r="2144" customFormat="false" ht="15.5" hidden="true" customHeight="false" outlineLevel="0" collapsed="false">
      <c r="B2144" s="976"/>
      <c r="C2144" s="976"/>
    </row>
    <row r="2145" customFormat="false" ht="15.5" hidden="true" customHeight="false" outlineLevel="0" collapsed="false">
      <c r="B2145" s="976"/>
      <c r="C2145" s="976"/>
    </row>
    <row r="2146" customFormat="false" ht="15.5" hidden="true" customHeight="false" outlineLevel="0" collapsed="false">
      <c r="B2146" s="976"/>
      <c r="C2146" s="976"/>
    </row>
    <row r="2147" customFormat="false" ht="15.5" hidden="true" customHeight="false" outlineLevel="0" collapsed="false">
      <c r="B2147" s="976"/>
      <c r="C2147" s="976"/>
    </row>
    <row r="2148" customFormat="false" ht="15.5" hidden="true" customHeight="false" outlineLevel="0" collapsed="false">
      <c r="B2148" s="976"/>
      <c r="C2148" s="976"/>
    </row>
    <row r="2149" customFormat="false" ht="15.5" hidden="true" customHeight="false" outlineLevel="0" collapsed="false">
      <c r="B2149" s="976"/>
      <c r="C2149" s="976"/>
    </row>
    <row r="2150" customFormat="false" ht="15.5" hidden="true" customHeight="false" outlineLevel="0" collapsed="false">
      <c r="B2150" s="976"/>
      <c r="C2150" s="976"/>
    </row>
    <row r="2151" customFormat="false" ht="15.5" hidden="true" customHeight="false" outlineLevel="0" collapsed="false">
      <c r="B2151" s="976"/>
      <c r="C2151" s="976"/>
    </row>
    <row r="2152" customFormat="false" ht="15.5" hidden="true" customHeight="false" outlineLevel="0" collapsed="false">
      <c r="B2152" s="976"/>
      <c r="C2152" s="976"/>
    </row>
    <row r="2153" customFormat="false" ht="15.5" hidden="true" customHeight="false" outlineLevel="0" collapsed="false">
      <c r="B2153" s="976"/>
      <c r="C2153" s="976"/>
    </row>
    <row r="2154" customFormat="false" ht="15.5" hidden="true" customHeight="false" outlineLevel="0" collapsed="false">
      <c r="B2154" s="976"/>
      <c r="C2154" s="976"/>
    </row>
    <row r="2155" customFormat="false" ht="15.5" hidden="true" customHeight="false" outlineLevel="0" collapsed="false">
      <c r="B2155" s="976"/>
      <c r="C2155" s="976"/>
    </row>
    <row r="2156" customFormat="false" ht="15.5" hidden="true" customHeight="false" outlineLevel="0" collapsed="false">
      <c r="B2156" s="976"/>
      <c r="C2156" s="976"/>
    </row>
    <row r="2157" customFormat="false" ht="15.5" hidden="true" customHeight="false" outlineLevel="0" collapsed="false">
      <c r="B2157" s="976"/>
      <c r="C2157" s="976"/>
    </row>
    <row r="2158" customFormat="false" ht="15.5" hidden="true" customHeight="false" outlineLevel="0" collapsed="false">
      <c r="B2158" s="976"/>
      <c r="C2158" s="976"/>
    </row>
    <row r="2159" customFormat="false" ht="15.5" hidden="true" customHeight="false" outlineLevel="0" collapsed="false">
      <c r="B2159" s="976"/>
      <c r="C2159" s="976"/>
    </row>
    <row r="2160" customFormat="false" ht="15.5" hidden="true" customHeight="false" outlineLevel="0" collapsed="false">
      <c r="B2160" s="976"/>
      <c r="C2160" s="976"/>
    </row>
    <row r="2161" customFormat="false" ht="15.5" hidden="true" customHeight="false" outlineLevel="0" collapsed="false">
      <c r="B2161" s="976"/>
      <c r="C2161" s="976"/>
    </row>
    <row r="2162" customFormat="false" ht="15.5" hidden="true" customHeight="false" outlineLevel="0" collapsed="false">
      <c r="B2162" s="976"/>
      <c r="C2162" s="976"/>
    </row>
    <row r="2163" customFormat="false" ht="15.5" hidden="true" customHeight="false" outlineLevel="0" collapsed="false">
      <c r="B2163" s="976"/>
      <c r="C2163" s="976"/>
    </row>
    <row r="2164" customFormat="false" ht="15.5" hidden="true" customHeight="false" outlineLevel="0" collapsed="false">
      <c r="B2164" s="976"/>
      <c r="C2164" s="976"/>
    </row>
    <row r="2165" customFormat="false" ht="15.5" hidden="true" customHeight="false" outlineLevel="0" collapsed="false">
      <c r="B2165" s="976"/>
      <c r="C2165" s="976"/>
    </row>
    <row r="2166" customFormat="false" ht="15.5" hidden="true" customHeight="false" outlineLevel="0" collapsed="false">
      <c r="B2166" s="976"/>
      <c r="C2166" s="976"/>
    </row>
    <row r="2167" customFormat="false" ht="15.5" hidden="true" customHeight="false" outlineLevel="0" collapsed="false">
      <c r="B2167" s="976"/>
      <c r="C2167" s="976"/>
    </row>
    <row r="2168" customFormat="false" ht="15.5" hidden="true" customHeight="false" outlineLevel="0" collapsed="false">
      <c r="B2168" s="976"/>
      <c r="C2168" s="976"/>
    </row>
    <row r="2169" customFormat="false" ht="15.5" hidden="true" customHeight="false" outlineLevel="0" collapsed="false">
      <c r="B2169" s="976"/>
      <c r="C2169" s="976"/>
    </row>
    <row r="2170" customFormat="false" ht="15.5" hidden="true" customHeight="false" outlineLevel="0" collapsed="false">
      <c r="B2170" s="976"/>
      <c r="C2170" s="976"/>
    </row>
    <row r="2171" customFormat="false" ht="15.5" hidden="true" customHeight="false" outlineLevel="0" collapsed="false">
      <c r="B2171" s="976"/>
      <c r="C2171" s="976"/>
    </row>
    <row r="2172" customFormat="false" ht="15.5" hidden="true" customHeight="false" outlineLevel="0" collapsed="false">
      <c r="B2172" s="976"/>
      <c r="C2172" s="976"/>
    </row>
    <row r="2173" customFormat="false" ht="15.5" hidden="true" customHeight="false" outlineLevel="0" collapsed="false">
      <c r="B2173" s="976"/>
      <c r="C2173" s="976"/>
    </row>
    <row r="2174" customFormat="false" ht="15.5" hidden="true" customHeight="false" outlineLevel="0" collapsed="false">
      <c r="B2174" s="976"/>
      <c r="C2174" s="976"/>
    </row>
    <row r="2175" customFormat="false" ht="15.5" hidden="true" customHeight="false" outlineLevel="0" collapsed="false">
      <c r="B2175" s="976"/>
      <c r="C2175" s="976"/>
    </row>
    <row r="2176" customFormat="false" ht="15.5" hidden="true" customHeight="false" outlineLevel="0" collapsed="false">
      <c r="B2176" s="976"/>
      <c r="C2176" s="976"/>
    </row>
    <row r="2177" customFormat="false" ht="15.5" hidden="true" customHeight="false" outlineLevel="0" collapsed="false">
      <c r="B2177" s="976"/>
      <c r="C2177" s="976"/>
    </row>
    <row r="2178" customFormat="false" ht="15.5" hidden="true" customHeight="false" outlineLevel="0" collapsed="false">
      <c r="B2178" s="976"/>
      <c r="C2178" s="976"/>
    </row>
    <row r="2179" customFormat="false" ht="15.5" hidden="true" customHeight="false" outlineLevel="0" collapsed="false">
      <c r="B2179" s="976"/>
      <c r="C2179" s="976"/>
    </row>
    <row r="2180" customFormat="false" ht="15.5" hidden="true" customHeight="false" outlineLevel="0" collapsed="false">
      <c r="B2180" s="976"/>
      <c r="C2180" s="976"/>
    </row>
    <row r="2181" customFormat="false" ht="15.5" hidden="true" customHeight="false" outlineLevel="0" collapsed="false">
      <c r="B2181" s="976"/>
      <c r="C2181" s="976"/>
    </row>
    <row r="2182" customFormat="false" ht="15.5" hidden="true" customHeight="false" outlineLevel="0" collapsed="false">
      <c r="B2182" s="976"/>
      <c r="C2182" s="976"/>
    </row>
    <row r="2183" customFormat="false" ht="15.5" hidden="true" customHeight="false" outlineLevel="0" collapsed="false">
      <c r="B2183" s="976"/>
      <c r="C2183" s="976"/>
    </row>
    <row r="2184" customFormat="false" ht="15.5" hidden="true" customHeight="false" outlineLevel="0" collapsed="false">
      <c r="B2184" s="976"/>
      <c r="C2184" s="976"/>
    </row>
    <row r="2185" customFormat="false" ht="15.5" hidden="true" customHeight="false" outlineLevel="0" collapsed="false">
      <c r="B2185" s="976"/>
      <c r="C2185" s="976"/>
    </row>
    <row r="2186" customFormat="false" ht="15.5" hidden="true" customHeight="false" outlineLevel="0" collapsed="false">
      <c r="B2186" s="976"/>
      <c r="C2186" s="976"/>
    </row>
    <row r="2187" customFormat="false" ht="15.5" hidden="true" customHeight="false" outlineLevel="0" collapsed="false">
      <c r="B2187" s="976"/>
      <c r="C2187" s="976"/>
    </row>
    <row r="2188" customFormat="false" ht="15.5" hidden="true" customHeight="false" outlineLevel="0" collapsed="false">
      <c r="B2188" s="976"/>
      <c r="C2188" s="976"/>
    </row>
    <row r="2189" customFormat="false" ht="15.5" hidden="true" customHeight="false" outlineLevel="0" collapsed="false">
      <c r="B2189" s="976"/>
      <c r="C2189" s="976"/>
    </row>
    <row r="2190" customFormat="false" ht="15.5" hidden="true" customHeight="false" outlineLevel="0" collapsed="false">
      <c r="B2190" s="976"/>
      <c r="C2190" s="976"/>
    </row>
    <row r="2191" customFormat="false" ht="15.5" hidden="true" customHeight="false" outlineLevel="0" collapsed="false">
      <c r="B2191" s="976"/>
      <c r="C2191" s="976"/>
    </row>
    <row r="2192" customFormat="false" ht="15.5" hidden="true" customHeight="false" outlineLevel="0" collapsed="false">
      <c r="B2192" s="976"/>
      <c r="C2192" s="976"/>
    </row>
    <row r="2193" customFormat="false" ht="15.5" hidden="true" customHeight="false" outlineLevel="0" collapsed="false">
      <c r="B2193" s="976"/>
      <c r="C2193" s="976"/>
    </row>
    <row r="2194" customFormat="false" ht="15.5" hidden="true" customHeight="false" outlineLevel="0" collapsed="false">
      <c r="B2194" s="976"/>
      <c r="C2194" s="976"/>
    </row>
    <row r="2195" customFormat="false" ht="15.5" hidden="true" customHeight="false" outlineLevel="0" collapsed="false">
      <c r="B2195" s="976"/>
      <c r="C2195" s="976"/>
    </row>
    <row r="2196" customFormat="false" ht="15.5" hidden="true" customHeight="false" outlineLevel="0" collapsed="false">
      <c r="B2196" s="976"/>
      <c r="C2196" s="976"/>
    </row>
    <row r="2197" customFormat="false" ht="15.5" hidden="true" customHeight="false" outlineLevel="0" collapsed="false">
      <c r="B2197" s="976"/>
      <c r="C2197" s="976"/>
    </row>
    <row r="2198" customFormat="false" ht="15.5" hidden="true" customHeight="false" outlineLevel="0" collapsed="false">
      <c r="B2198" s="976"/>
      <c r="C2198" s="976"/>
    </row>
    <row r="2199" customFormat="false" ht="15.5" hidden="true" customHeight="false" outlineLevel="0" collapsed="false">
      <c r="B2199" s="976"/>
      <c r="C2199" s="976"/>
    </row>
    <row r="2200" customFormat="false" ht="15.5" hidden="true" customHeight="false" outlineLevel="0" collapsed="false">
      <c r="B2200" s="976"/>
      <c r="C2200" s="976"/>
    </row>
    <row r="2201" customFormat="false" ht="15.5" hidden="true" customHeight="false" outlineLevel="0" collapsed="false">
      <c r="B2201" s="976"/>
      <c r="C2201" s="976"/>
    </row>
    <row r="2202" customFormat="false" ht="15.5" hidden="true" customHeight="false" outlineLevel="0" collapsed="false">
      <c r="B2202" s="976"/>
      <c r="C2202" s="976"/>
    </row>
    <row r="2203" customFormat="false" ht="15.5" hidden="true" customHeight="false" outlineLevel="0" collapsed="false">
      <c r="B2203" s="976"/>
      <c r="C2203" s="976"/>
    </row>
    <row r="2204" customFormat="false" ht="15.5" hidden="true" customHeight="false" outlineLevel="0" collapsed="false">
      <c r="B2204" s="976"/>
      <c r="C2204" s="976"/>
    </row>
    <row r="2205" customFormat="false" ht="15.5" hidden="true" customHeight="false" outlineLevel="0" collapsed="false">
      <c r="B2205" s="976"/>
      <c r="C2205" s="976"/>
    </row>
    <row r="2206" customFormat="false" ht="15.5" hidden="true" customHeight="false" outlineLevel="0" collapsed="false">
      <c r="B2206" s="976"/>
      <c r="C2206" s="976"/>
    </row>
    <row r="2207" customFormat="false" ht="15.5" hidden="true" customHeight="false" outlineLevel="0" collapsed="false">
      <c r="B2207" s="976"/>
      <c r="C2207" s="976"/>
    </row>
    <row r="2208" customFormat="false" ht="15.5" hidden="true" customHeight="false" outlineLevel="0" collapsed="false">
      <c r="B2208" s="976"/>
      <c r="C2208" s="976"/>
    </row>
    <row r="2209" customFormat="false" ht="15.5" hidden="true" customHeight="false" outlineLevel="0" collapsed="false">
      <c r="B2209" s="976"/>
      <c r="C2209" s="976"/>
    </row>
    <row r="2210" customFormat="false" ht="15.5" hidden="true" customHeight="false" outlineLevel="0" collapsed="false">
      <c r="B2210" s="976"/>
      <c r="C2210" s="976"/>
    </row>
    <row r="2211" customFormat="false" ht="15.5" hidden="true" customHeight="false" outlineLevel="0" collapsed="false">
      <c r="B2211" s="976"/>
      <c r="C2211" s="976"/>
    </row>
    <row r="2212" customFormat="false" ht="15.5" hidden="true" customHeight="false" outlineLevel="0" collapsed="false">
      <c r="B2212" s="976"/>
      <c r="C2212" s="976"/>
    </row>
    <row r="2213" customFormat="false" ht="15.5" hidden="true" customHeight="false" outlineLevel="0" collapsed="false">
      <c r="B2213" s="976"/>
      <c r="C2213" s="976"/>
    </row>
    <row r="2214" customFormat="false" ht="15.5" hidden="true" customHeight="false" outlineLevel="0" collapsed="false">
      <c r="B2214" s="976"/>
      <c r="C2214" s="976"/>
    </row>
    <row r="2215" customFormat="false" ht="15.5" hidden="true" customHeight="false" outlineLevel="0" collapsed="false">
      <c r="B2215" s="976"/>
      <c r="C2215" s="976"/>
    </row>
    <row r="2216" customFormat="false" ht="15.5" hidden="true" customHeight="false" outlineLevel="0" collapsed="false">
      <c r="B2216" s="976"/>
      <c r="C2216" s="976"/>
    </row>
    <row r="2217" customFormat="false" ht="15.5" hidden="true" customHeight="false" outlineLevel="0" collapsed="false">
      <c r="B2217" s="976"/>
      <c r="C2217" s="976"/>
    </row>
    <row r="2218" customFormat="false" ht="15.5" hidden="true" customHeight="false" outlineLevel="0" collapsed="false">
      <c r="B2218" s="976"/>
      <c r="C2218" s="976"/>
    </row>
    <row r="2219" customFormat="false" ht="15.5" hidden="true" customHeight="false" outlineLevel="0" collapsed="false">
      <c r="B2219" s="976"/>
      <c r="C2219" s="976"/>
    </row>
    <row r="2220" customFormat="false" ht="15.5" hidden="true" customHeight="false" outlineLevel="0" collapsed="false">
      <c r="B2220" s="976"/>
      <c r="C2220" s="976"/>
    </row>
    <row r="2221" customFormat="false" ht="15.5" hidden="true" customHeight="false" outlineLevel="0" collapsed="false">
      <c r="B2221" s="976"/>
      <c r="C2221" s="976"/>
    </row>
    <row r="2222" customFormat="false" ht="15.5" hidden="true" customHeight="false" outlineLevel="0" collapsed="false">
      <c r="B2222" s="976"/>
      <c r="C2222" s="976"/>
    </row>
    <row r="2223" customFormat="false" ht="15.5" hidden="true" customHeight="false" outlineLevel="0" collapsed="false">
      <c r="B2223" s="976"/>
      <c r="C2223" s="976"/>
    </row>
    <row r="2224" customFormat="false" ht="15.5" hidden="true" customHeight="false" outlineLevel="0" collapsed="false">
      <c r="B2224" s="976"/>
      <c r="C2224" s="976"/>
    </row>
    <row r="2225" customFormat="false" ht="15.5" hidden="true" customHeight="false" outlineLevel="0" collapsed="false">
      <c r="B2225" s="976"/>
      <c r="C2225" s="976"/>
    </row>
    <row r="2226" customFormat="false" ht="15.5" hidden="true" customHeight="false" outlineLevel="0" collapsed="false">
      <c r="B2226" s="976"/>
      <c r="C2226" s="976"/>
    </row>
    <row r="2227" customFormat="false" ht="15.5" hidden="true" customHeight="false" outlineLevel="0" collapsed="false">
      <c r="B2227" s="976"/>
      <c r="C2227" s="976"/>
    </row>
    <row r="2228" customFormat="false" ht="15.5" hidden="true" customHeight="false" outlineLevel="0" collapsed="false">
      <c r="B2228" s="976"/>
      <c r="C2228" s="976"/>
    </row>
    <row r="2229" customFormat="false" ht="15.5" hidden="true" customHeight="false" outlineLevel="0" collapsed="false">
      <c r="B2229" s="976"/>
      <c r="C2229" s="976"/>
    </row>
    <row r="2230" customFormat="false" ht="15.5" hidden="true" customHeight="false" outlineLevel="0" collapsed="false">
      <c r="B2230" s="976"/>
      <c r="C2230" s="976"/>
    </row>
    <row r="2231" customFormat="false" ht="15.5" hidden="true" customHeight="false" outlineLevel="0" collapsed="false">
      <c r="B2231" s="976"/>
      <c r="C2231" s="976"/>
    </row>
    <row r="2232" customFormat="false" ht="15.5" hidden="true" customHeight="false" outlineLevel="0" collapsed="false">
      <c r="B2232" s="976"/>
      <c r="C2232" s="976"/>
    </row>
    <row r="2233" customFormat="false" ht="15.5" hidden="true" customHeight="false" outlineLevel="0" collapsed="false">
      <c r="B2233" s="976"/>
      <c r="C2233" s="976"/>
    </row>
    <row r="2234" customFormat="false" ht="15.5" hidden="true" customHeight="false" outlineLevel="0" collapsed="false">
      <c r="B2234" s="976"/>
      <c r="C2234" s="976"/>
    </row>
    <row r="2235" customFormat="false" ht="15.5" hidden="true" customHeight="false" outlineLevel="0" collapsed="false">
      <c r="B2235" s="976"/>
      <c r="C2235" s="976"/>
    </row>
    <row r="2236" customFormat="false" ht="15.5" hidden="true" customHeight="false" outlineLevel="0" collapsed="false">
      <c r="B2236" s="976"/>
      <c r="C2236" s="976"/>
    </row>
    <row r="2237" customFormat="false" ht="15.5" hidden="true" customHeight="false" outlineLevel="0" collapsed="false">
      <c r="B2237" s="976"/>
      <c r="C2237" s="976"/>
    </row>
    <row r="2238" customFormat="false" ht="15.5" hidden="true" customHeight="false" outlineLevel="0" collapsed="false">
      <c r="B2238" s="976"/>
      <c r="C2238" s="976"/>
    </row>
    <row r="2239" customFormat="false" ht="15.5" hidden="true" customHeight="false" outlineLevel="0" collapsed="false">
      <c r="B2239" s="976"/>
      <c r="C2239" s="976"/>
    </row>
    <row r="2240" customFormat="false" ht="15.5" hidden="true" customHeight="false" outlineLevel="0" collapsed="false">
      <c r="B2240" s="976"/>
      <c r="C2240" s="976"/>
    </row>
    <row r="2241" customFormat="false" ht="15.5" hidden="true" customHeight="false" outlineLevel="0" collapsed="false">
      <c r="B2241" s="976"/>
      <c r="C2241" s="976"/>
    </row>
    <row r="2242" customFormat="false" ht="15.5" hidden="true" customHeight="false" outlineLevel="0" collapsed="false">
      <c r="B2242" s="976"/>
      <c r="C2242" s="976"/>
    </row>
    <row r="2243" customFormat="false" ht="15.5" hidden="true" customHeight="false" outlineLevel="0" collapsed="false">
      <c r="B2243" s="976"/>
      <c r="C2243" s="976"/>
    </row>
    <row r="2244" customFormat="false" ht="15.5" hidden="true" customHeight="false" outlineLevel="0" collapsed="false">
      <c r="B2244" s="976"/>
      <c r="C2244" s="976"/>
    </row>
    <row r="2245" customFormat="false" ht="15.5" hidden="true" customHeight="false" outlineLevel="0" collapsed="false">
      <c r="B2245" s="976"/>
      <c r="C2245" s="976"/>
    </row>
    <row r="2246" customFormat="false" ht="15.5" hidden="true" customHeight="false" outlineLevel="0" collapsed="false">
      <c r="B2246" s="976"/>
      <c r="C2246" s="976"/>
    </row>
    <row r="2247" customFormat="false" ht="15.5" hidden="true" customHeight="false" outlineLevel="0" collapsed="false">
      <c r="B2247" s="976"/>
      <c r="C2247" s="976"/>
    </row>
    <row r="2248" customFormat="false" ht="15.5" hidden="true" customHeight="false" outlineLevel="0" collapsed="false">
      <c r="B2248" s="976"/>
      <c r="C2248" s="976"/>
    </row>
    <row r="2249" customFormat="false" ht="15.5" hidden="true" customHeight="false" outlineLevel="0" collapsed="false">
      <c r="B2249" s="976"/>
      <c r="C2249" s="976"/>
    </row>
    <row r="2250" customFormat="false" ht="15.5" hidden="true" customHeight="false" outlineLevel="0" collapsed="false">
      <c r="B2250" s="976"/>
      <c r="C2250" s="976"/>
    </row>
    <row r="2251" customFormat="false" ht="15.5" hidden="true" customHeight="false" outlineLevel="0" collapsed="false">
      <c r="B2251" s="976"/>
      <c r="C2251" s="976"/>
    </row>
    <row r="2252" customFormat="false" ht="15.5" hidden="true" customHeight="false" outlineLevel="0" collapsed="false">
      <c r="B2252" s="976"/>
      <c r="C2252" s="976"/>
    </row>
    <row r="2253" customFormat="false" ht="15.5" hidden="true" customHeight="false" outlineLevel="0" collapsed="false">
      <c r="B2253" s="976"/>
      <c r="C2253" s="976"/>
    </row>
    <row r="2254" customFormat="false" ht="15.5" hidden="true" customHeight="false" outlineLevel="0" collapsed="false">
      <c r="B2254" s="976"/>
      <c r="C2254" s="976"/>
    </row>
    <row r="2255" customFormat="false" ht="15.5" hidden="true" customHeight="false" outlineLevel="0" collapsed="false">
      <c r="B2255" s="976"/>
      <c r="C2255" s="976"/>
    </row>
    <row r="2256" customFormat="false" ht="15.5" hidden="true" customHeight="false" outlineLevel="0" collapsed="false">
      <c r="B2256" s="976"/>
      <c r="C2256" s="976"/>
    </row>
    <row r="2257" customFormat="false" ht="15.5" hidden="true" customHeight="false" outlineLevel="0" collapsed="false">
      <c r="B2257" s="976"/>
      <c r="C2257" s="976"/>
    </row>
    <row r="2258" customFormat="false" ht="15.5" hidden="true" customHeight="false" outlineLevel="0" collapsed="false">
      <c r="B2258" s="976"/>
      <c r="C2258" s="976"/>
    </row>
    <row r="2259" customFormat="false" ht="15.5" hidden="true" customHeight="false" outlineLevel="0" collapsed="false">
      <c r="B2259" s="976"/>
      <c r="C2259" s="976"/>
    </row>
    <row r="2260" customFormat="false" ht="15.5" hidden="true" customHeight="false" outlineLevel="0" collapsed="false">
      <c r="B2260" s="976"/>
      <c r="C2260" s="976"/>
    </row>
    <row r="2261" customFormat="false" ht="15.5" hidden="true" customHeight="false" outlineLevel="0" collapsed="false">
      <c r="B2261" s="976"/>
      <c r="C2261" s="976"/>
    </row>
    <row r="2262" customFormat="false" ht="15.5" hidden="true" customHeight="false" outlineLevel="0" collapsed="false">
      <c r="B2262" s="976"/>
      <c r="C2262" s="976"/>
    </row>
    <row r="2263" customFormat="false" ht="15.5" hidden="true" customHeight="false" outlineLevel="0" collapsed="false">
      <c r="B2263" s="976"/>
      <c r="C2263" s="976"/>
    </row>
    <row r="2264" customFormat="false" ht="15.5" hidden="true" customHeight="false" outlineLevel="0" collapsed="false">
      <c r="B2264" s="976"/>
      <c r="C2264" s="976"/>
    </row>
    <row r="2265" customFormat="false" ht="15.5" hidden="true" customHeight="false" outlineLevel="0" collapsed="false">
      <c r="B2265" s="976"/>
      <c r="C2265" s="976"/>
    </row>
    <row r="2266" customFormat="false" ht="15.5" hidden="true" customHeight="false" outlineLevel="0" collapsed="false">
      <c r="B2266" s="976"/>
      <c r="C2266" s="976"/>
    </row>
    <row r="2267" customFormat="false" ht="15.5" hidden="true" customHeight="false" outlineLevel="0" collapsed="false">
      <c r="B2267" s="976"/>
      <c r="C2267" s="976"/>
    </row>
    <row r="2268" customFormat="false" ht="15.5" hidden="true" customHeight="false" outlineLevel="0" collapsed="false">
      <c r="B2268" s="976"/>
      <c r="C2268" s="976"/>
    </row>
    <row r="2269" customFormat="false" ht="15.5" hidden="true" customHeight="false" outlineLevel="0" collapsed="false">
      <c r="B2269" s="976"/>
      <c r="C2269" s="976"/>
    </row>
    <row r="2270" customFormat="false" ht="15.5" hidden="true" customHeight="false" outlineLevel="0" collapsed="false">
      <c r="B2270" s="976"/>
      <c r="C2270" s="976"/>
    </row>
    <row r="2271" customFormat="false" ht="15.5" hidden="true" customHeight="false" outlineLevel="0" collapsed="false">
      <c r="B2271" s="976"/>
      <c r="C2271" s="976"/>
    </row>
    <row r="2272" customFormat="false" ht="15.5" hidden="true" customHeight="false" outlineLevel="0" collapsed="false">
      <c r="B2272" s="976"/>
      <c r="C2272" s="976"/>
    </row>
    <row r="2273" customFormat="false" ht="15.5" hidden="true" customHeight="false" outlineLevel="0" collapsed="false">
      <c r="B2273" s="976"/>
      <c r="C2273" s="976"/>
    </row>
    <row r="2274" customFormat="false" ht="15.5" hidden="true" customHeight="false" outlineLevel="0" collapsed="false">
      <c r="B2274" s="976"/>
      <c r="C2274" s="976"/>
    </row>
    <row r="2275" customFormat="false" ht="15.5" hidden="true" customHeight="false" outlineLevel="0" collapsed="false">
      <c r="B2275" s="976"/>
      <c r="C2275" s="976"/>
    </row>
    <row r="2276" customFormat="false" ht="15.5" hidden="true" customHeight="false" outlineLevel="0" collapsed="false">
      <c r="B2276" s="976"/>
      <c r="C2276" s="976"/>
    </row>
    <row r="2277" customFormat="false" ht="15.5" hidden="true" customHeight="false" outlineLevel="0" collapsed="false">
      <c r="B2277" s="976"/>
      <c r="C2277" s="976"/>
    </row>
    <row r="2278" customFormat="false" ht="15.5" hidden="true" customHeight="false" outlineLevel="0" collapsed="false">
      <c r="B2278" s="976"/>
      <c r="C2278" s="976"/>
    </row>
    <row r="2279" customFormat="false" ht="15.5" hidden="true" customHeight="false" outlineLevel="0" collapsed="false">
      <c r="B2279" s="976"/>
      <c r="C2279" s="976"/>
    </row>
    <row r="2280" customFormat="false" ht="15.5" hidden="true" customHeight="false" outlineLevel="0" collapsed="false">
      <c r="B2280" s="976"/>
      <c r="C2280" s="976"/>
    </row>
    <row r="2281" customFormat="false" ht="15.5" hidden="true" customHeight="false" outlineLevel="0" collapsed="false">
      <c r="B2281" s="976"/>
      <c r="C2281" s="976"/>
    </row>
    <row r="2282" customFormat="false" ht="15.5" hidden="true" customHeight="false" outlineLevel="0" collapsed="false">
      <c r="B2282" s="976"/>
      <c r="C2282" s="976"/>
    </row>
    <row r="2283" customFormat="false" ht="15.5" hidden="true" customHeight="false" outlineLevel="0" collapsed="false">
      <c r="B2283" s="976"/>
      <c r="C2283" s="976"/>
    </row>
    <row r="2284" customFormat="false" ht="15.5" hidden="true" customHeight="false" outlineLevel="0" collapsed="false">
      <c r="B2284" s="976"/>
      <c r="C2284" s="976"/>
    </row>
    <row r="2285" customFormat="false" ht="15.5" hidden="true" customHeight="false" outlineLevel="0" collapsed="false">
      <c r="B2285" s="976"/>
      <c r="C2285" s="976"/>
    </row>
    <row r="2286" customFormat="false" ht="15.5" hidden="true" customHeight="false" outlineLevel="0" collapsed="false">
      <c r="B2286" s="976"/>
      <c r="C2286" s="976"/>
    </row>
    <row r="2287" customFormat="false" ht="15.5" hidden="true" customHeight="false" outlineLevel="0" collapsed="false">
      <c r="B2287" s="976"/>
      <c r="C2287" s="976"/>
    </row>
    <row r="2288" customFormat="false" ht="15.5" hidden="true" customHeight="false" outlineLevel="0" collapsed="false">
      <c r="B2288" s="976"/>
      <c r="C2288" s="976"/>
    </row>
    <row r="2289" customFormat="false" ht="15.5" hidden="true" customHeight="false" outlineLevel="0" collapsed="false">
      <c r="B2289" s="976"/>
      <c r="C2289" s="976"/>
    </row>
    <row r="2290" customFormat="false" ht="15.5" hidden="true" customHeight="false" outlineLevel="0" collapsed="false">
      <c r="B2290" s="976"/>
      <c r="C2290" s="976"/>
    </row>
    <row r="2291" customFormat="false" ht="15.5" hidden="true" customHeight="false" outlineLevel="0" collapsed="false">
      <c r="B2291" s="976"/>
      <c r="C2291" s="976"/>
    </row>
    <row r="2292" customFormat="false" ht="15.5" hidden="true" customHeight="false" outlineLevel="0" collapsed="false">
      <c r="B2292" s="976"/>
      <c r="C2292" s="976"/>
    </row>
    <row r="2293" customFormat="false" ht="15.5" hidden="true" customHeight="false" outlineLevel="0" collapsed="false">
      <c r="B2293" s="976"/>
      <c r="C2293" s="976"/>
    </row>
    <row r="2294" customFormat="false" ht="15.5" hidden="true" customHeight="false" outlineLevel="0" collapsed="false">
      <c r="B2294" s="976"/>
      <c r="C2294" s="976"/>
    </row>
    <row r="2295" customFormat="false" ht="15.5" hidden="true" customHeight="false" outlineLevel="0" collapsed="false">
      <c r="B2295" s="976"/>
      <c r="C2295" s="976"/>
    </row>
    <row r="2296" customFormat="false" ht="15.5" hidden="true" customHeight="false" outlineLevel="0" collapsed="false">
      <c r="B2296" s="976"/>
      <c r="C2296" s="976"/>
    </row>
    <row r="2297" customFormat="false" ht="15.5" hidden="true" customHeight="false" outlineLevel="0" collapsed="false">
      <c r="B2297" s="976"/>
      <c r="C2297" s="976"/>
    </row>
    <row r="2298" customFormat="false" ht="15.5" hidden="true" customHeight="false" outlineLevel="0" collapsed="false">
      <c r="B2298" s="976"/>
      <c r="C2298" s="976"/>
    </row>
    <row r="2299" customFormat="false" ht="15.5" hidden="true" customHeight="false" outlineLevel="0" collapsed="false">
      <c r="B2299" s="976"/>
      <c r="C2299" s="976"/>
    </row>
    <row r="2300" customFormat="false" ht="15.5" hidden="true" customHeight="false" outlineLevel="0" collapsed="false">
      <c r="B2300" s="976"/>
      <c r="C2300" s="976"/>
    </row>
    <row r="2301" customFormat="false" ht="15.5" hidden="true" customHeight="false" outlineLevel="0" collapsed="false">
      <c r="B2301" s="976"/>
      <c r="C2301" s="976"/>
    </row>
    <row r="2302" customFormat="false" ht="15.5" hidden="true" customHeight="false" outlineLevel="0" collapsed="false">
      <c r="B2302" s="976"/>
      <c r="C2302" s="976"/>
    </row>
    <row r="2303" customFormat="false" ht="15.5" hidden="true" customHeight="false" outlineLevel="0" collapsed="false">
      <c r="B2303" s="976"/>
      <c r="C2303" s="976"/>
    </row>
    <row r="2304" customFormat="false" ht="15.5" hidden="true" customHeight="false" outlineLevel="0" collapsed="false">
      <c r="B2304" s="976"/>
      <c r="C2304" s="976"/>
    </row>
    <row r="2305" customFormat="false" ht="15.5" hidden="true" customHeight="false" outlineLevel="0" collapsed="false">
      <c r="B2305" s="976"/>
      <c r="C2305" s="976"/>
    </row>
    <row r="2306" customFormat="false" ht="15.5" hidden="true" customHeight="false" outlineLevel="0" collapsed="false">
      <c r="B2306" s="976"/>
      <c r="C2306" s="976"/>
    </row>
    <row r="2307" customFormat="false" ht="15.5" hidden="true" customHeight="false" outlineLevel="0" collapsed="false">
      <c r="B2307" s="976"/>
      <c r="C2307" s="976"/>
    </row>
    <row r="2308" customFormat="false" ht="15.5" hidden="true" customHeight="false" outlineLevel="0" collapsed="false">
      <c r="B2308" s="976"/>
      <c r="C2308" s="976"/>
    </row>
    <row r="2309" customFormat="false" ht="15.5" hidden="true" customHeight="false" outlineLevel="0" collapsed="false">
      <c r="B2309" s="976"/>
      <c r="C2309" s="976"/>
    </row>
    <row r="2310" customFormat="false" ht="15.5" hidden="true" customHeight="false" outlineLevel="0" collapsed="false">
      <c r="B2310" s="976"/>
      <c r="C2310" s="976"/>
    </row>
    <row r="2311" customFormat="false" ht="15.5" hidden="true" customHeight="false" outlineLevel="0" collapsed="false">
      <c r="B2311" s="976"/>
      <c r="C2311" s="976"/>
    </row>
    <row r="2312" customFormat="false" ht="15.5" hidden="true" customHeight="false" outlineLevel="0" collapsed="false">
      <c r="B2312" s="976"/>
      <c r="C2312" s="976"/>
    </row>
    <row r="2313" customFormat="false" ht="15.5" hidden="true" customHeight="false" outlineLevel="0" collapsed="false">
      <c r="B2313" s="976"/>
      <c r="C2313" s="976"/>
    </row>
    <row r="2314" customFormat="false" ht="15.5" hidden="true" customHeight="false" outlineLevel="0" collapsed="false">
      <c r="B2314" s="976"/>
      <c r="C2314" s="976"/>
    </row>
    <row r="2315" customFormat="false" ht="15.5" hidden="true" customHeight="false" outlineLevel="0" collapsed="false">
      <c r="B2315" s="976"/>
      <c r="C2315" s="976"/>
    </row>
    <row r="2316" customFormat="false" ht="15.5" hidden="true" customHeight="false" outlineLevel="0" collapsed="false">
      <c r="B2316" s="976"/>
      <c r="C2316" s="976"/>
    </row>
    <row r="2317" customFormat="false" ht="15.5" hidden="true" customHeight="false" outlineLevel="0" collapsed="false">
      <c r="B2317" s="976"/>
      <c r="C2317" s="976"/>
    </row>
    <row r="2318" customFormat="false" ht="15.5" hidden="true" customHeight="false" outlineLevel="0" collapsed="false">
      <c r="B2318" s="976"/>
      <c r="C2318" s="976"/>
    </row>
    <row r="2319" customFormat="false" ht="15.5" hidden="true" customHeight="false" outlineLevel="0" collapsed="false">
      <c r="B2319" s="976"/>
      <c r="C2319" s="976"/>
    </row>
    <row r="2320" customFormat="false" ht="15.5" hidden="true" customHeight="false" outlineLevel="0" collapsed="false">
      <c r="B2320" s="976"/>
      <c r="C2320" s="976"/>
    </row>
    <row r="2321" customFormat="false" ht="15.5" hidden="true" customHeight="false" outlineLevel="0" collapsed="false">
      <c r="B2321" s="976"/>
      <c r="C2321" s="976"/>
    </row>
    <row r="2322" customFormat="false" ht="15.5" hidden="true" customHeight="false" outlineLevel="0" collapsed="false">
      <c r="B2322" s="976"/>
      <c r="C2322" s="976"/>
    </row>
    <row r="2323" customFormat="false" ht="15.5" hidden="true" customHeight="false" outlineLevel="0" collapsed="false">
      <c r="B2323" s="976"/>
      <c r="C2323" s="976"/>
    </row>
    <row r="2324" customFormat="false" ht="15.5" hidden="true" customHeight="false" outlineLevel="0" collapsed="false">
      <c r="B2324" s="976"/>
      <c r="C2324" s="976"/>
    </row>
    <row r="2325" customFormat="false" ht="15.5" hidden="true" customHeight="false" outlineLevel="0" collapsed="false">
      <c r="B2325" s="976"/>
      <c r="C2325" s="976"/>
    </row>
    <row r="2326" customFormat="false" ht="15.5" hidden="true" customHeight="false" outlineLevel="0" collapsed="false">
      <c r="B2326" s="976"/>
      <c r="C2326" s="976"/>
    </row>
    <row r="2327" customFormat="false" ht="15.5" hidden="true" customHeight="false" outlineLevel="0" collapsed="false">
      <c r="B2327" s="976"/>
      <c r="C2327" s="976"/>
    </row>
    <row r="2328" customFormat="false" ht="15.5" hidden="true" customHeight="false" outlineLevel="0" collapsed="false">
      <c r="B2328" s="976"/>
      <c r="C2328" s="976"/>
    </row>
    <row r="2329" customFormat="false" ht="15.5" hidden="true" customHeight="false" outlineLevel="0" collapsed="false">
      <c r="B2329" s="976"/>
      <c r="C2329" s="976"/>
    </row>
    <row r="2330" customFormat="false" ht="15.5" hidden="true" customHeight="false" outlineLevel="0" collapsed="false">
      <c r="B2330" s="976"/>
      <c r="C2330" s="976"/>
    </row>
    <row r="2331" customFormat="false" ht="15.5" hidden="true" customHeight="false" outlineLevel="0" collapsed="false">
      <c r="B2331" s="976"/>
      <c r="C2331" s="976"/>
    </row>
    <row r="2332" customFormat="false" ht="15.5" hidden="true" customHeight="false" outlineLevel="0" collapsed="false">
      <c r="B2332" s="976"/>
      <c r="C2332" s="976"/>
    </row>
    <row r="2333" customFormat="false" ht="15.5" hidden="true" customHeight="false" outlineLevel="0" collapsed="false">
      <c r="B2333" s="976"/>
      <c r="C2333" s="976"/>
    </row>
    <row r="2334" customFormat="false" ht="15.5" hidden="true" customHeight="false" outlineLevel="0" collapsed="false">
      <c r="B2334" s="976"/>
      <c r="C2334" s="976"/>
    </row>
    <row r="2335" customFormat="false" ht="15.5" hidden="true" customHeight="false" outlineLevel="0" collapsed="false">
      <c r="B2335" s="976"/>
      <c r="C2335" s="976"/>
    </row>
    <row r="2336" customFormat="false" ht="15.5" hidden="true" customHeight="false" outlineLevel="0" collapsed="false">
      <c r="B2336" s="976"/>
      <c r="C2336" s="976"/>
    </row>
    <row r="2337" customFormat="false" ht="15.5" hidden="true" customHeight="false" outlineLevel="0" collapsed="false">
      <c r="B2337" s="976"/>
      <c r="C2337" s="976"/>
    </row>
    <row r="2338" customFormat="false" ht="15.5" hidden="true" customHeight="false" outlineLevel="0" collapsed="false">
      <c r="B2338" s="976"/>
      <c r="C2338" s="976"/>
    </row>
    <row r="2339" customFormat="false" ht="15.5" hidden="true" customHeight="false" outlineLevel="0" collapsed="false">
      <c r="B2339" s="976"/>
      <c r="C2339" s="976"/>
    </row>
    <row r="2340" customFormat="false" ht="15.5" hidden="true" customHeight="false" outlineLevel="0" collapsed="false">
      <c r="B2340" s="976"/>
      <c r="C2340" s="976"/>
    </row>
    <row r="2341" customFormat="false" ht="15.5" hidden="true" customHeight="false" outlineLevel="0" collapsed="false">
      <c r="B2341" s="976"/>
      <c r="C2341" s="976"/>
    </row>
    <row r="2342" customFormat="false" ht="15.5" hidden="true" customHeight="false" outlineLevel="0" collapsed="false">
      <c r="B2342" s="976"/>
      <c r="C2342" s="976"/>
    </row>
    <row r="2343" customFormat="false" ht="15.5" hidden="true" customHeight="false" outlineLevel="0" collapsed="false">
      <c r="B2343" s="976"/>
      <c r="C2343" s="976"/>
    </row>
    <row r="2344" customFormat="false" ht="15.5" hidden="true" customHeight="false" outlineLevel="0" collapsed="false">
      <c r="B2344" s="976"/>
      <c r="C2344" s="976"/>
    </row>
    <row r="2345" customFormat="false" ht="15.5" hidden="true" customHeight="false" outlineLevel="0" collapsed="false">
      <c r="B2345" s="976"/>
      <c r="C2345" s="976"/>
    </row>
    <row r="2346" customFormat="false" ht="15.5" hidden="true" customHeight="false" outlineLevel="0" collapsed="false">
      <c r="B2346" s="976"/>
      <c r="C2346" s="976"/>
    </row>
    <row r="2347" customFormat="false" ht="15.5" hidden="true" customHeight="false" outlineLevel="0" collapsed="false">
      <c r="B2347" s="976"/>
      <c r="C2347" s="976"/>
    </row>
    <row r="2348" customFormat="false" ht="15.5" hidden="true" customHeight="false" outlineLevel="0" collapsed="false">
      <c r="B2348" s="976"/>
      <c r="C2348" s="976"/>
    </row>
    <row r="2349" customFormat="false" ht="15.5" hidden="true" customHeight="false" outlineLevel="0" collapsed="false">
      <c r="B2349" s="976"/>
      <c r="C2349" s="976"/>
    </row>
    <row r="2350" customFormat="false" ht="15.5" hidden="true" customHeight="false" outlineLevel="0" collapsed="false">
      <c r="B2350" s="976"/>
      <c r="C2350" s="976"/>
    </row>
    <row r="2351" customFormat="false" ht="15.5" hidden="true" customHeight="false" outlineLevel="0" collapsed="false">
      <c r="B2351" s="976"/>
      <c r="C2351" s="976"/>
    </row>
    <row r="2352" customFormat="false" ht="15.5" hidden="true" customHeight="false" outlineLevel="0" collapsed="false">
      <c r="B2352" s="976"/>
      <c r="C2352" s="976"/>
    </row>
    <row r="2353" customFormat="false" ht="15.5" hidden="true" customHeight="false" outlineLevel="0" collapsed="false">
      <c r="B2353" s="976"/>
      <c r="C2353" s="976"/>
    </row>
    <row r="2354" customFormat="false" ht="15.5" hidden="true" customHeight="false" outlineLevel="0" collapsed="false">
      <c r="B2354" s="976"/>
      <c r="C2354" s="976"/>
    </row>
    <row r="2355" customFormat="false" ht="15.5" hidden="true" customHeight="false" outlineLevel="0" collapsed="false">
      <c r="B2355" s="976"/>
      <c r="C2355" s="976"/>
    </row>
    <row r="2356" customFormat="false" ht="15.5" hidden="true" customHeight="false" outlineLevel="0" collapsed="false">
      <c r="B2356" s="976"/>
      <c r="C2356" s="976"/>
    </row>
    <row r="2357" customFormat="false" ht="15.5" hidden="true" customHeight="false" outlineLevel="0" collapsed="false">
      <c r="B2357" s="976"/>
      <c r="C2357" s="976"/>
    </row>
    <row r="2358" customFormat="false" ht="15.5" hidden="true" customHeight="false" outlineLevel="0" collapsed="false">
      <c r="B2358" s="976"/>
      <c r="C2358" s="976"/>
    </row>
    <row r="2359" customFormat="false" ht="15.5" hidden="true" customHeight="false" outlineLevel="0" collapsed="false">
      <c r="B2359" s="976"/>
      <c r="C2359" s="976"/>
    </row>
    <row r="2360" customFormat="false" ht="15.5" hidden="true" customHeight="false" outlineLevel="0" collapsed="false">
      <c r="B2360" s="976"/>
      <c r="C2360" s="976"/>
    </row>
    <row r="2361" customFormat="false" ht="15.5" hidden="true" customHeight="false" outlineLevel="0" collapsed="false">
      <c r="B2361" s="976"/>
      <c r="C2361" s="976"/>
    </row>
    <row r="2362" customFormat="false" ht="15.5" hidden="true" customHeight="false" outlineLevel="0" collapsed="false">
      <c r="B2362" s="976"/>
      <c r="C2362" s="976"/>
    </row>
    <row r="2363" customFormat="false" ht="15.5" hidden="true" customHeight="false" outlineLevel="0" collapsed="false">
      <c r="B2363" s="976"/>
      <c r="C2363" s="976"/>
    </row>
    <row r="2364" customFormat="false" ht="15.5" hidden="true" customHeight="false" outlineLevel="0" collapsed="false">
      <c r="B2364" s="976"/>
      <c r="C2364" s="976"/>
    </row>
    <row r="2365" customFormat="false" ht="15.5" hidden="true" customHeight="false" outlineLevel="0" collapsed="false">
      <c r="B2365" s="976"/>
      <c r="C2365" s="976"/>
    </row>
    <row r="2366" customFormat="false" ht="15.5" hidden="true" customHeight="false" outlineLevel="0" collapsed="false">
      <c r="B2366" s="976"/>
      <c r="C2366" s="976"/>
    </row>
    <row r="2367" customFormat="false" ht="15.5" hidden="true" customHeight="false" outlineLevel="0" collapsed="false">
      <c r="B2367" s="976"/>
      <c r="C2367" s="976"/>
    </row>
    <row r="2368" customFormat="false" ht="15.5" hidden="true" customHeight="false" outlineLevel="0" collapsed="false">
      <c r="B2368" s="976"/>
      <c r="C2368" s="976"/>
    </row>
    <row r="2369" customFormat="false" ht="15.5" hidden="true" customHeight="false" outlineLevel="0" collapsed="false">
      <c r="B2369" s="976"/>
      <c r="C2369" s="976"/>
    </row>
    <row r="2370" customFormat="false" ht="15.5" hidden="true" customHeight="false" outlineLevel="0" collapsed="false">
      <c r="B2370" s="976"/>
      <c r="C2370" s="976"/>
    </row>
    <row r="2371" customFormat="false" ht="15.5" hidden="true" customHeight="false" outlineLevel="0" collapsed="false">
      <c r="B2371" s="976"/>
      <c r="C2371" s="976"/>
    </row>
    <row r="2372" customFormat="false" ht="15.5" hidden="true" customHeight="false" outlineLevel="0" collapsed="false">
      <c r="B2372" s="976"/>
      <c r="C2372" s="976"/>
    </row>
    <row r="2373" customFormat="false" ht="15.5" hidden="true" customHeight="false" outlineLevel="0" collapsed="false">
      <c r="B2373" s="976"/>
      <c r="C2373" s="976"/>
    </row>
    <row r="2374" customFormat="false" ht="15.5" hidden="true" customHeight="false" outlineLevel="0" collapsed="false">
      <c r="B2374" s="976"/>
      <c r="C2374" s="976"/>
    </row>
    <row r="2375" customFormat="false" ht="15.5" hidden="true" customHeight="false" outlineLevel="0" collapsed="false">
      <c r="B2375" s="976"/>
      <c r="C2375" s="976"/>
    </row>
    <row r="2376" customFormat="false" ht="15.5" hidden="true" customHeight="false" outlineLevel="0" collapsed="false">
      <c r="B2376" s="976"/>
      <c r="C2376" s="976"/>
    </row>
    <row r="2377" customFormat="false" ht="15.5" hidden="true" customHeight="false" outlineLevel="0" collapsed="false">
      <c r="B2377" s="976"/>
      <c r="C2377" s="976"/>
    </row>
    <row r="2378" customFormat="false" ht="15.5" hidden="true" customHeight="false" outlineLevel="0" collapsed="false">
      <c r="B2378" s="976"/>
      <c r="C2378" s="976"/>
    </row>
    <row r="2379" customFormat="false" ht="15.5" hidden="true" customHeight="false" outlineLevel="0" collapsed="false">
      <c r="B2379" s="976"/>
      <c r="C2379" s="976"/>
    </row>
    <row r="2380" customFormat="false" ht="15.5" hidden="true" customHeight="false" outlineLevel="0" collapsed="false">
      <c r="B2380" s="976"/>
      <c r="C2380" s="976"/>
    </row>
    <row r="2381" customFormat="false" ht="15.5" hidden="true" customHeight="false" outlineLevel="0" collapsed="false">
      <c r="B2381" s="976"/>
      <c r="C2381" s="976"/>
    </row>
    <row r="2382" customFormat="false" ht="15.5" hidden="true" customHeight="false" outlineLevel="0" collapsed="false">
      <c r="B2382" s="976"/>
      <c r="C2382" s="976"/>
    </row>
    <row r="2383" customFormat="false" ht="15.5" hidden="true" customHeight="false" outlineLevel="0" collapsed="false">
      <c r="B2383" s="976"/>
      <c r="C2383" s="976"/>
    </row>
    <row r="2384" customFormat="false" ht="15.5" hidden="true" customHeight="false" outlineLevel="0" collapsed="false">
      <c r="B2384" s="976"/>
      <c r="C2384" s="976"/>
    </row>
    <row r="2385" customFormat="false" ht="15.5" hidden="true" customHeight="false" outlineLevel="0" collapsed="false">
      <c r="B2385" s="976"/>
      <c r="C2385" s="976"/>
    </row>
    <row r="2386" customFormat="false" ht="15.5" hidden="true" customHeight="false" outlineLevel="0" collapsed="false">
      <c r="B2386" s="976"/>
      <c r="C2386" s="976"/>
    </row>
    <row r="2387" customFormat="false" ht="15.5" hidden="true" customHeight="false" outlineLevel="0" collapsed="false">
      <c r="B2387" s="976"/>
      <c r="C2387" s="976"/>
    </row>
    <row r="2388" customFormat="false" ht="15.5" hidden="true" customHeight="false" outlineLevel="0" collapsed="false">
      <c r="B2388" s="976"/>
      <c r="C2388" s="976"/>
    </row>
    <row r="2389" customFormat="false" ht="15.5" hidden="true" customHeight="false" outlineLevel="0" collapsed="false">
      <c r="B2389" s="976"/>
      <c r="C2389" s="976"/>
    </row>
    <row r="2390" customFormat="false" ht="15.5" hidden="true" customHeight="false" outlineLevel="0" collapsed="false">
      <c r="B2390" s="976"/>
      <c r="C2390" s="976"/>
    </row>
    <row r="2391" customFormat="false" ht="15.5" hidden="true" customHeight="false" outlineLevel="0" collapsed="false">
      <c r="B2391" s="976"/>
      <c r="C2391" s="976"/>
    </row>
    <row r="2392" customFormat="false" ht="15.5" hidden="true" customHeight="false" outlineLevel="0" collapsed="false">
      <c r="B2392" s="976"/>
      <c r="C2392" s="976"/>
    </row>
    <row r="2393" customFormat="false" ht="15.5" hidden="true" customHeight="false" outlineLevel="0" collapsed="false">
      <c r="B2393" s="976"/>
      <c r="C2393" s="976"/>
    </row>
    <row r="2394" customFormat="false" ht="15.5" hidden="true" customHeight="false" outlineLevel="0" collapsed="false">
      <c r="B2394" s="976"/>
      <c r="C2394" s="976"/>
    </row>
    <row r="2395" customFormat="false" ht="15.5" hidden="true" customHeight="false" outlineLevel="0" collapsed="false">
      <c r="B2395" s="976"/>
      <c r="C2395" s="976"/>
    </row>
    <row r="2396" customFormat="false" ht="15.5" hidden="true" customHeight="false" outlineLevel="0" collapsed="false">
      <c r="B2396" s="976"/>
      <c r="C2396" s="976"/>
    </row>
    <row r="2397" customFormat="false" ht="15.5" hidden="true" customHeight="false" outlineLevel="0" collapsed="false">
      <c r="B2397" s="976"/>
      <c r="C2397" s="976"/>
    </row>
    <row r="2398" customFormat="false" ht="15.5" hidden="true" customHeight="false" outlineLevel="0" collapsed="false">
      <c r="B2398" s="976"/>
      <c r="C2398" s="976"/>
    </row>
    <row r="2399" customFormat="false" ht="15.5" hidden="true" customHeight="false" outlineLevel="0" collapsed="false">
      <c r="B2399" s="976"/>
      <c r="C2399" s="976"/>
    </row>
    <row r="2400" customFormat="false" ht="15.5" hidden="true" customHeight="false" outlineLevel="0" collapsed="false">
      <c r="B2400" s="976"/>
      <c r="C2400" s="976"/>
    </row>
    <row r="2401" customFormat="false" ht="15.5" hidden="true" customHeight="false" outlineLevel="0" collapsed="false">
      <c r="B2401" s="976"/>
      <c r="C2401" s="976"/>
    </row>
    <row r="2402" customFormat="false" ht="15.5" hidden="true" customHeight="false" outlineLevel="0" collapsed="false">
      <c r="B2402" s="976"/>
      <c r="C2402" s="976"/>
    </row>
    <row r="2403" customFormat="false" ht="15.5" hidden="true" customHeight="false" outlineLevel="0" collapsed="false">
      <c r="B2403" s="976"/>
      <c r="C2403" s="976"/>
    </row>
    <row r="2404" customFormat="false" ht="15.5" hidden="true" customHeight="false" outlineLevel="0" collapsed="false">
      <c r="B2404" s="976"/>
      <c r="C2404" s="976"/>
    </row>
    <row r="2405" customFormat="false" ht="15.5" hidden="true" customHeight="false" outlineLevel="0" collapsed="false">
      <c r="B2405" s="976"/>
      <c r="C2405" s="976"/>
    </row>
    <row r="2406" customFormat="false" ht="15.5" hidden="true" customHeight="false" outlineLevel="0" collapsed="false">
      <c r="B2406" s="976"/>
      <c r="C2406" s="976"/>
    </row>
    <row r="2407" customFormat="false" ht="15.5" hidden="true" customHeight="false" outlineLevel="0" collapsed="false">
      <c r="B2407" s="976"/>
      <c r="C2407" s="976"/>
    </row>
    <row r="2408" customFormat="false" ht="15.5" hidden="true" customHeight="false" outlineLevel="0" collapsed="false">
      <c r="B2408" s="976"/>
      <c r="C2408" s="976"/>
    </row>
    <row r="2409" customFormat="false" ht="15.5" hidden="true" customHeight="false" outlineLevel="0" collapsed="false">
      <c r="B2409" s="976"/>
      <c r="C2409" s="976"/>
    </row>
    <row r="2410" customFormat="false" ht="15.5" hidden="true" customHeight="false" outlineLevel="0" collapsed="false">
      <c r="B2410" s="976"/>
      <c r="C2410" s="976"/>
    </row>
    <row r="2411" customFormat="false" ht="15.5" hidden="true" customHeight="false" outlineLevel="0" collapsed="false">
      <c r="B2411" s="976"/>
      <c r="C2411" s="976"/>
    </row>
    <row r="2412" customFormat="false" ht="15.5" hidden="true" customHeight="false" outlineLevel="0" collapsed="false">
      <c r="B2412" s="976"/>
      <c r="C2412" s="976"/>
    </row>
    <row r="2413" customFormat="false" ht="15.5" hidden="true" customHeight="false" outlineLevel="0" collapsed="false">
      <c r="B2413" s="976"/>
      <c r="C2413" s="976"/>
    </row>
    <row r="2414" customFormat="false" ht="15.5" hidden="true" customHeight="false" outlineLevel="0" collapsed="false">
      <c r="B2414" s="976"/>
      <c r="C2414" s="976"/>
    </row>
    <row r="2415" customFormat="false" ht="15.5" hidden="true" customHeight="false" outlineLevel="0" collapsed="false">
      <c r="B2415" s="976"/>
      <c r="C2415" s="976"/>
    </row>
    <row r="2416" customFormat="false" ht="15.5" hidden="true" customHeight="false" outlineLevel="0" collapsed="false">
      <c r="B2416" s="976"/>
      <c r="C2416" s="976"/>
    </row>
    <row r="2417" customFormat="false" ht="15.5" hidden="true" customHeight="false" outlineLevel="0" collapsed="false">
      <c r="B2417" s="976"/>
      <c r="C2417" s="976"/>
    </row>
    <row r="2418" customFormat="false" ht="15.5" hidden="true" customHeight="false" outlineLevel="0" collapsed="false">
      <c r="B2418" s="976"/>
      <c r="C2418" s="976"/>
    </row>
    <row r="2419" customFormat="false" ht="15.5" hidden="true" customHeight="false" outlineLevel="0" collapsed="false">
      <c r="B2419" s="976"/>
      <c r="C2419" s="976"/>
    </row>
    <row r="2420" customFormat="false" ht="15.5" hidden="true" customHeight="false" outlineLevel="0" collapsed="false">
      <c r="B2420" s="976"/>
      <c r="C2420" s="976"/>
    </row>
    <row r="2421" customFormat="false" ht="15.5" hidden="true" customHeight="false" outlineLevel="0" collapsed="false">
      <c r="B2421" s="976"/>
      <c r="C2421" s="976"/>
    </row>
    <row r="2422" customFormat="false" ht="15.5" hidden="true" customHeight="false" outlineLevel="0" collapsed="false">
      <c r="B2422" s="976"/>
      <c r="C2422" s="976"/>
    </row>
    <row r="2423" customFormat="false" ht="15.5" hidden="true" customHeight="false" outlineLevel="0" collapsed="false">
      <c r="B2423" s="976"/>
      <c r="C2423" s="976"/>
    </row>
    <row r="2424" customFormat="false" ht="15.5" hidden="true" customHeight="false" outlineLevel="0" collapsed="false">
      <c r="B2424" s="976"/>
      <c r="C2424" s="976"/>
    </row>
    <row r="2425" customFormat="false" ht="15.5" hidden="true" customHeight="false" outlineLevel="0" collapsed="false">
      <c r="B2425" s="976"/>
      <c r="C2425" s="976"/>
    </row>
    <row r="2426" customFormat="false" ht="15.5" hidden="true" customHeight="false" outlineLevel="0" collapsed="false">
      <c r="B2426" s="976"/>
      <c r="C2426" s="976"/>
    </row>
    <row r="2427" customFormat="false" ht="15.5" hidden="true" customHeight="false" outlineLevel="0" collapsed="false">
      <c r="B2427" s="976"/>
      <c r="C2427" s="976"/>
    </row>
    <row r="2428" customFormat="false" ht="15.5" hidden="true" customHeight="false" outlineLevel="0" collapsed="false">
      <c r="B2428" s="976"/>
      <c r="C2428" s="976"/>
    </row>
    <row r="2429" customFormat="false" ht="15.5" hidden="true" customHeight="false" outlineLevel="0" collapsed="false">
      <c r="B2429" s="976"/>
      <c r="C2429" s="976"/>
    </row>
    <row r="2430" customFormat="false" ht="15.5" hidden="true" customHeight="false" outlineLevel="0" collapsed="false">
      <c r="B2430" s="976"/>
      <c r="C2430" s="976"/>
    </row>
    <row r="2431" customFormat="false" ht="15.5" hidden="true" customHeight="false" outlineLevel="0" collapsed="false">
      <c r="B2431" s="976"/>
      <c r="C2431" s="976"/>
    </row>
    <row r="2432" customFormat="false" ht="15.5" hidden="true" customHeight="false" outlineLevel="0" collapsed="false">
      <c r="B2432" s="976"/>
      <c r="C2432" s="976"/>
    </row>
    <row r="2433" customFormat="false" ht="15.5" hidden="true" customHeight="false" outlineLevel="0" collapsed="false">
      <c r="B2433" s="976"/>
      <c r="C2433" s="976"/>
    </row>
    <row r="2434" customFormat="false" ht="15.5" hidden="true" customHeight="false" outlineLevel="0" collapsed="false">
      <c r="B2434" s="976"/>
      <c r="C2434" s="976"/>
    </row>
    <row r="2435" customFormat="false" ht="15.5" hidden="true" customHeight="false" outlineLevel="0" collapsed="false">
      <c r="B2435" s="976"/>
      <c r="C2435" s="976"/>
    </row>
    <row r="2436" customFormat="false" ht="15.5" hidden="true" customHeight="false" outlineLevel="0" collapsed="false">
      <c r="B2436" s="976"/>
      <c r="C2436" s="976"/>
    </row>
    <row r="2437" customFormat="false" ht="15.5" hidden="true" customHeight="false" outlineLevel="0" collapsed="false">
      <c r="B2437" s="976"/>
      <c r="C2437" s="976"/>
    </row>
    <row r="2438" customFormat="false" ht="15.5" hidden="true" customHeight="false" outlineLevel="0" collapsed="false">
      <c r="B2438" s="976"/>
      <c r="C2438" s="976"/>
    </row>
    <row r="2439" customFormat="false" ht="15.5" hidden="true" customHeight="false" outlineLevel="0" collapsed="false">
      <c r="B2439" s="976"/>
      <c r="C2439" s="976"/>
    </row>
    <row r="2440" customFormat="false" ht="15.5" hidden="true" customHeight="false" outlineLevel="0" collapsed="false">
      <c r="B2440" s="976"/>
      <c r="C2440" s="976"/>
    </row>
    <row r="2441" customFormat="false" ht="15.5" hidden="true" customHeight="false" outlineLevel="0" collapsed="false">
      <c r="B2441" s="976"/>
      <c r="C2441" s="976"/>
    </row>
    <row r="2442" customFormat="false" ht="15.5" hidden="true" customHeight="false" outlineLevel="0" collapsed="false">
      <c r="B2442" s="976"/>
      <c r="C2442" s="976"/>
    </row>
    <row r="2443" customFormat="false" ht="15.5" hidden="true" customHeight="false" outlineLevel="0" collapsed="false">
      <c r="B2443" s="976"/>
      <c r="C2443" s="976"/>
    </row>
    <row r="2444" customFormat="false" ht="15.5" hidden="true" customHeight="false" outlineLevel="0" collapsed="false">
      <c r="B2444" s="976"/>
      <c r="C2444" s="976"/>
    </row>
    <row r="2445" customFormat="false" ht="15.5" hidden="true" customHeight="false" outlineLevel="0" collapsed="false">
      <c r="B2445" s="976"/>
      <c r="C2445" s="976"/>
    </row>
    <row r="2446" customFormat="false" ht="15.5" hidden="true" customHeight="false" outlineLevel="0" collapsed="false">
      <c r="B2446" s="976"/>
      <c r="C2446" s="976"/>
    </row>
    <row r="2447" customFormat="false" ht="15.5" hidden="true" customHeight="false" outlineLevel="0" collapsed="false">
      <c r="B2447" s="976"/>
      <c r="C2447" s="976"/>
    </row>
    <row r="2448" customFormat="false" ht="15.5" hidden="true" customHeight="false" outlineLevel="0" collapsed="false">
      <c r="B2448" s="976"/>
      <c r="C2448" s="976"/>
    </row>
    <row r="2449" customFormat="false" ht="15.5" hidden="true" customHeight="false" outlineLevel="0" collapsed="false">
      <c r="B2449" s="976"/>
      <c r="C2449" s="976"/>
    </row>
    <row r="2450" customFormat="false" ht="15.5" hidden="true" customHeight="false" outlineLevel="0" collapsed="false">
      <c r="B2450" s="976"/>
      <c r="C2450" s="976"/>
    </row>
    <row r="2451" customFormat="false" ht="15.5" hidden="true" customHeight="false" outlineLevel="0" collapsed="false">
      <c r="B2451" s="976"/>
      <c r="C2451" s="976"/>
    </row>
    <row r="2452" customFormat="false" ht="15.5" hidden="true" customHeight="false" outlineLevel="0" collapsed="false">
      <c r="B2452" s="976"/>
      <c r="C2452" s="976"/>
    </row>
    <row r="2453" customFormat="false" ht="15.5" hidden="true" customHeight="false" outlineLevel="0" collapsed="false">
      <c r="B2453" s="976"/>
      <c r="C2453" s="976"/>
    </row>
    <row r="2454" customFormat="false" ht="15.5" hidden="true" customHeight="false" outlineLevel="0" collapsed="false">
      <c r="B2454" s="976"/>
      <c r="C2454" s="976"/>
    </row>
    <row r="2455" customFormat="false" ht="15.5" hidden="true" customHeight="false" outlineLevel="0" collapsed="false">
      <c r="B2455" s="976"/>
      <c r="C2455" s="976"/>
    </row>
    <row r="2456" customFormat="false" ht="15.5" hidden="true" customHeight="false" outlineLevel="0" collapsed="false">
      <c r="B2456" s="976"/>
      <c r="C2456" s="976"/>
    </row>
    <row r="2457" customFormat="false" ht="15.5" hidden="true" customHeight="false" outlineLevel="0" collapsed="false">
      <c r="B2457" s="976"/>
      <c r="C2457" s="976"/>
    </row>
    <row r="2458" customFormat="false" ht="15.5" hidden="true" customHeight="false" outlineLevel="0" collapsed="false">
      <c r="B2458" s="976"/>
      <c r="C2458" s="976"/>
    </row>
    <row r="2459" customFormat="false" ht="15.5" hidden="true" customHeight="false" outlineLevel="0" collapsed="false">
      <c r="B2459" s="976"/>
      <c r="C2459" s="976"/>
    </row>
    <row r="2460" customFormat="false" ht="15.5" hidden="true" customHeight="false" outlineLevel="0" collapsed="false">
      <c r="B2460" s="976"/>
      <c r="C2460" s="976"/>
    </row>
    <row r="2461" customFormat="false" ht="15.5" hidden="true" customHeight="false" outlineLevel="0" collapsed="false">
      <c r="B2461" s="976"/>
      <c r="C2461" s="976"/>
    </row>
    <row r="2462" customFormat="false" ht="15.5" hidden="true" customHeight="false" outlineLevel="0" collapsed="false">
      <c r="B2462" s="976"/>
      <c r="C2462" s="976"/>
    </row>
    <row r="2463" customFormat="false" ht="15.5" hidden="true" customHeight="false" outlineLevel="0" collapsed="false">
      <c r="B2463" s="976"/>
      <c r="C2463" s="976"/>
    </row>
    <row r="2464" customFormat="false" ht="15.5" hidden="true" customHeight="false" outlineLevel="0" collapsed="false">
      <c r="B2464" s="976"/>
      <c r="C2464" s="976"/>
    </row>
    <row r="2465" customFormat="false" ht="15.5" hidden="true" customHeight="false" outlineLevel="0" collapsed="false">
      <c r="B2465" s="976"/>
      <c r="C2465" s="976"/>
    </row>
    <row r="2466" customFormat="false" ht="15.5" hidden="true" customHeight="false" outlineLevel="0" collapsed="false">
      <c r="B2466" s="976"/>
      <c r="C2466" s="976"/>
    </row>
    <row r="2467" customFormat="false" ht="15.5" hidden="true" customHeight="false" outlineLevel="0" collapsed="false">
      <c r="B2467" s="976"/>
      <c r="C2467" s="976"/>
    </row>
    <row r="2468" customFormat="false" ht="15.5" hidden="true" customHeight="false" outlineLevel="0" collapsed="false">
      <c r="B2468" s="976"/>
      <c r="C2468" s="976"/>
    </row>
    <row r="2469" customFormat="false" ht="15.5" hidden="true" customHeight="false" outlineLevel="0" collapsed="false">
      <c r="B2469" s="976"/>
      <c r="C2469" s="976"/>
    </row>
    <row r="2470" customFormat="false" ht="15.5" hidden="true" customHeight="false" outlineLevel="0" collapsed="false">
      <c r="B2470" s="976"/>
      <c r="C2470" s="976"/>
    </row>
    <row r="2471" customFormat="false" ht="15.5" hidden="true" customHeight="false" outlineLevel="0" collapsed="false">
      <c r="B2471" s="976"/>
      <c r="C2471" s="976"/>
    </row>
    <row r="2472" customFormat="false" ht="15.5" hidden="true" customHeight="false" outlineLevel="0" collapsed="false">
      <c r="B2472" s="976"/>
      <c r="C2472" s="976"/>
    </row>
    <row r="2473" customFormat="false" ht="15.5" hidden="true" customHeight="false" outlineLevel="0" collapsed="false">
      <c r="B2473" s="976"/>
      <c r="C2473" s="976"/>
    </row>
    <row r="2474" customFormat="false" ht="15.5" hidden="true" customHeight="false" outlineLevel="0" collapsed="false">
      <c r="B2474" s="976"/>
      <c r="C2474" s="976"/>
    </row>
    <row r="2475" customFormat="false" ht="15.5" hidden="true" customHeight="false" outlineLevel="0" collapsed="false">
      <c r="B2475" s="976"/>
      <c r="C2475" s="976"/>
    </row>
    <row r="2476" customFormat="false" ht="15.5" hidden="true" customHeight="false" outlineLevel="0" collapsed="false">
      <c r="B2476" s="976"/>
      <c r="C2476" s="976"/>
    </row>
    <row r="2477" customFormat="false" ht="15.5" hidden="true" customHeight="false" outlineLevel="0" collapsed="false">
      <c r="B2477" s="976"/>
      <c r="C2477" s="976"/>
    </row>
    <row r="2478" customFormat="false" ht="15.5" hidden="true" customHeight="false" outlineLevel="0" collapsed="false">
      <c r="B2478" s="976"/>
      <c r="C2478" s="976"/>
    </row>
    <row r="2479" customFormat="false" ht="15.5" hidden="true" customHeight="false" outlineLevel="0" collapsed="false">
      <c r="B2479" s="976"/>
      <c r="C2479" s="976"/>
    </row>
    <row r="2480" customFormat="false" ht="15.5" hidden="true" customHeight="false" outlineLevel="0" collapsed="false">
      <c r="B2480" s="976"/>
      <c r="C2480" s="976"/>
    </row>
    <row r="2481" customFormat="false" ht="15.5" hidden="true" customHeight="false" outlineLevel="0" collapsed="false">
      <c r="B2481" s="976"/>
      <c r="C2481" s="976"/>
    </row>
    <row r="2482" customFormat="false" ht="15.5" hidden="true" customHeight="false" outlineLevel="0" collapsed="false">
      <c r="B2482" s="976"/>
      <c r="C2482" s="976"/>
    </row>
    <row r="2483" customFormat="false" ht="15.5" hidden="true" customHeight="false" outlineLevel="0" collapsed="false">
      <c r="B2483" s="976"/>
      <c r="C2483" s="976"/>
    </row>
    <row r="2484" customFormat="false" ht="15.5" hidden="true" customHeight="false" outlineLevel="0" collapsed="false">
      <c r="B2484" s="976"/>
      <c r="C2484" s="976"/>
    </row>
    <row r="2485" customFormat="false" ht="15.5" hidden="true" customHeight="false" outlineLevel="0" collapsed="false">
      <c r="B2485" s="976"/>
      <c r="C2485" s="976"/>
    </row>
    <row r="2486" customFormat="false" ht="15.5" hidden="true" customHeight="false" outlineLevel="0" collapsed="false">
      <c r="B2486" s="976"/>
      <c r="C2486" s="976"/>
    </row>
    <row r="2487" customFormat="false" ht="15.5" hidden="true" customHeight="false" outlineLevel="0" collapsed="false">
      <c r="B2487" s="976"/>
      <c r="C2487" s="976"/>
    </row>
    <row r="2488" customFormat="false" ht="15.5" hidden="true" customHeight="false" outlineLevel="0" collapsed="false">
      <c r="B2488" s="976"/>
      <c r="C2488" s="976"/>
    </row>
    <row r="2489" customFormat="false" ht="15.5" hidden="true" customHeight="false" outlineLevel="0" collapsed="false">
      <c r="B2489" s="976"/>
      <c r="C2489" s="976"/>
    </row>
    <row r="2490" customFormat="false" ht="15.5" hidden="true" customHeight="false" outlineLevel="0" collapsed="false">
      <c r="B2490" s="976"/>
      <c r="C2490" s="976"/>
    </row>
    <row r="2491" customFormat="false" ht="15.5" hidden="true" customHeight="false" outlineLevel="0" collapsed="false">
      <c r="B2491" s="976"/>
      <c r="C2491" s="976"/>
    </row>
    <row r="2492" customFormat="false" ht="15.5" hidden="true" customHeight="false" outlineLevel="0" collapsed="false">
      <c r="B2492" s="976"/>
      <c r="C2492" s="976"/>
    </row>
    <row r="2493" customFormat="false" ht="15.5" hidden="true" customHeight="false" outlineLevel="0" collapsed="false">
      <c r="B2493" s="976"/>
      <c r="C2493" s="976"/>
    </row>
    <row r="2494" customFormat="false" ht="15.5" hidden="true" customHeight="false" outlineLevel="0" collapsed="false">
      <c r="B2494" s="976"/>
      <c r="C2494" s="976"/>
    </row>
    <row r="2495" customFormat="false" ht="15.5" hidden="true" customHeight="false" outlineLevel="0" collapsed="false">
      <c r="B2495" s="976"/>
      <c r="C2495" s="976"/>
    </row>
    <row r="2496" customFormat="false" ht="15.5" hidden="true" customHeight="false" outlineLevel="0" collapsed="false">
      <c r="B2496" s="976"/>
      <c r="C2496" s="976"/>
    </row>
    <row r="2497" customFormat="false" ht="15.5" hidden="true" customHeight="false" outlineLevel="0" collapsed="false">
      <c r="B2497" s="976"/>
      <c r="C2497" s="976"/>
    </row>
    <row r="2498" customFormat="false" ht="15.5" hidden="true" customHeight="false" outlineLevel="0" collapsed="false">
      <c r="B2498" s="976"/>
      <c r="C2498" s="976"/>
    </row>
    <row r="2499" customFormat="false" ht="15.5" hidden="true" customHeight="false" outlineLevel="0" collapsed="false">
      <c r="B2499" s="976"/>
      <c r="C2499" s="976"/>
    </row>
    <row r="2500" customFormat="false" ht="15.5" hidden="true" customHeight="false" outlineLevel="0" collapsed="false">
      <c r="B2500" s="976"/>
      <c r="C2500" s="976"/>
    </row>
    <row r="2501" customFormat="false" ht="15.5" hidden="true" customHeight="false" outlineLevel="0" collapsed="false">
      <c r="B2501" s="976"/>
      <c r="C2501" s="976"/>
    </row>
    <row r="2502" customFormat="false" ht="15.5" hidden="true" customHeight="false" outlineLevel="0" collapsed="false">
      <c r="B2502" s="976"/>
      <c r="C2502" s="976"/>
    </row>
    <row r="2503" customFormat="false" ht="15.5" hidden="true" customHeight="false" outlineLevel="0" collapsed="false">
      <c r="B2503" s="976"/>
      <c r="C2503" s="976"/>
    </row>
    <row r="2504" customFormat="false" ht="15.5" hidden="true" customHeight="false" outlineLevel="0" collapsed="false">
      <c r="B2504" s="976"/>
      <c r="C2504" s="976"/>
    </row>
    <row r="2505" customFormat="false" ht="15.5" hidden="true" customHeight="false" outlineLevel="0" collapsed="false">
      <c r="B2505" s="976"/>
      <c r="C2505" s="976"/>
    </row>
    <row r="2506" customFormat="false" ht="15.5" hidden="true" customHeight="false" outlineLevel="0" collapsed="false">
      <c r="B2506" s="976"/>
      <c r="C2506" s="976"/>
    </row>
    <row r="2507" customFormat="false" ht="15.5" hidden="true" customHeight="false" outlineLevel="0" collapsed="false">
      <c r="B2507" s="976"/>
      <c r="C2507" s="976"/>
    </row>
    <row r="2508" customFormat="false" ht="15.5" hidden="true" customHeight="false" outlineLevel="0" collapsed="false">
      <c r="B2508" s="976"/>
      <c r="C2508" s="976"/>
    </row>
    <row r="2509" customFormat="false" ht="15.5" hidden="true" customHeight="false" outlineLevel="0" collapsed="false">
      <c r="B2509" s="976"/>
      <c r="C2509" s="976"/>
    </row>
    <row r="2510" customFormat="false" ht="15.5" hidden="true" customHeight="false" outlineLevel="0" collapsed="false">
      <c r="B2510" s="976"/>
      <c r="C2510" s="976"/>
    </row>
    <row r="2511" customFormat="false" ht="15.5" hidden="true" customHeight="false" outlineLevel="0" collapsed="false">
      <c r="B2511" s="976"/>
      <c r="C2511" s="976"/>
    </row>
    <row r="2512" customFormat="false" ht="15.5" hidden="true" customHeight="false" outlineLevel="0" collapsed="false">
      <c r="B2512" s="976"/>
      <c r="C2512" s="976"/>
    </row>
    <row r="2513" customFormat="false" ht="15.5" hidden="true" customHeight="false" outlineLevel="0" collapsed="false">
      <c r="B2513" s="976"/>
      <c r="C2513" s="976"/>
    </row>
    <row r="2514" customFormat="false" ht="15.5" hidden="true" customHeight="false" outlineLevel="0" collapsed="false">
      <c r="B2514" s="976"/>
      <c r="C2514" s="976"/>
    </row>
    <row r="2515" customFormat="false" ht="15.5" hidden="true" customHeight="false" outlineLevel="0" collapsed="false">
      <c r="B2515" s="976"/>
      <c r="C2515" s="976"/>
    </row>
    <row r="2516" customFormat="false" ht="15.5" hidden="true" customHeight="false" outlineLevel="0" collapsed="false">
      <c r="B2516" s="976"/>
      <c r="C2516" s="976"/>
    </row>
    <row r="2517" customFormat="false" ht="15.5" hidden="true" customHeight="false" outlineLevel="0" collapsed="false">
      <c r="B2517" s="976"/>
      <c r="C2517" s="976"/>
    </row>
    <row r="2518" customFormat="false" ht="15.5" hidden="true" customHeight="false" outlineLevel="0" collapsed="false">
      <c r="B2518" s="976"/>
      <c r="C2518" s="976"/>
    </row>
    <row r="2519" customFormat="false" ht="15.5" hidden="true" customHeight="false" outlineLevel="0" collapsed="false">
      <c r="B2519" s="976"/>
      <c r="C2519" s="976"/>
    </row>
    <row r="2520" customFormat="false" ht="15.5" hidden="true" customHeight="false" outlineLevel="0" collapsed="false">
      <c r="B2520" s="976"/>
      <c r="C2520" s="976"/>
    </row>
    <row r="2521" customFormat="false" ht="15.5" hidden="true" customHeight="false" outlineLevel="0" collapsed="false">
      <c r="B2521" s="976"/>
      <c r="C2521" s="976"/>
    </row>
    <row r="2522" customFormat="false" ht="15.5" hidden="true" customHeight="false" outlineLevel="0" collapsed="false">
      <c r="B2522" s="976"/>
      <c r="C2522" s="976"/>
    </row>
    <row r="2523" customFormat="false" ht="15.5" hidden="true" customHeight="false" outlineLevel="0" collapsed="false">
      <c r="B2523" s="976"/>
      <c r="C2523" s="976"/>
    </row>
    <row r="2524" customFormat="false" ht="15.5" hidden="true" customHeight="false" outlineLevel="0" collapsed="false">
      <c r="B2524" s="976"/>
      <c r="C2524" s="976"/>
    </row>
    <row r="2525" customFormat="false" ht="15.5" hidden="true" customHeight="false" outlineLevel="0" collapsed="false">
      <c r="B2525" s="976"/>
      <c r="C2525" s="976"/>
    </row>
    <row r="2526" customFormat="false" ht="15.5" hidden="true" customHeight="false" outlineLevel="0" collapsed="false">
      <c r="B2526" s="976"/>
      <c r="C2526" s="976"/>
    </row>
    <row r="2527" customFormat="false" ht="15.5" hidden="true" customHeight="false" outlineLevel="0" collapsed="false">
      <c r="B2527" s="976"/>
      <c r="C2527" s="976"/>
    </row>
    <row r="2528" customFormat="false" ht="15.5" hidden="true" customHeight="false" outlineLevel="0" collapsed="false">
      <c r="B2528" s="976"/>
      <c r="C2528" s="976"/>
    </row>
    <row r="2529" customFormat="false" ht="15.5" hidden="true" customHeight="false" outlineLevel="0" collapsed="false">
      <c r="B2529" s="976"/>
      <c r="C2529" s="976"/>
    </row>
    <row r="2530" customFormat="false" ht="15.5" hidden="true" customHeight="false" outlineLevel="0" collapsed="false">
      <c r="B2530" s="976"/>
      <c r="C2530" s="976"/>
    </row>
    <row r="2531" customFormat="false" ht="15.5" hidden="true" customHeight="false" outlineLevel="0" collapsed="false">
      <c r="B2531" s="976"/>
      <c r="C2531" s="976"/>
    </row>
    <row r="2532" customFormat="false" ht="15.5" hidden="true" customHeight="false" outlineLevel="0" collapsed="false">
      <c r="B2532" s="976"/>
      <c r="C2532" s="976"/>
    </row>
    <row r="2533" customFormat="false" ht="15.5" hidden="true" customHeight="false" outlineLevel="0" collapsed="false">
      <c r="B2533" s="976"/>
      <c r="C2533" s="976"/>
    </row>
    <row r="2534" customFormat="false" ht="15.5" hidden="true" customHeight="false" outlineLevel="0" collapsed="false">
      <c r="B2534" s="976"/>
      <c r="C2534" s="976"/>
    </row>
    <row r="2535" customFormat="false" ht="15.5" hidden="true" customHeight="false" outlineLevel="0" collapsed="false">
      <c r="B2535" s="976"/>
      <c r="C2535" s="976"/>
    </row>
    <row r="2536" customFormat="false" ht="15.5" hidden="true" customHeight="false" outlineLevel="0" collapsed="false">
      <c r="B2536" s="976"/>
      <c r="C2536" s="976"/>
    </row>
    <row r="2537" customFormat="false" ht="15.5" hidden="true" customHeight="false" outlineLevel="0" collapsed="false">
      <c r="B2537" s="976"/>
      <c r="C2537" s="976"/>
    </row>
    <row r="2538" customFormat="false" ht="15.5" hidden="true" customHeight="false" outlineLevel="0" collapsed="false">
      <c r="B2538" s="976"/>
      <c r="C2538" s="976"/>
    </row>
    <row r="2539" customFormat="false" ht="15.5" hidden="true" customHeight="false" outlineLevel="0" collapsed="false">
      <c r="B2539" s="976"/>
      <c r="C2539" s="976"/>
    </row>
    <row r="2540" customFormat="false" ht="15.5" hidden="true" customHeight="false" outlineLevel="0" collapsed="false">
      <c r="B2540" s="976"/>
      <c r="C2540" s="976"/>
    </row>
    <row r="2541" customFormat="false" ht="15.5" hidden="true" customHeight="false" outlineLevel="0" collapsed="false">
      <c r="B2541" s="976"/>
      <c r="C2541" s="976"/>
    </row>
    <row r="2542" customFormat="false" ht="15.5" hidden="true" customHeight="false" outlineLevel="0" collapsed="false">
      <c r="B2542" s="976"/>
      <c r="C2542" s="976"/>
    </row>
    <row r="2543" customFormat="false" ht="15.5" hidden="true" customHeight="false" outlineLevel="0" collapsed="false">
      <c r="B2543" s="976"/>
      <c r="C2543" s="976"/>
    </row>
    <row r="2544" customFormat="false" ht="15.5" hidden="true" customHeight="false" outlineLevel="0" collapsed="false">
      <c r="B2544" s="976"/>
      <c r="C2544" s="976"/>
    </row>
    <row r="2545" customFormat="false" ht="15.5" hidden="true" customHeight="false" outlineLevel="0" collapsed="false">
      <c r="B2545" s="976"/>
      <c r="C2545" s="976"/>
    </row>
    <row r="2546" customFormat="false" ht="15.5" hidden="true" customHeight="false" outlineLevel="0" collapsed="false">
      <c r="B2546" s="976"/>
      <c r="C2546" s="976"/>
    </row>
    <row r="2547" customFormat="false" ht="15.5" hidden="true" customHeight="false" outlineLevel="0" collapsed="false">
      <c r="B2547" s="976"/>
      <c r="C2547" s="976"/>
    </row>
    <row r="2548" customFormat="false" ht="15.5" hidden="true" customHeight="false" outlineLevel="0" collapsed="false">
      <c r="B2548" s="976"/>
      <c r="C2548" s="976"/>
    </row>
    <row r="2549" customFormat="false" ht="15.5" hidden="true" customHeight="false" outlineLevel="0" collapsed="false">
      <c r="B2549" s="976"/>
      <c r="C2549" s="976"/>
    </row>
    <row r="2550" customFormat="false" ht="15.5" hidden="true" customHeight="false" outlineLevel="0" collapsed="false">
      <c r="B2550" s="976"/>
      <c r="C2550" s="976"/>
    </row>
    <row r="2551" customFormat="false" ht="15.5" hidden="true" customHeight="false" outlineLevel="0" collapsed="false">
      <c r="B2551" s="976"/>
      <c r="C2551" s="976"/>
    </row>
    <row r="2552" customFormat="false" ht="15.5" hidden="true" customHeight="false" outlineLevel="0" collapsed="false">
      <c r="B2552" s="976"/>
      <c r="C2552" s="976"/>
    </row>
    <row r="2553" customFormat="false" ht="15.5" hidden="true" customHeight="false" outlineLevel="0" collapsed="false">
      <c r="B2553" s="976"/>
      <c r="C2553" s="976"/>
    </row>
    <row r="2554" customFormat="false" ht="15.5" hidden="true" customHeight="false" outlineLevel="0" collapsed="false">
      <c r="B2554" s="976"/>
      <c r="C2554" s="976"/>
    </row>
    <row r="2555" customFormat="false" ht="15.5" hidden="true" customHeight="false" outlineLevel="0" collapsed="false">
      <c r="B2555" s="976"/>
      <c r="C2555" s="976"/>
    </row>
    <row r="2556" customFormat="false" ht="15.5" hidden="true" customHeight="false" outlineLevel="0" collapsed="false">
      <c r="B2556" s="976"/>
      <c r="C2556" s="976"/>
    </row>
    <row r="2557" customFormat="false" ht="15.5" hidden="true" customHeight="false" outlineLevel="0" collapsed="false">
      <c r="B2557" s="976"/>
      <c r="C2557" s="976"/>
    </row>
    <row r="2558" customFormat="false" ht="15.5" hidden="true" customHeight="false" outlineLevel="0" collapsed="false">
      <c r="B2558" s="976"/>
      <c r="C2558" s="976"/>
    </row>
    <row r="2559" customFormat="false" ht="15.5" hidden="true" customHeight="false" outlineLevel="0" collapsed="false">
      <c r="B2559" s="976"/>
      <c r="C2559" s="976"/>
    </row>
    <row r="2560" customFormat="false" ht="15.5" hidden="true" customHeight="false" outlineLevel="0" collapsed="false">
      <c r="B2560" s="976"/>
      <c r="C2560" s="976"/>
    </row>
    <row r="2561" customFormat="false" ht="15.5" hidden="true" customHeight="false" outlineLevel="0" collapsed="false">
      <c r="B2561" s="976"/>
      <c r="C2561" s="976"/>
    </row>
    <row r="2562" customFormat="false" ht="15.5" hidden="true" customHeight="false" outlineLevel="0" collapsed="false">
      <c r="B2562" s="976"/>
      <c r="C2562" s="976"/>
    </row>
    <row r="2563" customFormat="false" ht="15.5" hidden="true" customHeight="false" outlineLevel="0" collapsed="false">
      <c r="B2563" s="976"/>
      <c r="C2563" s="976"/>
    </row>
    <row r="2564" customFormat="false" ht="15.5" hidden="true" customHeight="false" outlineLevel="0" collapsed="false">
      <c r="B2564" s="976"/>
      <c r="C2564" s="976"/>
    </row>
    <row r="2565" customFormat="false" ht="15.5" hidden="true" customHeight="false" outlineLevel="0" collapsed="false">
      <c r="B2565" s="976"/>
      <c r="C2565" s="976"/>
    </row>
    <row r="2566" customFormat="false" ht="15.5" hidden="true" customHeight="false" outlineLevel="0" collapsed="false">
      <c r="B2566" s="976"/>
      <c r="C2566" s="976"/>
    </row>
    <row r="2567" customFormat="false" ht="15.5" hidden="true" customHeight="false" outlineLevel="0" collapsed="false">
      <c r="B2567" s="976"/>
      <c r="C2567" s="976"/>
    </row>
    <row r="2568" customFormat="false" ht="15.5" hidden="true" customHeight="false" outlineLevel="0" collapsed="false">
      <c r="B2568" s="976"/>
      <c r="C2568" s="976"/>
    </row>
    <row r="2569" customFormat="false" ht="15.5" hidden="true" customHeight="false" outlineLevel="0" collapsed="false">
      <c r="B2569" s="976"/>
      <c r="C2569" s="976"/>
    </row>
    <row r="2570" customFormat="false" ht="15.5" hidden="true" customHeight="false" outlineLevel="0" collapsed="false">
      <c r="B2570" s="976"/>
      <c r="C2570" s="976"/>
    </row>
    <row r="2571" customFormat="false" ht="15.5" hidden="true" customHeight="false" outlineLevel="0" collapsed="false">
      <c r="B2571" s="976"/>
      <c r="C2571" s="976"/>
    </row>
    <row r="2572" customFormat="false" ht="15.5" hidden="true" customHeight="false" outlineLevel="0" collapsed="false">
      <c r="B2572" s="976"/>
      <c r="C2572" s="976"/>
    </row>
    <row r="2573" customFormat="false" ht="15.5" hidden="true" customHeight="false" outlineLevel="0" collapsed="false">
      <c r="B2573" s="976"/>
      <c r="C2573" s="976"/>
    </row>
    <row r="2574" customFormat="false" ht="15.5" hidden="true" customHeight="false" outlineLevel="0" collapsed="false">
      <c r="B2574" s="976"/>
      <c r="C2574" s="976"/>
    </row>
    <row r="2575" customFormat="false" ht="15.5" hidden="true" customHeight="false" outlineLevel="0" collapsed="false">
      <c r="B2575" s="976"/>
      <c r="C2575" s="976"/>
    </row>
    <row r="2576" customFormat="false" ht="15.5" hidden="true" customHeight="false" outlineLevel="0" collapsed="false">
      <c r="B2576" s="976"/>
      <c r="C2576" s="976"/>
    </row>
    <row r="2577" customFormat="false" ht="15.5" hidden="true" customHeight="false" outlineLevel="0" collapsed="false">
      <c r="B2577" s="976"/>
      <c r="C2577" s="976"/>
    </row>
    <row r="2578" customFormat="false" ht="15.5" hidden="true" customHeight="false" outlineLevel="0" collapsed="false">
      <c r="B2578" s="976"/>
      <c r="C2578" s="976"/>
    </row>
    <row r="2579" customFormat="false" ht="15.5" hidden="true" customHeight="false" outlineLevel="0" collapsed="false">
      <c r="B2579" s="976"/>
      <c r="C2579" s="976"/>
    </row>
    <row r="2580" customFormat="false" ht="15.5" hidden="true" customHeight="false" outlineLevel="0" collapsed="false">
      <c r="B2580" s="976"/>
      <c r="C2580" s="976"/>
    </row>
    <row r="2581" customFormat="false" ht="15.5" hidden="true" customHeight="false" outlineLevel="0" collapsed="false">
      <c r="B2581" s="976"/>
      <c r="C2581" s="976"/>
    </row>
    <row r="2582" customFormat="false" ht="15.5" hidden="true" customHeight="false" outlineLevel="0" collapsed="false">
      <c r="B2582" s="976"/>
      <c r="C2582" s="976"/>
    </row>
    <row r="2583" customFormat="false" ht="15.5" hidden="true" customHeight="false" outlineLevel="0" collapsed="false">
      <c r="B2583" s="976"/>
      <c r="C2583" s="976"/>
    </row>
    <row r="2584" customFormat="false" ht="15.5" hidden="true" customHeight="false" outlineLevel="0" collapsed="false">
      <c r="B2584" s="976"/>
      <c r="C2584" s="976"/>
    </row>
    <row r="2585" customFormat="false" ht="15.5" hidden="true" customHeight="false" outlineLevel="0" collapsed="false">
      <c r="B2585" s="976"/>
      <c r="C2585" s="976"/>
    </row>
    <row r="2586" customFormat="false" ht="15.5" hidden="true" customHeight="false" outlineLevel="0" collapsed="false">
      <c r="B2586" s="976"/>
      <c r="C2586" s="976"/>
    </row>
    <row r="2587" customFormat="false" ht="15.5" hidden="true" customHeight="false" outlineLevel="0" collapsed="false">
      <c r="B2587" s="976"/>
      <c r="C2587" s="976"/>
    </row>
    <row r="2588" customFormat="false" ht="15.5" hidden="true" customHeight="false" outlineLevel="0" collapsed="false">
      <c r="B2588" s="976"/>
      <c r="C2588" s="976"/>
    </row>
    <row r="2589" customFormat="false" ht="15.5" hidden="true" customHeight="false" outlineLevel="0" collapsed="false">
      <c r="B2589" s="976"/>
      <c r="C2589" s="976"/>
    </row>
    <row r="2590" customFormat="false" ht="15.5" hidden="true" customHeight="false" outlineLevel="0" collapsed="false">
      <c r="B2590" s="976"/>
      <c r="C2590" s="976"/>
    </row>
    <row r="2591" customFormat="false" ht="15.5" hidden="true" customHeight="false" outlineLevel="0" collapsed="false">
      <c r="B2591" s="976"/>
      <c r="C2591" s="976"/>
    </row>
    <row r="2592" customFormat="false" ht="15.5" hidden="true" customHeight="false" outlineLevel="0" collapsed="false">
      <c r="B2592" s="976"/>
      <c r="C2592" s="976"/>
    </row>
    <row r="2593" customFormat="false" ht="15.5" hidden="true" customHeight="false" outlineLevel="0" collapsed="false">
      <c r="B2593" s="976"/>
      <c r="C2593" s="976"/>
    </row>
    <row r="2594" customFormat="false" ht="15.5" hidden="true" customHeight="false" outlineLevel="0" collapsed="false">
      <c r="B2594" s="976"/>
      <c r="C2594" s="976"/>
    </row>
    <row r="2595" customFormat="false" ht="15.5" hidden="true" customHeight="false" outlineLevel="0" collapsed="false">
      <c r="B2595" s="976"/>
      <c r="C2595" s="976"/>
    </row>
    <row r="2596" customFormat="false" ht="15.5" hidden="true" customHeight="false" outlineLevel="0" collapsed="false">
      <c r="B2596" s="976"/>
      <c r="C2596" s="976"/>
    </row>
    <row r="2597" customFormat="false" ht="15.5" hidden="true" customHeight="false" outlineLevel="0" collapsed="false">
      <c r="B2597" s="976"/>
      <c r="C2597" s="976"/>
    </row>
    <row r="2598" customFormat="false" ht="15.5" hidden="true" customHeight="false" outlineLevel="0" collapsed="false">
      <c r="B2598" s="976"/>
      <c r="C2598" s="976"/>
    </row>
    <row r="2599" customFormat="false" ht="15.5" hidden="true" customHeight="false" outlineLevel="0" collapsed="false">
      <c r="B2599" s="976"/>
      <c r="C2599" s="976"/>
    </row>
    <row r="2600" customFormat="false" ht="15.5" hidden="true" customHeight="false" outlineLevel="0" collapsed="false">
      <c r="B2600" s="976"/>
      <c r="C2600" s="976"/>
    </row>
    <row r="2601" customFormat="false" ht="15.5" hidden="true" customHeight="false" outlineLevel="0" collapsed="false">
      <c r="B2601" s="976"/>
      <c r="C2601" s="976"/>
    </row>
    <row r="2602" customFormat="false" ht="15.5" hidden="true" customHeight="false" outlineLevel="0" collapsed="false">
      <c r="B2602" s="976"/>
      <c r="C2602" s="976"/>
    </row>
    <row r="2603" customFormat="false" ht="15.5" hidden="true" customHeight="false" outlineLevel="0" collapsed="false">
      <c r="B2603" s="976"/>
      <c r="C2603" s="976"/>
    </row>
    <row r="2604" customFormat="false" ht="15.5" hidden="true" customHeight="false" outlineLevel="0" collapsed="false">
      <c r="B2604" s="976"/>
      <c r="C2604" s="976"/>
    </row>
    <row r="2605" customFormat="false" ht="15.5" hidden="true" customHeight="false" outlineLevel="0" collapsed="false">
      <c r="B2605" s="976"/>
      <c r="C2605" s="976"/>
    </row>
    <row r="2606" customFormat="false" ht="15.5" hidden="true" customHeight="false" outlineLevel="0" collapsed="false">
      <c r="B2606" s="976"/>
      <c r="C2606" s="976"/>
    </row>
    <row r="2607" customFormat="false" ht="15.5" hidden="true" customHeight="false" outlineLevel="0" collapsed="false">
      <c r="B2607" s="976"/>
      <c r="C2607" s="976"/>
    </row>
    <row r="2608" customFormat="false" ht="15.5" hidden="true" customHeight="false" outlineLevel="0" collapsed="false">
      <c r="B2608" s="976"/>
      <c r="C2608" s="976"/>
    </row>
    <row r="2609" customFormat="false" ht="15.5" hidden="true" customHeight="false" outlineLevel="0" collapsed="false">
      <c r="B2609" s="976"/>
      <c r="C2609" s="976"/>
    </row>
    <row r="2610" customFormat="false" ht="15.5" hidden="true" customHeight="false" outlineLevel="0" collapsed="false">
      <c r="B2610" s="976"/>
      <c r="C2610" s="976"/>
    </row>
    <row r="2611" customFormat="false" ht="15.5" hidden="true" customHeight="false" outlineLevel="0" collapsed="false">
      <c r="B2611" s="976"/>
      <c r="C2611" s="976"/>
    </row>
    <row r="2612" customFormat="false" ht="15.5" hidden="true" customHeight="false" outlineLevel="0" collapsed="false">
      <c r="B2612" s="976"/>
      <c r="C2612" s="976"/>
    </row>
    <row r="2613" customFormat="false" ht="15.5" hidden="true" customHeight="false" outlineLevel="0" collapsed="false">
      <c r="B2613" s="976"/>
      <c r="C2613" s="976"/>
    </row>
    <row r="2614" customFormat="false" ht="15.5" hidden="true" customHeight="false" outlineLevel="0" collapsed="false">
      <c r="B2614" s="976"/>
      <c r="C2614" s="976"/>
    </row>
    <row r="2615" customFormat="false" ht="15.5" hidden="true" customHeight="false" outlineLevel="0" collapsed="false">
      <c r="B2615" s="976"/>
      <c r="C2615" s="976"/>
    </row>
    <row r="2616" customFormat="false" ht="15.5" hidden="true" customHeight="false" outlineLevel="0" collapsed="false">
      <c r="B2616" s="976"/>
      <c r="C2616" s="976"/>
    </row>
    <row r="2617" customFormat="false" ht="15.5" hidden="true" customHeight="false" outlineLevel="0" collapsed="false">
      <c r="B2617" s="976"/>
      <c r="C2617" s="976"/>
    </row>
    <row r="2618" customFormat="false" ht="15.5" hidden="true" customHeight="false" outlineLevel="0" collapsed="false">
      <c r="B2618" s="976"/>
      <c r="C2618" s="976"/>
    </row>
    <row r="2619" customFormat="false" ht="15.5" hidden="true" customHeight="false" outlineLevel="0" collapsed="false">
      <c r="B2619" s="976"/>
      <c r="C2619" s="976"/>
    </row>
    <row r="2620" customFormat="false" ht="15.5" hidden="true" customHeight="false" outlineLevel="0" collapsed="false">
      <c r="B2620" s="976"/>
      <c r="C2620" s="976"/>
    </row>
    <row r="2621" customFormat="false" ht="15.5" hidden="true" customHeight="false" outlineLevel="0" collapsed="false">
      <c r="B2621" s="976"/>
      <c r="C2621" s="976"/>
    </row>
    <row r="2622" customFormat="false" ht="15.5" hidden="true" customHeight="false" outlineLevel="0" collapsed="false">
      <c r="B2622" s="976"/>
      <c r="C2622" s="976"/>
    </row>
    <row r="2623" customFormat="false" ht="15.5" hidden="true" customHeight="false" outlineLevel="0" collapsed="false">
      <c r="B2623" s="976"/>
      <c r="C2623" s="976"/>
    </row>
    <row r="2624" customFormat="false" ht="15.5" hidden="true" customHeight="false" outlineLevel="0" collapsed="false">
      <c r="B2624" s="976"/>
      <c r="C2624" s="976"/>
    </row>
    <row r="2625" customFormat="false" ht="15.5" hidden="true" customHeight="false" outlineLevel="0" collapsed="false">
      <c r="B2625" s="976"/>
      <c r="C2625" s="976"/>
    </row>
    <row r="2626" customFormat="false" ht="15.5" hidden="true" customHeight="false" outlineLevel="0" collapsed="false">
      <c r="B2626" s="976"/>
      <c r="C2626" s="976"/>
    </row>
    <row r="2627" customFormat="false" ht="15.5" hidden="true" customHeight="false" outlineLevel="0" collapsed="false">
      <c r="B2627" s="976"/>
      <c r="C2627" s="976"/>
    </row>
    <row r="2628" customFormat="false" ht="15.5" hidden="true" customHeight="false" outlineLevel="0" collapsed="false">
      <c r="B2628" s="976"/>
      <c r="C2628" s="976"/>
    </row>
    <row r="2629" customFormat="false" ht="15.5" hidden="true" customHeight="false" outlineLevel="0" collapsed="false">
      <c r="B2629" s="976"/>
      <c r="C2629" s="976"/>
    </row>
    <row r="2630" customFormat="false" ht="15.5" hidden="true" customHeight="false" outlineLevel="0" collapsed="false">
      <c r="B2630" s="976"/>
      <c r="C2630" s="976"/>
    </row>
    <row r="2631" customFormat="false" ht="15.5" hidden="true" customHeight="false" outlineLevel="0" collapsed="false">
      <c r="B2631" s="976"/>
      <c r="C2631" s="976"/>
    </row>
    <row r="2632" customFormat="false" ht="15.5" hidden="true" customHeight="false" outlineLevel="0" collapsed="false">
      <c r="B2632" s="976"/>
      <c r="C2632" s="976"/>
    </row>
    <row r="2633" customFormat="false" ht="15.5" hidden="true" customHeight="false" outlineLevel="0" collapsed="false">
      <c r="B2633" s="976"/>
      <c r="C2633" s="976"/>
    </row>
    <row r="2634" customFormat="false" ht="15.5" hidden="true" customHeight="false" outlineLevel="0" collapsed="false">
      <c r="B2634" s="976"/>
      <c r="C2634" s="976"/>
    </row>
    <row r="2635" customFormat="false" ht="15.5" hidden="true" customHeight="false" outlineLevel="0" collapsed="false">
      <c r="B2635" s="976"/>
      <c r="C2635" s="976"/>
    </row>
    <row r="2636" customFormat="false" ht="15.5" hidden="true" customHeight="false" outlineLevel="0" collapsed="false">
      <c r="B2636" s="976"/>
      <c r="C2636" s="976"/>
    </row>
    <row r="2637" customFormat="false" ht="15.5" hidden="true" customHeight="false" outlineLevel="0" collapsed="false">
      <c r="B2637" s="976"/>
      <c r="C2637" s="976"/>
    </row>
    <row r="2638" customFormat="false" ht="15.5" hidden="true" customHeight="false" outlineLevel="0" collapsed="false">
      <c r="B2638" s="976"/>
      <c r="C2638" s="976"/>
    </row>
    <row r="2639" customFormat="false" ht="15.5" hidden="true" customHeight="false" outlineLevel="0" collapsed="false">
      <c r="B2639" s="976"/>
      <c r="C2639" s="976"/>
    </row>
    <row r="2640" customFormat="false" ht="15.5" hidden="true" customHeight="false" outlineLevel="0" collapsed="false">
      <c r="B2640" s="976"/>
      <c r="C2640" s="976"/>
    </row>
    <row r="2641" customFormat="false" ht="15.5" hidden="true" customHeight="false" outlineLevel="0" collapsed="false">
      <c r="B2641" s="976"/>
      <c r="C2641" s="976"/>
    </row>
    <row r="2642" customFormat="false" ht="15.5" hidden="true" customHeight="false" outlineLevel="0" collapsed="false">
      <c r="B2642" s="976"/>
      <c r="C2642" s="976"/>
    </row>
    <row r="2643" customFormat="false" ht="15.5" hidden="true" customHeight="false" outlineLevel="0" collapsed="false">
      <c r="B2643" s="976"/>
      <c r="C2643" s="976"/>
    </row>
    <row r="2644" customFormat="false" ht="15.5" hidden="true" customHeight="false" outlineLevel="0" collapsed="false">
      <c r="B2644" s="976"/>
      <c r="C2644" s="976"/>
    </row>
    <row r="2645" customFormat="false" ht="15.5" hidden="true" customHeight="false" outlineLevel="0" collapsed="false">
      <c r="B2645" s="976"/>
      <c r="C2645" s="976"/>
    </row>
    <row r="2646" customFormat="false" ht="15.5" hidden="true" customHeight="false" outlineLevel="0" collapsed="false">
      <c r="B2646" s="976"/>
      <c r="C2646" s="976"/>
    </row>
    <row r="2647" customFormat="false" ht="15.5" hidden="true" customHeight="false" outlineLevel="0" collapsed="false">
      <c r="B2647" s="976"/>
      <c r="C2647" s="976"/>
    </row>
    <row r="2648" customFormat="false" ht="15.5" hidden="true" customHeight="false" outlineLevel="0" collapsed="false">
      <c r="B2648" s="976"/>
      <c r="C2648" s="976"/>
    </row>
    <row r="2649" customFormat="false" ht="15.5" hidden="true" customHeight="false" outlineLevel="0" collapsed="false">
      <c r="B2649" s="976"/>
      <c r="C2649" s="976"/>
    </row>
    <row r="2650" customFormat="false" ht="15.5" hidden="true" customHeight="false" outlineLevel="0" collapsed="false">
      <c r="B2650" s="976"/>
      <c r="C2650" s="976"/>
    </row>
    <row r="2651" customFormat="false" ht="15.5" hidden="true" customHeight="false" outlineLevel="0" collapsed="false">
      <c r="B2651" s="976"/>
      <c r="C2651" s="976"/>
    </row>
    <row r="2652" customFormat="false" ht="15.5" hidden="true" customHeight="false" outlineLevel="0" collapsed="false">
      <c r="B2652" s="976"/>
      <c r="C2652" s="976"/>
    </row>
    <row r="2653" customFormat="false" ht="15.5" hidden="true" customHeight="false" outlineLevel="0" collapsed="false">
      <c r="B2653" s="976"/>
      <c r="C2653" s="976"/>
    </row>
    <row r="2654" customFormat="false" ht="15.5" hidden="true" customHeight="false" outlineLevel="0" collapsed="false">
      <c r="B2654" s="976"/>
      <c r="C2654" s="976"/>
    </row>
    <row r="2655" customFormat="false" ht="15.5" hidden="true" customHeight="false" outlineLevel="0" collapsed="false">
      <c r="B2655" s="976"/>
      <c r="C2655" s="976"/>
    </row>
    <row r="2656" customFormat="false" ht="15.5" hidden="true" customHeight="false" outlineLevel="0" collapsed="false">
      <c r="B2656" s="976"/>
      <c r="C2656" s="976"/>
    </row>
    <row r="2657" customFormat="false" ht="15.5" hidden="true" customHeight="false" outlineLevel="0" collapsed="false">
      <c r="B2657" s="976"/>
      <c r="C2657" s="976"/>
    </row>
    <row r="2658" customFormat="false" ht="15.5" hidden="true" customHeight="false" outlineLevel="0" collapsed="false">
      <c r="B2658" s="976"/>
      <c r="C2658" s="976"/>
    </row>
    <row r="2659" customFormat="false" ht="15.5" hidden="true" customHeight="false" outlineLevel="0" collapsed="false">
      <c r="B2659" s="976"/>
      <c r="C2659" s="976"/>
    </row>
    <row r="2660" customFormat="false" ht="15.5" hidden="true" customHeight="false" outlineLevel="0" collapsed="false">
      <c r="B2660" s="976"/>
      <c r="C2660" s="976"/>
    </row>
    <row r="2661" customFormat="false" ht="15.5" hidden="true" customHeight="false" outlineLevel="0" collapsed="false">
      <c r="B2661" s="976"/>
      <c r="C2661" s="976"/>
    </row>
    <row r="2662" customFormat="false" ht="15.5" hidden="true" customHeight="false" outlineLevel="0" collapsed="false">
      <c r="B2662" s="976"/>
      <c r="C2662" s="976"/>
    </row>
    <row r="2663" customFormat="false" ht="15.5" hidden="true" customHeight="false" outlineLevel="0" collapsed="false">
      <c r="B2663" s="976"/>
      <c r="C2663" s="976"/>
    </row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31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E929:F929">
    <cfRule type="cellIs" priority="80" operator="equal" aboveAverage="0" equalAverage="0" bottom="0" percent="0" rank="0" text="" dxfId="123">
      <formula>98</formula>
    </cfRule>
    <cfRule type="cellIs" priority="81" operator="equal" aboveAverage="0" equalAverage="0" bottom="0" percent="0" rank="0" text="" dxfId="124">
      <formula>96</formula>
    </cfRule>
    <cfRule type="cellIs" priority="82" operator="equal" aboveAverage="0" equalAverage="0" bottom="0" percent="0" rank="0" text="" dxfId="125">
      <formula>42</formula>
    </cfRule>
  </conditionalFormatting>
  <conditionalFormatting sqref="D918">
    <cfRule type="cellIs" priority="83" operator="equal" aboveAverage="0" equalAverage="0" bottom="0" percent="0" rank="0" text="" dxfId="126">
      <formula>0</formula>
    </cfRule>
  </conditionalFormatting>
  <conditionalFormatting sqref="F792">
    <cfRule type="cellIs" priority="84" operator="equal" aboveAverage="0" equalAverage="0" bottom="0" percent="0" rank="0" text="" dxfId="127">
      <formula>0</formula>
    </cfRule>
  </conditionalFormatting>
  <conditionalFormatting sqref="F927">
    <cfRule type="cellIs" priority="85" operator="equal" aboveAverage="0" equalAverage="0" bottom="0" percent="0" rank="0" text="" dxfId="128">
      <formula>0</formula>
    </cfRule>
  </conditionalFormatting>
  <conditionalFormatting sqref="D801">
    <cfRule type="cellIs" priority="86" operator="notEqual" aboveAverage="0" equalAverage="0" bottom="0" percent="0" rank="0" text="" dxfId="129">
      <formula>"ИЗБЕРЕТЕ ДЕЙНОСТ"</formula>
    </cfRule>
  </conditionalFormatting>
  <conditionalFormatting sqref="C801">
    <cfRule type="cellIs" priority="87" operator="notEqual" aboveAverage="0" equalAverage="0" bottom="0" percent="0" rank="0" text="" dxfId="130">
      <formula>0</formula>
    </cfRule>
  </conditionalFormatting>
  <conditionalFormatting sqref="E794">
    <cfRule type="cellIs" priority="88" operator="equal" aboveAverage="0" equalAverage="0" bottom="0" percent="0" rank="0" text="" dxfId="131">
      <formula>98</formula>
    </cfRule>
    <cfRule type="cellIs" priority="89" operator="equal" aboveAverage="0" equalAverage="0" bottom="0" percent="0" rank="0" text="" dxfId="132">
      <formula>96</formula>
    </cfRule>
    <cfRule type="cellIs" priority="90" operator="equal" aboveAverage="0" equalAverage="0" bottom="0" percent="0" rank="0" text="" dxfId="133">
      <formula>42</formula>
    </cfRule>
  </conditionalFormatting>
  <conditionalFormatting sqref="F794">
    <cfRule type="cellIs" priority="91" operator="equal" aboveAverage="0" equalAverage="0" bottom="0" percent="0" rank="0" text="" dxfId="134">
      <formula>"ЧУЖДИ СРЕДСТВА"</formula>
    </cfRule>
    <cfRule type="cellIs" priority="92" operator="equal" aboveAverage="0" equalAverage="0" bottom="0" percent="0" rank="0" text="" dxfId="135">
      <formula>"СЕС - ДМП"</formula>
    </cfRule>
    <cfRule type="cellIs" priority="93" operator="equal" aboveAverage="0" equalAverage="0" bottom="0" percent="0" rank="0" text="" dxfId="136">
      <formula>"СЕС - РА"</formula>
    </cfRule>
  </conditionalFormatting>
  <conditionalFormatting sqref="E1105:F1105">
    <cfRule type="cellIs" priority="94" operator="equal" aboveAverage="0" equalAverage="0" bottom="0" percent="0" rank="0" text="" dxfId="137">
      <formula>98</formula>
    </cfRule>
    <cfRule type="cellIs" priority="95" operator="equal" aboveAverage="0" equalAverage="0" bottom="0" percent="0" rank="0" text="" dxfId="138">
      <formula>96</formula>
    </cfRule>
    <cfRule type="cellIs" priority="96" operator="equal" aboveAverage="0" equalAverage="0" bottom="0" percent="0" rank="0" text="" dxfId="139">
      <formula>42</formula>
    </cfRule>
  </conditionalFormatting>
  <conditionalFormatting sqref="D1094">
    <cfRule type="cellIs" priority="97" operator="equal" aboveAverage="0" equalAverage="0" bottom="0" percent="0" rank="0" text="" dxfId="140">
      <formula>0</formula>
    </cfRule>
  </conditionalFormatting>
  <conditionalFormatting sqref="F968">
    <cfRule type="cellIs" priority="98" operator="equal" aboveAverage="0" equalAverage="0" bottom="0" percent="0" rank="0" text="" dxfId="141">
      <formula>0</formula>
    </cfRule>
  </conditionalFormatting>
  <conditionalFormatting sqref="F1103">
    <cfRule type="cellIs" priority="99" operator="equal" aboveAverage="0" equalAverage="0" bottom="0" percent="0" rank="0" text="" dxfId="142">
      <formula>0</formula>
    </cfRule>
  </conditionalFormatting>
  <conditionalFormatting sqref="D977">
    <cfRule type="cellIs" priority="100" operator="notEqual" aboveAverage="0" equalAverage="0" bottom="0" percent="0" rank="0" text="" dxfId="143">
      <formula>"ИЗБЕРЕТЕ ДЕЙНОСТ"</formula>
    </cfRule>
  </conditionalFormatting>
  <conditionalFormatting sqref="C977">
    <cfRule type="cellIs" priority="101" operator="notEqual" aboveAverage="0" equalAverage="0" bottom="0" percent="0" rank="0" text="" dxfId="144">
      <formula>0</formula>
    </cfRule>
  </conditionalFormatting>
  <conditionalFormatting sqref="E970">
    <cfRule type="cellIs" priority="102" operator="equal" aboveAverage="0" equalAverage="0" bottom="0" percent="0" rank="0" text="" dxfId="145">
      <formula>98</formula>
    </cfRule>
    <cfRule type="cellIs" priority="103" operator="equal" aboveAverage="0" equalAverage="0" bottom="0" percent="0" rank="0" text="" dxfId="146">
      <formula>96</formula>
    </cfRule>
    <cfRule type="cellIs" priority="104" operator="equal" aboveAverage="0" equalAverage="0" bottom="0" percent="0" rank="0" text="" dxfId="147">
      <formula>42</formula>
    </cfRule>
  </conditionalFormatting>
  <conditionalFormatting sqref="F970">
    <cfRule type="cellIs" priority="105" operator="equal" aboveAverage="0" equalAverage="0" bottom="0" percent="0" rank="0" text="" dxfId="148">
      <formula>"ЧУЖДИ СРЕДСТВА"</formula>
    </cfRule>
    <cfRule type="cellIs" priority="106" operator="equal" aboveAverage="0" equalAverage="0" bottom="0" percent="0" rank="0" text="" dxfId="149">
      <formula>"СЕС - ДМП"</formula>
    </cfRule>
    <cfRule type="cellIs" priority="107" operator="equal" aboveAverage="0" equalAverage="0" bottom="0" percent="0" rank="0" text="" dxfId="150">
      <formula>"СЕС - РА"</formula>
    </cfRule>
  </conditionalFormatting>
  <conditionalFormatting sqref="E1281:F1281">
    <cfRule type="cellIs" priority="108" operator="equal" aboveAverage="0" equalAverage="0" bottom="0" percent="0" rank="0" text="" dxfId="151">
      <formula>98</formula>
    </cfRule>
    <cfRule type="cellIs" priority="109" operator="equal" aboveAverage="0" equalAverage="0" bottom="0" percent="0" rank="0" text="" dxfId="152">
      <formula>96</formula>
    </cfRule>
    <cfRule type="cellIs" priority="110" operator="equal" aboveAverage="0" equalAverage="0" bottom="0" percent="0" rank="0" text="" dxfId="153">
      <formula>42</formula>
    </cfRule>
  </conditionalFormatting>
  <conditionalFormatting sqref="D1270">
    <cfRule type="cellIs" priority="111" operator="equal" aboveAverage="0" equalAverage="0" bottom="0" percent="0" rank="0" text="" dxfId="154">
      <formula>0</formula>
    </cfRule>
  </conditionalFormatting>
  <conditionalFormatting sqref="F1144">
    <cfRule type="cellIs" priority="112" operator="equal" aboveAverage="0" equalAverage="0" bottom="0" percent="0" rank="0" text="" dxfId="155">
      <formula>0</formula>
    </cfRule>
  </conditionalFormatting>
  <conditionalFormatting sqref="F1279">
    <cfRule type="cellIs" priority="113" operator="equal" aboveAverage="0" equalAverage="0" bottom="0" percent="0" rank="0" text="" dxfId="156">
      <formula>0</formula>
    </cfRule>
  </conditionalFormatting>
  <conditionalFormatting sqref="D1153">
    <cfRule type="cellIs" priority="114" operator="notEqual" aboveAverage="0" equalAverage="0" bottom="0" percent="0" rank="0" text="" dxfId="157">
      <formula>"ИЗБЕРЕТЕ ДЕЙНОСТ"</formula>
    </cfRule>
  </conditionalFormatting>
  <conditionalFormatting sqref="C1153">
    <cfRule type="cellIs" priority="115" operator="notEqual" aboveAverage="0" equalAverage="0" bottom="0" percent="0" rank="0" text="" dxfId="158">
      <formula>0</formula>
    </cfRule>
  </conditionalFormatting>
  <conditionalFormatting sqref="E1146">
    <cfRule type="cellIs" priority="116" operator="equal" aboveAverage="0" equalAverage="0" bottom="0" percent="0" rank="0" text="" dxfId="159">
      <formula>98</formula>
    </cfRule>
    <cfRule type="cellIs" priority="117" operator="equal" aboveAverage="0" equalAverage="0" bottom="0" percent="0" rank="0" text="" dxfId="160">
      <formula>96</formula>
    </cfRule>
    <cfRule type="cellIs" priority="118" operator="equal" aboveAverage="0" equalAverage="0" bottom="0" percent="0" rank="0" text="" dxfId="161">
      <formula>42</formula>
    </cfRule>
  </conditionalFormatting>
  <conditionalFormatting sqref="F1146">
    <cfRule type="cellIs" priority="119" operator="equal" aboveAverage="0" equalAverage="0" bottom="0" percent="0" rank="0" text="" dxfId="162">
      <formula>"ЧУЖДИ СРЕДСТВА"</formula>
    </cfRule>
    <cfRule type="cellIs" priority="120" operator="equal" aboveAverage="0" equalAverage="0" bottom="0" percent="0" rank="0" text="" dxfId="163">
      <formula>"СЕС - ДМП"</formula>
    </cfRule>
    <cfRule type="cellIs" priority="121" operator="equal" aboveAverage="0" equalAverage="0" bottom="0" percent="0" rank="0" text="" dxfId="164">
      <formula>"СЕС - РА"</formula>
    </cfRule>
  </conditionalFormatting>
  <conditionalFormatting sqref="E1457:F1457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D1446">
    <cfRule type="cellIs" priority="125" operator="equal" aboveAverage="0" equalAverage="0" bottom="0" percent="0" rank="0" text="" dxfId="168">
      <formula>0</formula>
    </cfRule>
  </conditionalFormatting>
  <conditionalFormatting sqref="F1320">
    <cfRule type="cellIs" priority="126" operator="equal" aboveAverage="0" equalAverage="0" bottom="0" percent="0" rank="0" text="" dxfId="169">
      <formula>0</formula>
    </cfRule>
  </conditionalFormatting>
  <conditionalFormatting sqref="F1455">
    <cfRule type="cellIs" priority="127" operator="equal" aboveAverage="0" equalAverage="0" bottom="0" percent="0" rank="0" text="" dxfId="170">
      <formula>0</formula>
    </cfRule>
  </conditionalFormatting>
  <conditionalFormatting sqref="D1329">
    <cfRule type="cellIs" priority="128" operator="notEqual" aboveAverage="0" equalAverage="0" bottom="0" percent="0" rank="0" text="" dxfId="171">
      <formula>"ИЗБЕРЕТЕ ДЕЙНОСТ"</formula>
    </cfRule>
  </conditionalFormatting>
  <conditionalFormatting sqref="C1329">
    <cfRule type="cellIs" priority="129" operator="notEqual" aboveAverage="0" equalAverage="0" bottom="0" percent="0" rank="0" text="" dxfId="172">
      <formula>0</formula>
    </cfRule>
  </conditionalFormatting>
  <conditionalFormatting sqref="E1322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F1322">
    <cfRule type="cellIs" priority="133" operator="equal" aboveAverage="0" equalAverage="0" bottom="0" percent="0" rank="0" text="" dxfId="176">
      <formula>"ЧУЖДИ СРЕДСТВА"</formula>
    </cfRule>
    <cfRule type="cellIs" priority="134" operator="equal" aboveAverage="0" equalAverage="0" bottom="0" percent="0" rank="0" text="" dxfId="177">
      <formula>"СЕС - ДМП"</formula>
    </cfRule>
    <cfRule type="cellIs" priority="135" operator="equal" aboveAverage="0" equalAverage="0" bottom="0" percent="0" rank="0" text="" dxfId="178">
      <formula>"СЕС - РА"</formula>
    </cfRule>
  </conditionalFormatting>
  <conditionalFormatting sqref="E1633:F1633">
    <cfRule type="cellIs" priority="136" operator="equal" aboveAverage="0" equalAverage="0" bottom="0" percent="0" rank="0" text="" dxfId="179">
      <formula>98</formula>
    </cfRule>
    <cfRule type="cellIs" priority="137" operator="equal" aboveAverage="0" equalAverage="0" bottom="0" percent="0" rank="0" text="" dxfId="180">
      <formula>96</formula>
    </cfRule>
    <cfRule type="cellIs" priority="138" operator="equal" aboveAverage="0" equalAverage="0" bottom="0" percent="0" rank="0" text="" dxfId="181">
      <formula>42</formula>
    </cfRule>
  </conditionalFormatting>
  <conditionalFormatting sqref="D1622">
    <cfRule type="cellIs" priority="139" operator="equal" aboveAverage="0" equalAverage="0" bottom="0" percent="0" rank="0" text="" dxfId="182">
      <formula>0</formula>
    </cfRule>
  </conditionalFormatting>
  <conditionalFormatting sqref="F1496">
    <cfRule type="cellIs" priority="140" operator="equal" aboveAverage="0" equalAverage="0" bottom="0" percent="0" rank="0" text="" dxfId="183">
      <formula>0</formula>
    </cfRule>
  </conditionalFormatting>
  <conditionalFormatting sqref="F1631">
    <cfRule type="cellIs" priority="141" operator="equal" aboveAverage="0" equalAverage="0" bottom="0" percent="0" rank="0" text="" dxfId="184">
      <formula>0</formula>
    </cfRule>
  </conditionalFormatting>
  <conditionalFormatting sqref="D1505">
    <cfRule type="cellIs" priority="142" operator="notEqual" aboveAverage="0" equalAverage="0" bottom="0" percent="0" rank="0" text="" dxfId="185">
      <formula>"ИЗБЕРЕТЕ ДЕЙНОСТ"</formula>
    </cfRule>
  </conditionalFormatting>
  <conditionalFormatting sqref="C1505">
    <cfRule type="cellIs" priority="143" operator="notEqual" aboveAverage="0" equalAverage="0" bottom="0" percent="0" rank="0" text="" dxfId="186">
      <formula>0</formula>
    </cfRule>
  </conditionalFormatting>
  <conditionalFormatting sqref="E1498">
    <cfRule type="cellIs" priority="144" operator="equal" aboveAverage="0" equalAverage="0" bottom="0" percent="0" rank="0" text="" dxfId="187">
      <formula>98</formula>
    </cfRule>
    <cfRule type="cellIs" priority="145" operator="equal" aboveAverage="0" equalAverage="0" bottom="0" percent="0" rank="0" text="" dxfId="188">
      <formula>96</formula>
    </cfRule>
    <cfRule type="cellIs" priority="146" operator="equal" aboveAverage="0" equalAverage="0" bottom="0" percent="0" rank="0" text="" dxfId="189">
      <formula>42</formula>
    </cfRule>
  </conditionalFormatting>
  <conditionalFormatting sqref="F1498">
    <cfRule type="cellIs" priority="147" operator="equal" aboveAverage="0" equalAverage="0" bottom="0" percent="0" rank="0" text="" dxfId="190">
      <formula>"ЧУЖДИ СРЕДСТВА"</formula>
    </cfRule>
    <cfRule type="cellIs" priority="148" operator="equal" aboveAverage="0" equalAverage="0" bottom="0" percent="0" rank="0" text="" dxfId="191">
      <formula>"СЕС - ДМП"</formula>
    </cfRule>
    <cfRule type="cellIs" priority="149" operator="equal" aboveAverage="0" equalAverage="0" bottom="0" percent="0" rank="0" text="" dxfId="19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 D799 D975 D1151 D1327 D150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520</xdr:colOff>
                    <xdr:row>1</xdr:row>
                    <xdr:rowOff>114480</xdr:rowOff>
                  </from>
                  <to>
                    <xdr:col>6</xdr:col>
                    <xdr:colOff>68616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520</xdr:rowOff>
                  </from>
                  <to>
                    <xdr:col>4</xdr:col>
                    <xdr:colOff>1440</xdr:colOff>
                    <xdr:row>5</xdr:row>
                    <xdr:rowOff>50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3" width="10.26"/>
    <col collapsed="false" customWidth="true" hidden="true" outlineLevel="0" max="2" min="2" style="1913" width="9.72"/>
    <col collapsed="false" customWidth="true" hidden="true" outlineLevel="0" max="3" min="3" style="1913" width="18.17"/>
    <col collapsed="false" customWidth="true" hidden="true" outlineLevel="0" max="4" min="4" style="1913" width="11.54"/>
    <col collapsed="false" customWidth="true" hidden="true" outlineLevel="0" max="5" min="5" style="1913" width="13.81"/>
    <col collapsed="false" customWidth="true" hidden="true" outlineLevel="0" max="6" min="6" style="1913" width="15.54"/>
    <col collapsed="false" customWidth="true" hidden="true" outlineLevel="0" max="7" min="7" style="1913" width="12.17"/>
    <col collapsed="false" customWidth="true" hidden="true" outlineLevel="0" max="8" min="8" style="1913" width="12.72"/>
    <col collapsed="false" customWidth="true" hidden="true" outlineLevel="0" max="9" min="9" style="1914" width="9.81"/>
    <col collapsed="false" customWidth="true" hidden="true" outlineLevel="0" max="10" min="10" style="1914" width="10.45"/>
    <col collapsed="false" customWidth="true" hidden="true" outlineLevel="0" max="11" min="11" style="1915" width="90.45"/>
    <col collapsed="false" customWidth="true" hidden="true" outlineLevel="0" max="12" min="12" style="1916" width="18.72"/>
    <col collapsed="false" customWidth="true" hidden="true" outlineLevel="0" max="14" min="13" style="1916" width="17.72"/>
    <col collapsed="false" customWidth="true" hidden="true" outlineLevel="0" max="15" min="15" style="1917" width="17.72"/>
    <col collapsed="false" customWidth="true" hidden="true" outlineLevel="0" max="16" min="16" style="1916" width="17.72"/>
    <col collapsed="false" customWidth="true" hidden="true" outlineLevel="0" max="17" min="17" style="1917" width="17.72"/>
    <col collapsed="false" customWidth="true" hidden="true" outlineLevel="0" max="18" min="18" style="1918" width="2.26"/>
    <col collapsed="false" customWidth="true" hidden="true" outlineLevel="0" max="19" min="19" style="1918" width="2.54"/>
    <col collapsed="false" customWidth="false" hidden="false" outlineLevel="0" max="257" min="20" style="1918" width="9.17"/>
  </cols>
  <sheetData>
    <row r="1" customFormat="false" ht="13" hidden="false" customHeight="false" outlineLevel="0" collapsed="false">
      <c r="A1" s="1913" t="s">
        <v>1110</v>
      </c>
      <c r="B1" s="1913" t="n">
        <v>176</v>
      </c>
      <c r="I1" s="1913"/>
    </row>
    <row r="2" customFormat="false" ht="13" hidden="false" customHeight="false" outlineLevel="0" collapsed="false">
      <c r="A2" s="1913" t="s">
        <v>1111</v>
      </c>
      <c r="B2" s="1913" t="s">
        <v>1112</v>
      </c>
      <c r="I2" s="1913"/>
    </row>
    <row r="3" customFormat="false" ht="13" hidden="false" customHeight="false" outlineLevel="0" collapsed="false">
      <c r="A3" s="1913" t="s">
        <v>1113</v>
      </c>
      <c r="B3" s="1913" t="s">
        <v>1114</v>
      </c>
      <c r="I3" s="1913"/>
    </row>
    <row r="4" customFormat="false" ht="15" hidden="false" customHeight="false" outlineLevel="0" collapsed="false">
      <c r="A4" s="1913" t="s">
        <v>1115</v>
      </c>
      <c r="B4" s="1913" t="s">
        <v>1116</v>
      </c>
      <c r="C4" s="1919"/>
      <c r="I4" s="1913"/>
    </row>
    <row r="5" customFormat="false" ht="31.5" hidden="false" customHeight="true" outlineLevel="0" collapsed="false">
      <c r="A5" s="1913" t="s">
        <v>1117</v>
      </c>
      <c r="B5" s="1920"/>
      <c r="C5" s="1920"/>
    </row>
    <row r="6" customFormat="false" ht="13" hidden="false" customHeight="false" outlineLevel="0" collapsed="false">
      <c r="A6" s="1921"/>
      <c r="B6" s="1922"/>
    </row>
    <row r="8" customFormat="false" ht="13" hidden="false" customHeight="false" outlineLevel="0" collapsed="false">
      <c r="B8" s="1913" t="s">
        <v>1118</v>
      </c>
      <c r="I8" s="1913"/>
    </row>
    <row r="9" customFormat="false" ht="13" hidden="false" customHeight="false" outlineLevel="0" collapsed="false">
      <c r="I9" s="1913"/>
    </row>
    <row r="10" customFormat="false" ht="13" hidden="false" customHeight="false" outlineLevel="0" collapsed="false">
      <c r="I10" s="1913"/>
    </row>
    <row r="11" customFormat="false" ht="18" hidden="false" customHeight="false" outlineLevel="0" collapsed="false">
      <c r="A11" s="1913" t="s">
        <v>1119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91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20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3" t="n">
        <v>18</v>
      </c>
      <c r="H29" s="1923"/>
      <c r="I29" s="1849"/>
      <c r="J29" s="1850"/>
      <c r="K29" s="1851" t="s">
        <v>1093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15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5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7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9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60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2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3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4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5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6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9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1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2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3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4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5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6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3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2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8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4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1</v>
      </c>
      <c r="K159" s="1390" t="s">
        <v>832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3</v>
      </c>
      <c r="K160" s="1395" t="s">
        <v>834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5</v>
      </c>
      <c r="K161" s="1400" t="s">
        <v>836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7</v>
      </c>
      <c r="K162" s="1390" t="s">
        <v>838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9</v>
      </c>
      <c r="K163" s="1395" t="s">
        <v>834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40</v>
      </c>
      <c r="K164" s="1405" t="s">
        <v>841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2</v>
      </c>
      <c r="K165" s="1390" t="s">
        <v>843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4</v>
      </c>
      <c r="K166" s="1411" t="s">
        <v>845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6</v>
      </c>
      <c r="K167" s="1400" t="s">
        <v>847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9</v>
      </c>
      <c r="K168" s="1390" t="s">
        <v>850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1</v>
      </c>
      <c r="K169" s="1411" t="s">
        <v>852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3</v>
      </c>
      <c r="K170" s="1400" t="s">
        <v>854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5</v>
      </c>
      <c r="K171" s="1390" t="s">
        <v>856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7</v>
      </c>
      <c r="K172" s="1390" t="s">
        <v>858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9</v>
      </c>
      <c r="K173" s="1390" t="s">
        <v>860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1</v>
      </c>
      <c r="K174" s="1390" t="s">
        <v>862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3</v>
      </c>
      <c r="K175" s="1390" t="s">
        <v>864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5</v>
      </c>
      <c r="K176" s="1390" t="s">
        <v>866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7</v>
      </c>
      <c r="K177" s="1390" t="s">
        <v>868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9</v>
      </c>
      <c r="K178" s="1390" t="s">
        <v>870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1</v>
      </c>
      <c r="K179" s="1390" t="s">
        <v>872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3</v>
      </c>
      <c r="K180" s="1425" t="s">
        <v>874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9</v>
      </c>
      <c r="K183" s="1434" t="s">
        <v>880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1</v>
      </c>
      <c r="K184" s="1437" t="s">
        <v>882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4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3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3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3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3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3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3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3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3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3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3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3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3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3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3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3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3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3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3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3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3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3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3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3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3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3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3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3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3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3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3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3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3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3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3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3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3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3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3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3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3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3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3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3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3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3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3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3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3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3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3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3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3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3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3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3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3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3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3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3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3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3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3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3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3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3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3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3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3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3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3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3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3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3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3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3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3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3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3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3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3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3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3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3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3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3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3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3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3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3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3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3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3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3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3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3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3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3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3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3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3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3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3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3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3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3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3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3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3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3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3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93">
      <formula>98</formula>
    </cfRule>
    <cfRule type="cellIs" priority="3" operator="equal" aboveAverage="0" equalAverage="0" bottom="0" percent="0" rank="0" text="" dxfId="194">
      <formula>96</formula>
    </cfRule>
    <cfRule type="cellIs" priority="4" operator="equal" aboveAverage="0" equalAverage="0" bottom="0" percent="0" rank="0" text="" dxfId="195">
      <formula>42</formula>
    </cfRule>
  </conditionalFormatting>
  <conditionalFormatting sqref="K145">
    <cfRule type="cellIs" priority="5" operator="equal" aboveAverage="0" equalAverage="0" bottom="0" percent="0" rank="0" text="" dxfId="196">
      <formula>0</formula>
    </cfRule>
  </conditionalFormatting>
  <conditionalFormatting sqref="M19">
    <cfRule type="cellIs" priority="6" operator="equal" aboveAverage="0" equalAverage="0" bottom="0" percent="0" rank="0" text="" dxfId="197">
      <formula>0</formula>
    </cfRule>
  </conditionalFormatting>
  <conditionalFormatting sqref="M154">
    <cfRule type="cellIs" priority="7" operator="equal" aboveAverage="0" equalAverage="0" bottom="0" percent="0" rank="0" text="" dxfId="198">
      <formula>0</formula>
    </cfRule>
  </conditionalFormatting>
  <conditionalFormatting sqref="K28">
    <cfRule type="cellIs" priority="8" operator="notEqual" aboveAverage="0" equalAverage="0" bottom="0" percent="0" rank="0" text="" dxfId="19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0">
      <formula>0</formula>
    </cfRule>
  </conditionalFormatting>
  <conditionalFormatting sqref="L21">
    <cfRule type="cellIs" priority="10" operator="equal" aboveAverage="0" equalAverage="0" bottom="0" percent="0" rank="0" text="" dxfId="201">
      <formula>98</formula>
    </cfRule>
    <cfRule type="cellIs" priority="11" operator="equal" aboveAverage="0" equalAverage="0" bottom="0" percent="0" rank="0" text="" dxfId="202">
      <formula>96</formula>
    </cfRule>
    <cfRule type="cellIs" priority="12" operator="equal" aboveAverage="0" equalAverage="0" bottom="0" percent="0" rank="0" text="" dxfId="203">
      <formula>42</formula>
    </cfRule>
  </conditionalFormatting>
  <conditionalFormatting sqref="M21">
    <cfRule type="cellIs" priority="13" operator="equal" aboveAverage="0" equalAverage="0" bottom="0" percent="0" rank="0" text="" dxfId="204">
      <formula>"ЧУЖДИ СРЕДСТВА"</formula>
    </cfRule>
    <cfRule type="cellIs" priority="14" operator="equal" aboveAverage="0" equalAverage="0" bottom="0" percent="0" rank="0" text="" dxfId="205">
      <formula>"СЕС - ДМП"</formula>
    </cfRule>
    <cfRule type="cellIs" priority="15" operator="equal" aboveAverage="0" equalAverage="0" bottom="0" percent="0" rank="0" text="" dxfId="20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4" width="61.17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7"/>
    <col collapsed="false" customWidth="true" hidden="false" outlineLevel="0" max="5" min="5" style="1934" width="48.17"/>
    <col collapsed="false" customWidth="false" hidden="false" outlineLevel="0" max="257" min="6" style="1934" width="9.17"/>
  </cols>
  <sheetData>
    <row r="1" customFormat="false" ht="14" hidden="false" customHeight="false" outlineLevel="0" collapsed="false">
      <c r="A1" s="1934" t="s">
        <v>1121</v>
      </c>
      <c r="B1" s="1935" t="s">
        <v>1122</v>
      </c>
    </row>
    <row r="2" customFormat="false" ht="31.5" hidden="false" customHeight="true" outlineLevel="0" collapsed="false">
      <c r="A2" s="1936" t="n">
        <v>0</v>
      </c>
      <c r="B2" s="1937" t="s">
        <v>1123</v>
      </c>
      <c r="C2" s="1938" t="s">
        <v>1124</v>
      </c>
    </row>
    <row r="3" customFormat="false" ht="35.25" hidden="false" customHeight="true" outlineLevel="0" collapsed="false">
      <c r="A3" s="1936" t="n">
        <v>33</v>
      </c>
      <c r="B3" s="1937" t="s">
        <v>1125</v>
      </c>
      <c r="C3" s="1938" t="s">
        <v>1126</v>
      </c>
      <c r="D3" s="1937"/>
    </row>
    <row r="4" customFormat="false" ht="35.25" hidden="false" customHeight="true" outlineLevel="0" collapsed="false">
      <c r="A4" s="1936" t="n">
        <v>42</v>
      </c>
      <c r="B4" s="1937" t="s">
        <v>1127</v>
      </c>
      <c r="C4" s="1939" t="s">
        <v>1128</v>
      </c>
    </row>
    <row r="5" customFormat="false" ht="17.5" hidden="false" customHeight="false" outlineLevel="0" collapsed="false">
      <c r="A5" s="1936" t="n">
        <v>96</v>
      </c>
      <c r="B5" s="1937" t="s">
        <v>1129</v>
      </c>
      <c r="C5" s="1939" t="s">
        <v>1130</v>
      </c>
    </row>
    <row r="6" customFormat="false" ht="17.5" hidden="false" customHeight="false" outlineLevel="0" collapsed="false">
      <c r="A6" s="1936" t="n">
        <v>97</v>
      </c>
      <c r="B6" s="1937" t="s">
        <v>1131</v>
      </c>
      <c r="C6" s="1939" t="s">
        <v>1132</v>
      </c>
      <c r="D6" s="1937"/>
    </row>
    <row r="7" customFormat="false" ht="17.5" hidden="false" customHeight="false" outlineLevel="0" collapsed="false">
      <c r="A7" s="1936" t="n">
        <v>98</v>
      </c>
      <c r="B7" s="1937" t="s">
        <v>1133</v>
      </c>
      <c r="C7" s="1939" t="s">
        <v>1134</v>
      </c>
      <c r="D7" s="1940"/>
    </row>
    <row r="8" customFormat="false" ht="15.5" hidden="false" customHeight="false" outlineLevel="0" collapsed="false">
      <c r="A8" s="1940"/>
      <c r="B8" s="1940"/>
      <c r="C8" s="1940"/>
      <c r="D8" s="1940"/>
    </row>
    <row r="9" customFormat="false" ht="15.5" hidden="false" customHeight="false" outlineLevel="0" collapsed="false">
      <c r="A9" s="1937"/>
      <c r="B9" s="1937"/>
      <c r="C9" s="1941"/>
      <c r="D9" s="1940"/>
    </row>
    <row r="10" customFormat="false" ht="14" hidden="false" customHeight="false" outlineLevel="0" collapsed="false">
      <c r="A10" s="1934" t="s">
        <v>1121</v>
      </c>
      <c r="B10" s="1935" t="s">
        <v>1135</v>
      </c>
    </row>
    <row r="11" customFormat="false" ht="14" hidden="false" customHeight="false" outlineLevel="0" collapsed="false">
      <c r="B11" s="1935" t="s">
        <v>1120</v>
      </c>
    </row>
    <row r="12" customFormat="false" ht="15.5" hidden="false" customHeight="false" outlineLevel="0" collapsed="false">
      <c r="A12" s="1942" t="n">
        <v>1101</v>
      </c>
      <c r="B12" s="1943" t="s">
        <v>1136</v>
      </c>
      <c r="C12" s="1942" t="n">
        <v>1101</v>
      </c>
      <c r="E12" s="1944"/>
    </row>
    <row r="13" customFormat="false" ht="15.5" hidden="false" customHeight="false" outlineLevel="0" collapsed="false">
      <c r="A13" s="1942" t="n">
        <v>1103</v>
      </c>
      <c r="B13" s="1945" t="s">
        <v>1137</v>
      </c>
      <c r="C13" s="1942" t="n">
        <v>1103</v>
      </c>
      <c r="E13" s="1944"/>
    </row>
    <row r="14" customFormat="false" ht="15.5" hidden="false" customHeight="false" outlineLevel="0" collapsed="false">
      <c r="A14" s="1942" t="n">
        <v>1104</v>
      </c>
      <c r="B14" s="1946" t="s">
        <v>1138</v>
      </c>
      <c r="C14" s="1942" t="n">
        <v>1104</v>
      </c>
      <c r="E14" s="1944"/>
    </row>
    <row r="15" customFormat="false" ht="15.5" hidden="false" customHeight="false" outlineLevel="0" collapsed="false">
      <c r="A15" s="1942" t="n">
        <v>1105</v>
      </c>
      <c r="B15" s="1946" t="s">
        <v>1139</v>
      </c>
      <c r="C15" s="1942" t="n">
        <v>1105</v>
      </c>
      <c r="E15" s="1944"/>
    </row>
    <row r="16" customFormat="false" ht="15.5" hidden="false" customHeight="false" outlineLevel="0" collapsed="false">
      <c r="A16" s="1942" t="n">
        <v>1106</v>
      </c>
      <c r="B16" s="1946" t="s">
        <v>1140</v>
      </c>
      <c r="C16" s="1942" t="n">
        <v>1106</v>
      </c>
      <c r="E16" s="1944"/>
    </row>
    <row r="17" customFormat="false" ht="15.5" hidden="false" customHeight="false" outlineLevel="0" collapsed="false">
      <c r="A17" s="1942" t="n">
        <v>1107</v>
      </c>
      <c r="B17" s="1946" t="s">
        <v>1141</v>
      </c>
      <c r="C17" s="1942" t="n">
        <v>1107</v>
      </c>
      <c r="E17" s="1944"/>
    </row>
    <row r="18" customFormat="false" ht="15.5" hidden="false" customHeight="false" outlineLevel="0" collapsed="false">
      <c r="A18" s="1942" t="n">
        <v>1108</v>
      </c>
      <c r="B18" s="1946" t="s">
        <v>1142</v>
      </c>
      <c r="C18" s="1942" t="n">
        <v>1108</v>
      </c>
      <c r="E18" s="1944"/>
    </row>
    <row r="19" customFormat="false" ht="15.5" hidden="false" customHeight="false" outlineLevel="0" collapsed="false">
      <c r="A19" s="1942" t="n">
        <v>1111</v>
      </c>
      <c r="B19" s="1947" t="s">
        <v>1143</v>
      </c>
      <c r="C19" s="1942" t="n">
        <v>1111</v>
      </c>
      <c r="E19" s="1944"/>
    </row>
    <row r="20" customFormat="false" ht="15.5" hidden="false" customHeight="false" outlineLevel="0" collapsed="false">
      <c r="A20" s="1942" t="n">
        <v>1115</v>
      </c>
      <c r="B20" s="1947" t="s">
        <v>1144</v>
      </c>
      <c r="C20" s="1942" t="n">
        <v>1115</v>
      </c>
      <c r="E20" s="1944"/>
    </row>
    <row r="21" customFormat="false" ht="15.5" hidden="false" customHeight="false" outlineLevel="0" collapsed="false">
      <c r="A21" s="1942" t="n">
        <v>1116</v>
      </c>
      <c r="B21" s="1947" t="s">
        <v>1145</v>
      </c>
      <c r="C21" s="1942" t="n">
        <v>1116</v>
      </c>
      <c r="E21" s="1944"/>
    </row>
    <row r="22" customFormat="false" ht="15.5" hidden="false" customHeight="false" outlineLevel="0" collapsed="false">
      <c r="A22" s="1942" t="n">
        <v>1117</v>
      </c>
      <c r="B22" s="1947" t="s">
        <v>1146</v>
      </c>
      <c r="C22" s="1942" t="n">
        <v>1117</v>
      </c>
      <c r="E22" s="1944"/>
    </row>
    <row r="23" customFormat="false" ht="15.5" hidden="false" customHeight="false" outlineLevel="0" collapsed="false">
      <c r="A23" s="1942" t="n">
        <v>1121</v>
      </c>
      <c r="B23" s="1946" t="s">
        <v>1147</v>
      </c>
      <c r="C23" s="1942" t="n">
        <v>1121</v>
      </c>
      <c r="E23" s="1944"/>
    </row>
    <row r="24" customFormat="false" ht="15.5" hidden="false" customHeight="false" outlineLevel="0" collapsed="false">
      <c r="A24" s="1942" t="n">
        <v>1122</v>
      </c>
      <c r="B24" s="1946" t="s">
        <v>1148</v>
      </c>
      <c r="C24" s="1942" t="n">
        <v>1122</v>
      </c>
      <c r="E24" s="1944"/>
    </row>
    <row r="25" customFormat="false" ht="15.5" hidden="false" customHeight="false" outlineLevel="0" collapsed="false">
      <c r="A25" s="1942" t="n">
        <v>1123</v>
      </c>
      <c r="B25" s="1946" t="s">
        <v>1149</v>
      </c>
      <c r="C25" s="1942" t="n">
        <v>1123</v>
      </c>
      <c r="E25" s="1944"/>
    </row>
    <row r="26" customFormat="false" ht="15.5" hidden="false" customHeight="false" outlineLevel="0" collapsed="false">
      <c r="A26" s="1942" t="n">
        <v>1125</v>
      </c>
      <c r="B26" s="1948" t="s">
        <v>1150</v>
      </c>
      <c r="C26" s="1942" t="n">
        <v>1125</v>
      </c>
      <c r="E26" s="1944"/>
    </row>
    <row r="27" customFormat="false" ht="15.5" hidden="false" customHeight="false" outlineLevel="0" collapsed="false">
      <c r="A27" s="1942" t="n">
        <v>1128</v>
      </c>
      <c r="B27" s="1946" t="s">
        <v>1151</v>
      </c>
      <c r="C27" s="1942" t="n">
        <v>1128</v>
      </c>
      <c r="E27" s="1944"/>
    </row>
    <row r="28" customFormat="false" ht="15.5" hidden="false" customHeight="false" outlineLevel="0" collapsed="false">
      <c r="A28" s="1942" t="n">
        <v>1139</v>
      </c>
      <c r="B28" s="1946" t="s">
        <v>1152</v>
      </c>
      <c r="C28" s="1942" t="n">
        <v>1139</v>
      </c>
      <c r="E28" s="1944"/>
    </row>
    <row r="29" customFormat="false" ht="15.5" hidden="false" customHeight="false" outlineLevel="0" collapsed="false">
      <c r="A29" s="1942" t="n">
        <v>1141</v>
      </c>
      <c r="B29" s="1947" t="s">
        <v>1153</v>
      </c>
      <c r="C29" s="1942" t="n">
        <v>1141</v>
      </c>
      <c r="E29" s="1944"/>
    </row>
    <row r="30" customFormat="false" ht="15.5" hidden="false" customHeight="false" outlineLevel="0" collapsed="false">
      <c r="A30" s="1942" t="n">
        <v>1142</v>
      </c>
      <c r="B30" s="1946" t="s">
        <v>1154</v>
      </c>
      <c r="C30" s="1942" t="n">
        <v>1142</v>
      </c>
      <c r="E30" s="1944"/>
    </row>
    <row r="31" customFormat="false" ht="15.5" hidden="false" customHeight="false" outlineLevel="0" collapsed="false">
      <c r="A31" s="1942" t="n">
        <v>1143</v>
      </c>
      <c r="B31" s="1947" t="s">
        <v>1155</v>
      </c>
      <c r="C31" s="1942" t="n">
        <v>1143</v>
      </c>
      <c r="E31" s="1944"/>
    </row>
    <row r="32" customFormat="false" ht="15.5" hidden="false" customHeight="false" outlineLevel="0" collapsed="false">
      <c r="A32" s="1942" t="n">
        <v>1144</v>
      </c>
      <c r="B32" s="1947" t="s">
        <v>1156</v>
      </c>
      <c r="C32" s="1942" t="n">
        <v>1144</v>
      </c>
      <c r="E32" s="1944"/>
    </row>
    <row r="33" customFormat="false" ht="15.5" hidden="false" customHeight="false" outlineLevel="0" collapsed="false">
      <c r="A33" s="1942" t="n">
        <v>1145</v>
      </c>
      <c r="B33" s="1946" t="s">
        <v>1157</v>
      </c>
      <c r="C33" s="1942" t="n">
        <v>1145</v>
      </c>
      <c r="E33" s="1944"/>
    </row>
    <row r="34" customFormat="false" ht="15.5" hidden="false" customHeight="false" outlineLevel="0" collapsed="false">
      <c r="A34" s="1942" t="n">
        <v>1146</v>
      </c>
      <c r="B34" s="1947" t="s">
        <v>1158</v>
      </c>
      <c r="C34" s="1942" t="n">
        <v>1146</v>
      </c>
      <c r="E34" s="1944"/>
    </row>
    <row r="35" customFormat="false" ht="15.5" hidden="false" customHeight="false" outlineLevel="0" collapsed="false">
      <c r="A35" s="1942" t="n">
        <v>1147</v>
      </c>
      <c r="B35" s="1947" t="s">
        <v>1159</v>
      </c>
      <c r="C35" s="1942" t="n">
        <v>1147</v>
      </c>
      <c r="E35" s="1944"/>
    </row>
    <row r="36" customFormat="false" ht="15.5" hidden="false" customHeight="false" outlineLevel="0" collapsed="false">
      <c r="A36" s="1942" t="n">
        <v>1148</v>
      </c>
      <c r="B36" s="1947" t="s">
        <v>1160</v>
      </c>
      <c r="C36" s="1942" t="n">
        <v>1148</v>
      </c>
      <c r="E36" s="1944"/>
    </row>
    <row r="37" customFormat="false" ht="15.5" hidden="false" customHeight="false" outlineLevel="0" collapsed="false">
      <c r="A37" s="1942" t="n">
        <v>1149</v>
      </c>
      <c r="B37" s="1947" t="s">
        <v>1161</v>
      </c>
      <c r="C37" s="1942" t="n">
        <v>1149</v>
      </c>
      <c r="E37" s="1944"/>
    </row>
    <row r="38" customFormat="false" ht="15.5" hidden="false" customHeight="false" outlineLevel="0" collapsed="false">
      <c r="A38" s="1942" t="n">
        <v>1151</v>
      </c>
      <c r="B38" s="1947" t="s">
        <v>1162</v>
      </c>
      <c r="C38" s="1942" t="n">
        <v>1151</v>
      </c>
      <c r="E38" s="1944"/>
    </row>
    <row r="39" customFormat="false" ht="15.5" hidden="false" customHeight="false" outlineLevel="0" collapsed="false">
      <c r="A39" s="1942" t="n">
        <v>1158</v>
      </c>
      <c r="B39" s="1946" t="s">
        <v>1163</v>
      </c>
      <c r="C39" s="1942" t="n">
        <v>1158</v>
      </c>
      <c r="E39" s="1944"/>
    </row>
    <row r="40" customFormat="false" ht="15.5" hidden="false" customHeight="false" outlineLevel="0" collapsed="false">
      <c r="A40" s="1942" t="n">
        <v>1161</v>
      </c>
      <c r="B40" s="1946" t="s">
        <v>1164</v>
      </c>
      <c r="C40" s="1942" t="n">
        <v>1161</v>
      </c>
      <c r="E40" s="1944"/>
    </row>
    <row r="41" customFormat="false" ht="15.5" hidden="false" customHeight="false" outlineLevel="0" collapsed="false">
      <c r="A41" s="1942" t="n">
        <v>1162</v>
      </c>
      <c r="B41" s="1946" t="s">
        <v>1109</v>
      </c>
      <c r="C41" s="1942" t="n">
        <v>1162</v>
      </c>
      <c r="E41" s="1944"/>
    </row>
    <row r="42" customFormat="false" ht="15.5" hidden="false" customHeight="false" outlineLevel="0" collapsed="false">
      <c r="A42" s="1942" t="n">
        <v>1163</v>
      </c>
      <c r="B42" s="1946" t="s">
        <v>1165</v>
      </c>
      <c r="C42" s="1942" t="n">
        <v>1163</v>
      </c>
      <c r="E42" s="1944"/>
    </row>
    <row r="43" customFormat="false" ht="15.5" hidden="false" customHeight="false" outlineLevel="0" collapsed="false">
      <c r="A43" s="1942" t="n">
        <v>1168</v>
      </c>
      <c r="B43" s="1946" t="s">
        <v>1166</v>
      </c>
      <c r="C43" s="1942" t="n">
        <v>1168</v>
      </c>
      <c r="E43" s="1944"/>
    </row>
    <row r="44" customFormat="false" ht="15.5" hidden="false" customHeight="false" outlineLevel="0" collapsed="false">
      <c r="A44" s="1942" t="n">
        <v>1179</v>
      </c>
      <c r="B44" s="1947" t="s">
        <v>1167</v>
      </c>
      <c r="C44" s="1942" t="n">
        <v>1179</v>
      </c>
      <c r="E44" s="1944"/>
    </row>
    <row r="45" customFormat="false" ht="15.5" hidden="false" customHeight="false" outlineLevel="0" collapsed="false">
      <c r="A45" s="1942" t="n">
        <v>2201</v>
      </c>
      <c r="B45" s="1947" t="s">
        <v>1168</v>
      </c>
      <c r="C45" s="1942" t="n">
        <v>2201</v>
      </c>
      <c r="E45" s="1944"/>
    </row>
    <row r="46" customFormat="false" ht="15.5" hidden="false" customHeight="false" outlineLevel="0" collapsed="false">
      <c r="A46" s="1942" t="n">
        <v>2205</v>
      </c>
      <c r="B46" s="1946" t="s">
        <v>1169</v>
      </c>
      <c r="C46" s="1942" t="n">
        <v>2205</v>
      </c>
      <c r="E46" s="1944"/>
    </row>
    <row r="47" customFormat="false" ht="15.5" hidden="false" customHeight="false" outlineLevel="0" collapsed="false">
      <c r="A47" s="1942" t="n">
        <v>2206</v>
      </c>
      <c r="B47" s="1946" t="s">
        <v>1170</v>
      </c>
      <c r="C47" s="1942" t="n">
        <v>2206</v>
      </c>
      <c r="E47" s="1944"/>
    </row>
    <row r="48" customFormat="false" ht="15.5" hidden="false" customHeight="false" outlineLevel="0" collapsed="false">
      <c r="A48" s="1942" t="n">
        <v>2215</v>
      </c>
      <c r="B48" s="1946" t="s">
        <v>1171</v>
      </c>
      <c r="C48" s="1942" t="n">
        <v>2215</v>
      </c>
      <c r="E48" s="1944"/>
    </row>
    <row r="49" customFormat="false" ht="15.5" hidden="false" customHeight="false" outlineLevel="0" collapsed="false">
      <c r="A49" s="1942" t="n">
        <v>2218</v>
      </c>
      <c r="B49" s="1946" t="s">
        <v>1172</v>
      </c>
      <c r="C49" s="1942" t="n">
        <v>2218</v>
      </c>
      <c r="E49" s="1944"/>
    </row>
    <row r="50" customFormat="false" ht="15.5" hidden="false" customHeight="false" outlineLevel="0" collapsed="false">
      <c r="A50" s="1942" t="n">
        <v>2219</v>
      </c>
      <c r="B50" s="1946" t="s">
        <v>1173</v>
      </c>
      <c r="C50" s="1942" t="n">
        <v>2219</v>
      </c>
      <c r="E50" s="1944"/>
    </row>
    <row r="51" customFormat="false" ht="15.5" hidden="false" customHeight="false" outlineLevel="0" collapsed="false">
      <c r="A51" s="1942" t="n">
        <v>2221</v>
      </c>
      <c r="B51" s="1947" t="s">
        <v>1174</v>
      </c>
      <c r="C51" s="1942" t="n">
        <v>2221</v>
      </c>
      <c r="E51" s="1944"/>
    </row>
    <row r="52" customFormat="false" ht="15.5" hidden="false" customHeight="false" outlineLevel="0" collapsed="false">
      <c r="A52" s="1942" t="n">
        <v>2222</v>
      </c>
      <c r="B52" s="1949" t="s">
        <v>1175</v>
      </c>
      <c r="C52" s="1942" t="n">
        <v>2222</v>
      </c>
      <c r="E52" s="1944"/>
    </row>
    <row r="53" customFormat="false" ht="15.5" hidden="false" customHeight="false" outlineLevel="0" collapsed="false">
      <c r="A53" s="1942" t="n">
        <v>2223</v>
      </c>
      <c r="B53" s="1949" t="s">
        <v>1176</v>
      </c>
      <c r="C53" s="1942" t="n">
        <v>2223</v>
      </c>
      <c r="E53" s="1944"/>
    </row>
    <row r="54" customFormat="false" ht="15.5" hidden="false" customHeight="false" outlineLevel="0" collapsed="false">
      <c r="A54" s="1942" t="n">
        <v>2224</v>
      </c>
      <c r="B54" s="1946" t="s">
        <v>1177</v>
      </c>
      <c r="C54" s="1942" t="n">
        <v>2224</v>
      </c>
      <c r="E54" s="1944"/>
    </row>
    <row r="55" customFormat="false" ht="15.5" hidden="false" customHeight="false" outlineLevel="0" collapsed="false">
      <c r="A55" s="1942" t="n">
        <v>2225</v>
      </c>
      <c r="B55" s="1946" t="s">
        <v>1178</v>
      </c>
      <c r="C55" s="1942" t="n">
        <v>2225</v>
      </c>
      <c r="E55" s="1944"/>
    </row>
    <row r="56" customFormat="false" ht="15.5" hidden="false" customHeight="false" outlineLevel="0" collapsed="false">
      <c r="A56" s="1942" t="n">
        <v>2228</v>
      </c>
      <c r="B56" s="1946" t="s">
        <v>1179</v>
      </c>
      <c r="C56" s="1942" t="n">
        <v>2228</v>
      </c>
      <c r="E56" s="1944"/>
    </row>
    <row r="57" customFormat="false" ht="15.5" hidden="false" customHeight="false" outlineLevel="0" collapsed="false">
      <c r="A57" s="1942" t="n">
        <v>2239</v>
      </c>
      <c r="B57" s="1947" t="s">
        <v>1180</v>
      </c>
      <c r="C57" s="1942" t="n">
        <v>2239</v>
      </c>
      <c r="E57" s="1944"/>
    </row>
    <row r="58" customFormat="false" ht="15.5" hidden="false" customHeight="false" outlineLevel="0" collapsed="false">
      <c r="A58" s="1942" t="n">
        <v>2241</v>
      </c>
      <c r="B58" s="1949" t="s">
        <v>1181</v>
      </c>
      <c r="C58" s="1942" t="n">
        <v>2241</v>
      </c>
      <c r="E58" s="1944"/>
    </row>
    <row r="59" customFormat="false" ht="15.5" hidden="false" customHeight="false" outlineLevel="0" collapsed="false">
      <c r="A59" s="1942" t="n">
        <v>2242</v>
      </c>
      <c r="B59" s="1949" t="s">
        <v>1182</v>
      </c>
      <c r="C59" s="1942" t="n">
        <v>2242</v>
      </c>
      <c r="E59" s="1944"/>
    </row>
    <row r="60" customFormat="false" ht="15.5" hidden="false" customHeight="false" outlineLevel="0" collapsed="false">
      <c r="A60" s="1942" t="n">
        <v>2243</v>
      </c>
      <c r="B60" s="1949" t="s">
        <v>1183</v>
      </c>
      <c r="C60" s="1942" t="n">
        <v>2243</v>
      </c>
      <c r="E60" s="1944"/>
    </row>
    <row r="61" customFormat="false" ht="15.5" hidden="false" customHeight="false" outlineLevel="0" collapsed="false">
      <c r="A61" s="1942" t="n">
        <v>2244</v>
      </c>
      <c r="B61" s="1949" t="s">
        <v>1184</v>
      </c>
      <c r="C61" s="1942" t="n">
        <v>2244</v>
      </c>
      <c r="E61" s="1944"/>
    </row>
    <row r="62" customFormat="false" ht="15.5" hidden="false" customHeight="false" outlineLevel="0" collapsed="false">
      <c r="A62" s="1942" t="n">
        <v>2245</v>
      </c>
      <c r="B62" s="1950" t="s">
        <v>1185</v>
      </c>
      <c r="C62" s="1942" t="n">
        <v>2245</v>
      </c>
      <c r="E62" s="1944"/>
    </row>
    <row r="63" customFormat="false" ht="15.5" hidden="false" customHeight="false" outlineLevel="0" collapsed="false">
      <c r="A63" s="1942" t="n">
        <v>2246</v>
      </c>
      <c r="B63" s="1949" t="s">
        <v>1186</v>
      </c>
      <c r="C63" s="1942" t="n">
        <v>2246</v>
      </c>
      <c r="E63" s="1944"/>
    </row>
    <row r="64" customFormat="false" ht="15.5" hidden="false" customHeight="false" outlineLevel="0" collapsed="false">
      <c r="A64" s="1942" t="n">
        <v>2247</v>
      </c>
      <c r="B64" s="1949" t="s">
        <v>1187</v>
      </c>
      <c r="C64" s="1942" t="n">
        <v>2247</v>
      </c>
      <c r="E64" s="1944"/>
    </row>
    <row r="65" customFormat="false" ht="15.5" hidden="false" customHeight="false" outlineLevel="0" collapsed="false">
      <c r="A65" s="1942" t="n">
        <v>2248</v>
      </c>
      <c r="B65" s="1949" t="s">
        <v>1188</v>
      </c>
      <c r="C65" s="1942" t="n">
        <v>2248</v>
      </c>
      <c r="E65" s="1944"/>
    </row>
    <row r="66" customFormat="false" ht="15.5" hidden="false" customHeight="false" outlineLevel="0" collapsed="false">
      <c r="A66" s="1942" t="n">
        <v>2249</v>
      </c>
      <c r="B66" s="1949" t="s">
        <v>1189</v>
      </c>
      <c r="C66" s="1942" t="n">
        <v>2249</v>
      </c>
      <c r="E66" s="1944"/>
    </row>
    <row r="67" customFormat="false" ht="15.5" hidden="false" customHeight="false" outlineLevel="0" collapsed="false">
      <c r="A67" s="1942" t="n">
        <v>2258</v>
      </c>
      <c r="B67" s="1946" t="s">
        <v>1190</v>
      </c>
      <c r="C67" s="1942" t="n">
        <v>2258</v>
      </c>
      <c r="E67" s="1944"/>
    </row>
    <row r="68" customFormat="false" ht="15.5" hidden="false" customHeight="false" outlineLevel="0" collapsed="false">
      <c r="A68" s="1942" t="n">
        <v>2259</v>
      </c>
      <c r="B68" s="1946" t="s">
        <v>1191</v>
      </c>
      <c r="C68" s="1942" t="n">
        <v>2259</v>
      </c>
      <c r="E68" s="1944"/>
    </row>
    <row r="69" customFormat="false" ht="15.5" hidden="false" customHeight="false" outlineLevel="0" collapsed="false">
      <c r="A69" s="1942" t="n">
        <v>2261</v>
      </c>
      <c r="B69" s="1947" t="s">
        <v>1192</v>
      </c>
      <c r="C69" s="1942" t="n">
        <v>2261</v>
      </c>
      <c r="E69" s="1944"/>
    </row>
    <row r="70" customFormat="false" ht="15.5" hidden="false" customHeight="false" outlineLevel="0" collapsed="false">
      <c r="A70" s="1942" t="n">
        <v>2268</v>
      </c>
      <c r="B70" s="1946" t="s">
        <v>1193</v>
      </c>
      <c r="C70" s="1942" t="n">
        <v>2268</v>
      </c>
      <c r="E70" s="1944"/>
    </row>
    <row r="71" customFormat="false" ht="15.5" hidden="false" customHeight="false" outlineLevel="0" collapsed="false">
      <c r="A71" s="1942" t="n">
        <v>2279</v>
      </c>
      <c r="B71" s="1947" t="s">
        <v>1194</v>
      </c>
      <c r="C71" s="1942" t="n">
        <v>2279</v>
      </c>
      <c r="E71" s="1944"/>
    </row>
    <row r="72" customFormat="false" ht="15.5" hidden="false" customHeight="false" outlineLevel="0" collapsed="false">
      <c r="A72" s="1942" t="n">
        <v>2281</v>
      </c>
      <c r="B72" s="1946" t="s">
        <v>1195</v>
      </c>
      <c r="C72" s="1942" t="n">
        <v>2281</v>
      </c>
      <c r="E72" s="1944"/>
    </row>
    <row r="73" customFormat="false" ht="15.5" hidden="false" customHeight="false" outlineLevel="0" collapsed="false">
      <c r="A73" s="1942" t="n">
        <v>2282</v>
      </c>
      <c r="B73" s="1946" t="s">
        <v>1196</v>
      </c>
      <c r="C73" s="1942" t="n">
        <v>2282</v>
      </c>
      <c r="E73" s="1944"/>
    </row>
    <row r="74" customFormat="false" ht="15.5" hidden="false" customHeight="false" outlineLevel="0" collapsed="false">
      <c r="A74" s="1942" t="n">
        <v>2283</v>
      </c>
      <c r="B74" s="1946" t="s">
        <v>1197</v>
      </c>
      <c r="C74" s="1942" t="n">
        <v>2283</v>
      </c>
      <c r="E74" s="1944"/>
    </row>
    <row r="75" customFormat="false" ht="15.5" hidden="false" customHeight="false" outlineLevel="0" collapsed="false">
      <c r="A75" s="1942" t="n">
        <v>2284</v>
      </c>
      <c r="B75" s="1946" t="s">
        <v>1198</v>
      </c>
      <c r="C75" s="1942" t="n">
        <v>2284</v>
      </c>
      <c r="E75" s="1944"/>
    </row>
    <row r="76" customFormat="false" ht="15.5" hidden="false" customHeight="false" outlineLevel="0" collapsed="false">
      <c r="A76" s="1942" t="n">
        <v>2285</v>
      </c>
      <c r="B76" s="1946" t="s">
        <v>1199</v>
      </c>
      <c r="C76" s="1942" t="n">
        <v>2285</v>
      </c>
      <c r="E76" s="1944"/>
    </row>
    <row r="77" customFormat="false" ht="15.5" hidden="false" customHeight="false" outlineLevel="0" collapsed="false">
      <c r="A77" s="1942" t="n">
        <v>2288</v>
      </c>
      <c r="B77" s="1946" t="s">
        <v>1200</v>
      </c>
      <c r="C77" s="1942" t="n">
        <v>2288</v>
      </c>
      <c r="E77" s="1944"/>
    </row>
    <row r="78" customFormat="false" ht="15.5" hidden="false" customHeight="false" outlineLevel="0" collapsed="false">
      <c r="A78" s="1942" t="n">
        <v>2289</v>
      </c>
      <c r="B78" s="1946" t="s">
        <v>1201</v>
      </c>
      <c r="C78" s="1942" t="n">
        <v>2289</v>
      </c>
      <c r="E78" s="1944"/>
    </row>
    <row r="79" customFormat="false" ht="15.5" hidden="false" customHeight="false" outlineLevel="0" collapsed="false">
      <c r="A79" s="1942" t="n">
        <v>3301</v>
      </c>
      <c r="B79" s="1946" t="s">
        <v>1202</v>
      </c>
      <c r="C79" s="1942" t="n">
        <v>3301</v>
      </c>
      <c r="E79" s="1944"/>
    </row>
    <row r="80" customFormat="false" ht="15.5" hidden="false" customHeight="false" outlineLevel="0" collapsed="false">
      <c r="A80" s="1942" t="n">
        <v>3311</v>
      </c>
      <c r="B80" s="1946" t="s">
        <v>1203</v>
      </c>
      <c r="C80" s="1942" t="n">
        <v>3311</v>
      </c>
      <c r="E80" s="1944"/>
    </row>
    <row r="81" customFormat="false" ht="15.5" hidden="false" customHeight="false" outlineLevel="0" collapsed="false">
      <c r="A81" s="1942" t="n">
        <v>3312</v>
      </c>
      <c r="B81" s="1947" t="s">
        <v>1204</v>
      </c>
      <c r="C81" s="1942" t="n">
        <v>3312</v>
      </c>
      <c r="E81" s="1944"/>
    </row>
    <row r="82" customFormat="false" ht="15.5" hidden="false" customHeight="false" outlineLevel="0" collapsed="false">
      <c r="A82" s="1942" t="n">
        <v>3318</v>
      </c>
      <c r="B82" s="1946" t="s">
        <v>1205</v>
      </c>
      <c r="C82" s="1942" t="n">
        <v>3318</v>
      </c>
      <c r="E82" s="1944"/>
    </row>
    <row r="83" customFormat="false" ht="15.5" hidden="false" customHeight="false" outlineLevel="0" collapsed="false">
      <c r="A83" s="1942" t="n">
        <v>3321</v>
      </c>
      <c r="B83" s="1946" t="s">
        <v>1206</v>
      </c>
      <c r="C83" s="1942" t="n">
        <v>3321</v>
      </c>
      <c r="E83" s="1944"/>
    </row>
    <row r="84" customFormat="false" ht="15.5" hidden="false" customHeight="false" outlineLevel="0" collapsed="false">
      <c r="A84" s="1942" t="n">
        <v>3322</v>
      </c>
      <c r="B84" s="1947" t="s">
        <v>1207</v>
      </c>
      <c r="C84" s="1942" t="n">
        <v>3322</v>
      </c>
      <c r="E84" s="1944"/>
    </row>
    <row r="85" customFormat="false" ht="15.5" hidden="false" customHeight="false" outlineLevel="0" collapsed="false">
      <c r="A85" s="1942" t="n">
        <v>3323</v>
      </c>
      <c r="B85" s="1946" t="s">
        <v>1208</v>
      </c>
      <c r="C85" s="1942" t="n">
        <v>3323</v>
      </c>
      <c r="E85" s="1944"/>
    </row>
    <row r="86" customFormat="false" ht="15.5" hidden="false" customHeight="false" outlineLevel="0" collapsed="false">
      <c r="A86" s="1942" t="n">
        <v>3324</v>
      </c>
      <c r="B86" s="1946" t="s">
        <v>1209</v>
      </c>
      <c r="C86" s="1942" t="n">
        <v>3324</v>
      </c>
      <c r="E86" s="1944"/>
    </row>
    <row r="87" customFormat="false" ht="15.5" hidden="false" customHeight="false" outlineLevel="0" collapsed="false">
      <c r="A87" s="1942" t="n">
        <v>3325</v>
      </c>
      <c r="B87" s="1947" t="s">
        <v>1210</v>
      </c>
      <c r="C87" s="1942" t="n">
        <v>3325</v>
      </c>
      <c r="E87" s="1944"/>
    </row>
    <row r="88" customFormat="false" ht="15.5" hidden="false" customHeight="false" outlineLevel="0" collapsed="false">
      <c r="A88" s="1942" t="n">
        <v>3326</v>
      </c>
      <c r="B88" s="1946" t="s">
        <v>1211</v>
      </c>
      <c r="C88" s="1942" t="n">
        <v>3326</v>
      </c>
      <c r="E88" s="1944"/>
    </row>
    <row r="89" customFormat="false" ht="15.5" hidden="false" customHeight="false" outlineLevel="0" collapsed="false">
      <c r="A89" s="1942" t="n">
        <v>3327</v>
      </c>
      <c r="B89" s="1946" t="s">
        <v>1212</v>
      </c>
      <c r="C89" s="1942" t="n">
        <v>3327</v>
      </c>
      <c r="E89" s="1944"/>
    </row>
    <row r="90" customFormat="false" ht="15.5" hidden="false" customHeight="false" outlineLevel="0" collapsed="false">
      <c r="A90" s="1942" t="n">
        <v>3332</v>
      </c>
      <c r="B90" s="1946" t="s">
        <v>1106</v>
      </c>
      <c r="C90" s="1942" t="n">
        <v>3332</v>
      </c>
      <c r="E90" s="1944"/>
    </row>
    <row r="91" customFormat="false" ht="15.5" hidden="false" customHeight="false" outlineLevel="0" collapsed="false">
      <c r="A91" s="1942" t="n">
        <v>3333</v>
      </c>
      <c r="B91" s="1947" t="s">
        <v>1213</v>
      </c>
      <c r="C91" s="1942" t="n">
        <v>3333</v>
      </c>
      <c r="E91" s="1944"/>
    </row>
    <row r="92" customFormat="false" ht="15.5" hidden="false" customHeight="false" outlineLevel="0" collapsed="false">
      <c r="A92" s="1942" t="n">
        <v>3334</v>
      </c>
      <c r="B92" s="1947" t="s">
        <v>1108</v>
      </c>
      <c r="C92" s="1942" t="n">
        <v>3334</v>
      </c>
      <c r="E92" s="1944"/>
    </row>
    <row r="93" customFormat="false" ht="15.5" hidden="false" customHeight="false" outlineLevel="0" collapsed="false">
      <c r="A93" s="1942" t="n">
        <v>3336</v>
      </c>
      <c r="B93" s="1947" t="s">
        <v>1105</v>
      </c>
      <c r="C93" s="1942" t="n">
        <v>3336</v>
      </c>
      <c r="E93" s="1944"/>
    </row>
    <row r="94" customFormat="false" ht="15.5" hidden="false" customHeight="false" outlineLevel="0" collapsed="false">
      <c r="A94" s="1942" t="n">
        <v>3337</v>
      </c>
      <c r="B94" s="1946" t="s">
        <v>1214</v>
      </c>
      <c r="C94" s="1942" t="n">
        <v>3337</v>
      </c>
      <c r="E94" s="1944"/>
    </row>
    <row r="95" customFormat="false" ht="15.5" hidden="false" customHeight="false" outlineLevel="0" collapsed="false">
      <c r="A95" s="1942" t="n">
        <v>3338</v>
      </c>
      <c r="B95" s="1946" t="s">
        <v>1215</v>
      </c>
      <c r="C95" s="1942" t="n">
        <v>3338</v>
      </c>
      <c r="E95" s="1944"/>
    </row>
    <row r="96" customFormat="false" ht="15.5" hidden="false" customHeight="false" outlineLevel="0" collapsed="false">
      <c r="A96" s="1942" t="n">
        <v>3341</v>
      </c>
      <c r="B96" s="1947" t="s">
        <v>1092</v>
      </c>
      <c r="C96" s="1942" t="n">
        <v>3341</v>
      </c>
      <c r="E96" s="1944"/>
    </row>
    <row r="97" customFormat="false" ht="15.5" hidden="false" customHeight="false" outlineLevel="0" collapsed="false">
      <c r="A97" s="1942" t="n">
        <v>3349</v>
      </c>
      <c r="B97" s="1947" t="s">
        <v>1216</v>
      </c>
      <c r="C97" s="1942" t="n">
        <v>3349</v>
      </c>
      <c r="E97" s="1944"/>
    </row>
    <row r="98" customFormat="false" ht="15.5" hidden="false" customHeight="false" outlineLevel="0" collapsed="false">
      <c r="A98" s="1942" t="n">
        <v>3359</v>
      </c>
      <c r="B98" s="1947" t="s">
        <v>1217</v>
      </c>
      <c r="C98" s="1942" t="n">
        <v>3359</v>
      </c>
      <c r="E98" s="1944"/>
    </row>
    <row r="99" customFormat="false" ht="15.5" hidden="false" customHeight="false" outlineLevel="0" collapsed="false">
      <c r="A99" s="1942" t="n">
        <v>3369</v>
      </c>
      <c r="B99" s="1947" t="s">
        <v>1218</v>
      </c>
      <c r="C99" s="1942" t="n">
        <v>3369</v>
      </c>
      <c r="E99" s="1944"/>
    </row>
    <row r="100" customFormat="false" ht="15.5" hidden="false" customHeight="false" outlineLevel="0" collapsed="false">
      <c r="A100" s="1942" t="n">
        <v>3388</v>
      </c>
      <c r="B100" s="1946" t="s">
        <v>1219</v>
      </c>
      <c r="C100" s="1942" t="n">
        <v>3388</v>
      </c>
      <c r="E100" s="1944"/>
    </row>
    <row r="101" customFormat="false" ht="15.5" hidden="false" customHeight="false" outlineLevel="0" collapsed="false">
      <c r="A101" s="1942" t="n">
        <v>3389</v>
      </c>
      <c r="B101" s="1947" t="s">
        <v>1107</v>
      </c>
      <c r="C101" s="1942" t="n">
        <v>3389</v>
      </c>
      <c r="E101" s="1944"/>
    </row>
    <row r="102" customFormat="false" ht="15.5" hidden="false" customHeight="false" outlineLevel="0" collapsed="false">
      <c r="A102" s="1942" t="n">
        <v>4401</v>
      </c>
      <c r="B102" s="1946" t="s">
        <v>1220</v>
      </c>
      <c r="C102" s="1942" t="n">
        <v>4401</v>
      </c>
      <c r="E102" s="1944"/>
    </row>
    <row r="103" customFormat="false" ht="15.5" hidden="false" customHeight="false" outlineLevel="0" collapsed="false">
      <c r="A103" s="1942" t="n">
        <v>4412</v>
      </c>
      <c r="B103" s="1946" t="s">
        <v>1221</v>
      </c>
      <c r="C103" s="1942" t="n">
        <v>4412</v>
      </c>
      <c r="E103" s="1944"/>
    </row>
    <row r="104" customFormat="false" ht="15.5" hidden="false" customHeight="false" outlineLevel="0" collapsed="false">
      <c r="A104" s="1942" t="n">
        <v>4415</v>
      </c>
      <c r="B104" s="1947" t="s">
        <v>1222</v>
      </c>
      <c r="C104" s="1942" t="n">
        <v>4415</v>
      </c>
      <c r="E104" s="1944"/>
    </row>
    <row r="105" customFormat="false" ht="15.5" hidden="false" customHeight="false" outlineLevel="0" collapsed="false">
      <c r="A105" s="1942" t="n">
        <v>4418</v>
      </c>
      <c r="B105" s="1947" t="s">
        <v>1223</v>
      </c>
      <c r="C105" s="1942" t="n">
        <v>4418</v>
      </c>
      <c r="E105" s="1944"/>
    </row>
    <row r="106" customFormat="false" ht="15.5" hidden="false" customHeight="false" outlineLevel="0" collapsed="false">
      <c r="A106" s="1942" t="n">
        <v>4429</v>
      </c>
      <c r="B106" s="1946" t="s">
        <v>1224</v>
      </c>
      <c r="C106" s="1942" t="n">
        <v>4429</v>
      </c>
      <c r="E106" s="1944"/>
    </row>
    <row r="107" customFormat="false" ht="15.5" hidden="false" customHeight="false" outlineLevel="0" collapsed="false">
      <c r="A107" s="1942" t="n">
        <v>4431</v>
      </c>
      <c r="B107" s="1947" t="s">
        <v>1225</v>
      </c>
      <c r="C107" s="1942" t="n">
        <v>4431</v>
      </c>
      <c r="E107" s="1944"/>
    </row>
    <row r="108" customFormat="false" ht="15.5" hidden="false" customHeight="false" outlineLevel="0" collapsed="false">
      <c r="A108" s="1942" t="n">
        <v>4433</v>
      </c>
      <c r="B108" s="1947" t="s">
        <v>1226</v>
      </c>
      <c r="C108" s="1942" t="n">
        <v>4433</v>
      </c>
      <c r="E108" s="1944"/>
    </row>
    <row r="109" customFormat="false" ht="15.5" hidden="false" customHeight="false" outlineLevel="0" collapsed="false">
      <c r="A109" s="1942" t="n">
        <v>4436</v>
      </c>
      <c r="B109" s="1947" t="s">
        <v>1227</v>
      </c>
      <c r="C109" s="1942" t="n">
        <v>4436</v>
      </c>
      <c r="E109" s="1944"/>
    </row>
    <row r="110" customFormat="false" ht="15.5" hidden="false" customHeight="false" outlineLevel="0" collapsed="false">
      <c r="A110" s="1942" t="n">
        <v>4437</v>
      </c>
      <c r="B110" s="1948" t="s">
        <v>1228</v>
      </c>
      <c r="C110" s="1942" t="n">
        <v>4437</v>
      </c>
      <c r="E110" s="1944"/>
    </row>
    <row r="111" customFormat="false" ht="15.5" hidden="false" customHeight="false" outlineLevel="0" collapsed="false">
      <c r="A111" s="1942" t="n">
        <v>4448</v>
      </c>
      <c r="B111" s="1948" t="s">
        <v>1229</v>
      </c>
      <c r="C111" s="1942" t="n">
        <v>4448</v>
      </c>
      <c r="E111" s="1944"/>
    </row>
    <row r="112" customFormat="false" ht="15.5" hidden="false" customHeight="false" outlineLevel="0" collapsed="false">
      <c r="A112" s="1942" t="n">
        <v>4450</v>
      </c>
      <c r="B112" s="1947" t="s">
        <v>1230</v>
      </c>
      <c r="C112" s="1942" t="n">
        <v>4450</v>
      </c>
      <c r="E112" s="1944"/>
    </row>
    <row r="113" customFormat="false" ht="15.5" hidden="false" customHeight="false" outlineLevel="0" collapsed="false">
      <c r="A113" s="1942" t="n">
        <v>4451</v>
      </c>
      <c r="B113" s="1951" t="s">
        <v>1231</v>
      </c>
      <c r="C113" s="1942" t="n">
        <v>4451</v>
      </c>
      <c r="E113" s="1944"/>
    </row>
    <row r="114" customFormat="false" ht="15.5" hidden="false" customHeight="false" outlineLevel="0" collapsed="false">
      <c r="A114" s="1942" t="n">
        <v>4452</v>
      </c>
      <c r="B114" s="1951" t="s">
        <v>1232</v>
      </c>
      <c r="C114" s="1942" t="n">
        <v>4452</v>
      </c>
      <c r="E114" s="1944"/>
    </row>
    <row r="115" customFormat="false" ht="15.5" hidden="false" customHeight="false" outlineLevel="0" collapsed="false">
      <c r="A115" s="1942" t="n">
        <v>4453</v>
      </c>
      <c r="B115" s="1951" t="s">
        <v>1233</v>
      </c>
      <c r="C115" s="1942" t="n">
        <v>4453</v>
      </c>
      <c r="E115" s="1944"/>
    </row>
    <row r="116" customFormat="false" ht="15.5" hidden="false" customHeight="false" outlineLevel="0" collapsed="false">
      <c r="A116" s="1942" t="n">
        <v>4454</v>
      </c>
      <c r="B116" s="1952" t="s">
        <v>1234</v>
      </c>
      <c r="C116" s="1942" t="n">
        <v>4454</v>
      </c>
      <c r="E116" s="1944"/>
    </row>
    <row r="117" customFormat="false" ht="15.5" hidden="false" customHeight="false" outlineLevel="0" collapsed="false">
      <c r="A117" s="1942" t="n">
        <v>4455</v>
      </c>
      <c r="B117" s="1952" t="s">
        <v>1235</v>
      </c>
      <c r="C117" s="1942" t="n">
        <v>4455</v>
      </c>
      <c r="E117" s="1944"/>
    </row>
    <row r="118" customFormat="false" ht="15.5" hidden="false" customHeight="false" outlineLevel="0" collapsed="false">
      <c r="A118" s="1942" t="n">
        <v>4456</v>
      </c>
      <c r="B118" s="1951" t="s">
        <v>1236</v>
      </c>
      <c r="C118" s="1942" t="n">
        <v>4456</v>
      </c>
      <c r="E118" s="1944"/>
    </row>
    <row r="119" customFormat="false" ht="15.5" hidden="false" customHeight="false" outlineLevel="0" collapsed="false">
      <c r="A119" s="1942" t="n">
        <v>4457</v>
      </c>
      <c r="B119" s="1948" t="s">
        <v>1237</v>
      </c>
      <c r="C119" s="1942" t="n">
        <v>4457</v>
      </c>
      <c r="E119" s="1944"/>
    </row>
    <row r="120" customFormat="false" ht="15.5" hidden="false" customHeight="false" outlineLevel="0" collapsed="false">
      <c r="A120" s="1942" t="n">
        <v>4458</v>
      </c>
      <c r="B120" s="1948" t="s">
        <v>1238</v>
      </c>
      <c r="C120" s="1942" t="n">
        <v>4458</v>
      </c>
      <c r="E120" s="1944"/>
    </row>
    <row r="121" customFormat="false" ht="15.5" hidden="false" customHeight="false" outlineLevel="0" collapsed="false">
      <c r="A121" s="1942" t="n">
        <v>4459</v>
      </c>
      <c r="B121" s="1948" t="s">
        <v>1239</v>
      </c>
      <c r="C121" s="1942" t="n">
        <v>4459</v>
      </c>
      <c r="E121" s="1944"/>
    </row>
    <row r="122" customFormat="false" ht="15.5" hidden="false" customHeight="false" outlineLevel="0" collapsed="false">
      <c r="A122" s="1942" t="n">
        <v>4465</v>
      </c>
      <c r="B122" s="1943" t="s">
        <v>1240</v>
      </c>
      <c r="C122" s="1942" t="n">
        <v>4465</v>
      </c>
      <c r="E122" s="1944"/>
    </row>
    <row r="123" customFormat="false" ht="15.5" hidden="false" customHeight="false" outlineLevel="0" collapsed="false">
      <c r="A123" s="1942" t="n">
        <v>4467</v>
      </c>
      <c r="B123" s="1945" t="s">
        <v>1241</v>
      </c>
      <c r="C123" s="1942" t="n">
        <v>4467</v>
      </c>
      <c r="E123" s="1944"/>
    </row>
    <row r="124" customFormat="false" ht="15.5" hidden="false" customHeight="false" outlineLevel="0" collapsed="false">
      <c r="A124" s="1942" t="n">
        <v>4468</v>
      </c>
      <c r="B124" s="1946" t="s">
        <v>1242</v>
      </c>
      <c r="C124" s="1942" t="n">
        <v>4468</v>
      </c>
      <c r="E124" s="1944"/>
    </row>
    <row r="125" customFormat="false" ht="15.5" hidden="false" customHeight="false" outlineLevel="0" collapsed="false">
      <c r="A125" s="1942" t="n">
        <v>4469</v>
      </c>
      <c r="B125" s="1947" t="s">
        <v>1243</v>
      </c>
      <c r="C125" s="1942" t="n">
        <v>4469</v>
      </c>
      <c r="E125" s="1944"/>
    </row>
    <row r="126" customFormat="false" ht="15.5" hidden="false" customHeight="false" outlineLevel="0" collapsed="false">
      <c r="A126" s="1942" t="n">
        <v>5501</v>
      </c>
      <c r="B126" s="1946" t="s">
        <v>1244</v>
      </c>
      <c r="C126" s="1942" t="n">
        <v>5501</v>
      </c>
      <c r="E126" s="1944"/>
    </row>
    <row r="127" customFormat="false" ht="15.5" hidden="false" customHeight="false" outlineLevel="0" collapsed="false">
      <c r="A127" s="1942" t="n">
        <v>5511</v>
      </c>
      <c r="B127" s="1950" t="s">
        <v>1245</v>
      </c>
      <c r="C127" s="1942" t="n">
        <v>5511</v>
      </c>
      <c r="E127" s="1944"/>
    </row>
    <row r="128" customFormat="false" ht="15.5" hidden="false" customHeight="false" outlineLevel="0" collapsed="false">
      <c r="A128" s="1942" t="n">
        <v>5512</v>
      </c>
      <c r="B128" s="1946" t="s">
        <v>1246</v>
      </c>
      <c r="C128" s="1942" t="n">
        <v>5512</v>
      </c>
      <c r="E128" s="1944"/>
    </row>
    <row r="129" customFormat="false" ht="15.5" hidden="false" customHeight="false" outlineLevel="0" collapsed="false">
      <c r="A129" s="1942" t="n">
        <v>5513</v>
      </c>
      <c r="B129" s="1948" t="s">
        <v>1247</v>
      </c>
      <c r="C129" s="1942" t="n">
        <v>5513</v>
      </c>
      <c r="E129" s="1944"/>
    </row>
    <row r="130" customFormat="false" ht="15.5" hidden="false" customHeight="false" outlineLevel="0" collapsed="false">
      <c r="A130" s="1942" t="n">
        <v>5514</v>
      </c>
      <c r="B130" s="1948" t="s">
        <v>1248</v>
      </c>
      <c r="C130" s="1942" t="n">
        <v>5514</v>
      </c>
      <c r="E130" s="1944"/>
    </row>
    <row r="131" customFormat="false" ht="15.5" hidden="false" customHeight="false" outlineLevel="0" collapsed="false">
      <c r="A131" s="1942" t="n">
        <v>5515</v>
      </c>
      <c r="B131" s="1948" t="s">
        <v>1249</v>
      </c>
      <c r="C131" s="1942" t="n">
        <v>5515</v>
      </c>
      <c r="E131" s="1944"/>
    </row>
    <row r="132" customFormat="false" ht="15.5" hidden="false" customHeight="false" outlineLevel="0" collapsed="false">
      <c r="A132" s="1942" t="n">
        <v>5516</v>
      </c>
      <c r="B132" s="1948" t="s">
        <v>1250</v>
      </c>
      <c r="C132" s="1942" t="n">
        <v>5516</v>
      </c>
      <c r="E132" s="1944"/>
    </row>
    <row r="133" customFormat="false" ht="15.5" hidden="false" customHeight="false" outlineLevel="0" collapsed="false">
      <c r="A133" s="1942" t="n">
        <v>5517</v>
      </c>
      <c r="B133" s="1948" t="s">
        <v>1251</v>
      </c>
      <c r="C133" s="1942" t="n">
        <v>5517</v>
      </c>
      <c r="E133" s="1944"/>
    </row>
    <row r="134" customFormat="false" ht="15.5" hidden="false" customHeight="false" outlineLevel="0" collapsed="false">
      <c r="A134" s="1942" t="n">
        <v>5518</v>
      </c>
      <c r="B134" s="1946" t="s">
        <v>1252</v>
      </c>
      <c r="C134" s="1942" t="n">
        <v>5518</v>
      </c>
      <c r="E134" s="1944"/>
    </row>
    <row r="135" customFormat="false" ht="15.5" hidden="false" customHeight="false" outlineLevel="0" collapsed="false">
      <c r="A135" s="1942" t="n">
        <v>5519</v>
      </c>
      <c r="B135" s="1946" t="s">
        <v>1253</v>
      </c>
      <c r="C135" s="1942" t="n">
        <v>5519</v>
      </c>
      <c r="E135" s="1944"/>
    </row>
    <row r="136" customFormat="false" ht="15.5" hidden="false" customHeight="false" outlineLevel="0" collapsed="false">
      <c r="A136" s="1942" t="n">
        <v>5521</v>
      </c>
      <c r="B136" s="1946" t="s">
        <v>1254</v>
      </c>
      <c r="C136" s="1942" t="n">
        <v>5521</v>
      </c>
      <c r="E136" s="1944"/>
    </row>
    <row r="137" customFormat="false" ht="15.5" hidden="false" customHeight="false" outlineLevel="0" collapsed="false">
      <c r="A137" s="1942" t="n">
        <v>5522</v>
      </c>
      <c r="B137" s="1950" t="s">
        <v>1255</v>
      </c>
      <c r="C137" s="1942" t="n">
        <v>5522</v>
      </c>
      <c r="E137" s="1944"/>
    </row>
    <row r="138" customFormat="false" ht="15.5" hidden="false" customHeight="false" outlineLevel="0" collapsed="false">
      <c r="A138" s="1942" t="n">
        <v>5524</v>
      </c>
      <c r="B138" s="1943" t="s">
        <v>1256</v>
      </c>
      <c r="C138" s="1942" t="n">
        <v>5524</v>
      </c>
      <c r="E138" s="1944"/>
    </row>
    <row r="139" customFormat="false" ht="15.5" hidden="false" customHeight="false" outlineLevel="0" collapsed="false">
      <c r="A139" s="1942" t="n">
        <v>5525</v>
      </c>
      <c r="B139" s="1950" t="s">
        <v>1257</v>
      </c>
      <c r="C139" s="1942" t="n">
        <v>5525</v>
      </c>
      <c r="E139" s="1944"/>
    </row>
    <row r="140" customFormat="false" ht="15.5" hidden="false" customHeight="false" outlineLevel="0" collapsed="false">
      <c r="A140" s="1942" t="n">
        <v>5526</v>
      </c>
      <c r="B140" s="1948" t="s">
        <v>1258</v>
      </c>
      <c r="C140" s="1942" t="n">
        <v>5526</v>
      </c>
      <c r="E140" s="1944"/>
    </row>
    <row r="141" customFormat="false" ht="15.5" hidden="false" customHeight="false" outlineLevel="0" collapsed="false">
      <c r="A141" s="1942" t="n">
        <v>5527</v>
      </c>
      <c r="B141" s="1948" t="s">
        <v>1259</v>
      </c>
      <c r="C141" s="1942" t="n">
        <v>5527</v>
      </c>
      <c r="E141" s="1944"/>
    </row>
    <row r="142" customFormat="false" ht="15.5" hidden="false" customHeight="false" outlineLevel="0" collapsed="false">
      <c r="A142" s="1942" t="n">
        <v>5528</v>
      </c>
      <c r="B142" s="1948" t="s">
        <v>1260</v>
      </c>
      <c r="C142" s="1942" t="n">
        <v>5528</v>
      </c>
      <c r="E142" s="1944"/>
    </row>
    <row r="143" customFormat="false" ht="15.5" hidden="false" customHeight="false" outlineLevel="0" collapsed="false">
      <c r="A143" s="1942" t="n">
        <v>5529</v>
      </c>
      <c r="B143" s="1948" t="s">
        <v>1261</v>
      </c>
      <c r="C143" s="1942" t="n">
        <v>5529</v>
      </c>
      <c r="E143" s="1944"/>
    </row>
    <row r="144" customFormat="false" ht="15.5" hidden="false" customHeight="false" outlineLevel="0" collapsed="false">
      <c r="A144" s="1942" t="n">
        <v>5530</v>
      </c>
      <c r="B144" s="1948" t="s">
        <v>1262</v>
      </c>
      <c r="C144" s="1942" t="n">
        <v>5530</v>
      </c>
      <c r="E144" s="1944"/>
    </row>
    <row r="145" customFormat="false" ht="15.5" hidden="false" customHeight="false" outlineLevel="0" collapsed="false">
      <c r="A145" s="1942" t="n">
        <v>5531</v>
      </c>
      <c r="B145" s="1950" t="s">
        <v>1263</v>
      </c>
      <c r="C145" s="1942" t="n">
        <v>5531</v>
      </c>
      <c r="E145" s="1944"/>
    </row>
    <row r="146" customFormat="false" ht="15.5" hidden="false" customHeight="false" outlineLevel="0" collapsed="false">
      <c r="A146" s="1942" t="n">
        <v>5532</v>
      </c>
      <c r="B146" s="1950" t="s">
        <v>1264</v>
      </c>
      <c r="C146" s="1942" t="n">
        <v>5532</v>
      </c>
      <c r="E146" s="1944"/>
    </row>
    <row r="147" customFormat="false" ht="15.5" hidden="false" customHeight="false" outlineLevel="0" collapsed="false">
      <c r="A147" s="1942" t="n">
        <v>5533</v>
      </c>
      <c r="B147" s="1950" t="s">
        <v>1265</v>
      </c>
      <c r="C147" s="1942" t="n">
        <v>5533</v>
      </c>
      <c r="E147" s="1944"/>
    </row>
    <row r="148" customFormat="false" ht="15.5" hidden="false" customHeight="false" outlineLevel="0" collapsed="false">
      <c r="A148" s="1953" t="n">
        <v>5534</v>
      </c>
      <c r="B148" s="1950" t="s">
        <v>1266</v>
      </c>
      <c r="C148" s="1953" t="n">
        <v>5534</v>
      </c>
      <c r="E148" s="1944"/>
    </row>
    <row r="149" customFormat="false" ht="15.5" hidden="false" customHeight="false" outlineLevel="0" collapsed="false">
      <c r="A149" s="1953" t="n">
        <v>5535</v>
      </c>
      <c r="B149" s="1950" t="s">
        <v>1267</v>
      </c>
      <c r="C149" s="1953" t="n">
        <v>5535</v>
      </c>
      <c r="E149" s="1944"/>
    </row>
    <row r="150" customFormat="false" ht="15.5" hidden="false" customHeight="false" outlineLevel="0" collapsed="false">
      <c r="A150" s="1942" t="n">
        <v>5538</v>
      </c>
      <c r="B150" s="1950" t="s">
        <v>1268</v>
      </c>
      <c r="C150" s="1942" t="n">
        <v>5538</v>
      </c>
      <c r="E150" s="1944"/>
    </row>
    <row r="151" customFormat="false" ht="15.5" hidden="false" customHeight="false" outlineLevel="0" collapsed="false">
      <c r="A151" s="1942" t="n">
        <v>5540</v>
      </c>
      <c r="B151" s="1950" t="s">
        <v>1269</v>
      </c>
      <c r="C151" s="1942" t="n">
        <v>5540</v>
      </c>
      <c r="E151" s="1944"/>
    </row>
    <row r="152" customFormat="false" ht="15.5" hidden="false" customHeight="false" outlineLevel="0" collapsed="false">
      <c r="A152" s="1942" t="n">
        <v>5541</v>
      </c>
      <c r="B152" s="1950" t="s">
        <v>1270</v>
      </c>
      <c r="C152" s="1942" t="n">
        <v>5541</v>
      </c>
      <c r="E152" s="1944"/>
    </row>
    <row r="153" customFormat="false" ht="15.5" hidden="false" customHeight="false" outlineLevel="0" collapsed="false">
      <c r="A153" s="1942" t="n">
        <v>5545</v>
      </c>
      <c r="B153" s="1950" t="s">
        <v>1271</v>
      </c>
      <c r="C153" s="1942" t="n">
        <v>5545</v>
      </c>
      <c r="E153" s="1944"/>
    </row>
    <row r="154" customFormat="false" ht="15.5" hidden="false" customHeight="false" outlineLevel="0" collapsed="false">
      <c r="A154" s="1942" t="n">
        <v>5546</v>
      </c>
      <c r="B154" s="1950" t="s">
        <v>1272</v>
      </c>
      <c r="C154" s="1942" t="n">
        <v>5546</v>
      </c>
      <c r="E154" s="1944"/>
    </row>
    <row r="155" customFormat="false" ht="15.5" hidden="false" customHeight="false" outlineLevel="0" collapsed="false">
      <c r="A155" s="1942" t="n">
        <v>5547</v>
      </c>
      <c r="B155" s="1950" t="s">
        <v>1273</v>
      </c>
      <c r="C155" s="1942" t="n">
        <v>5547</v>
      </c>
      <c r="E155" s="1944"/>
    </row>
    <row r="156" customFormat="false" ht="15.5" hidden="false" customHeight="false" outlineLevel="0" collapsed="false">
      <c r="A156" s="1942" t="n">
        <v>5548</v>
      </c>
      <c r="B156" s="1950" t="s">
        <v>1274</v>
      </c>
      <c r="C156" s="1942" t="n">
        <v>5548</v>
      </c>
      <c r="E156" s="1944"/>
    </row>
    <row r="157" customFormat="false" ht="15.5" hidden="false" customHeight="false" outlineLevel="0" collapsed="false">
      <c r="A157" s="1942" t="n">
        <v>5550</v>
      </c>
      <c r="B157" s="1950" t="s">
        <v>1275</v>
      </c>
      <c r="C157" s="1942" t="n">
        <v>5550</v>
      </c>
      <c r="E157" s="1944"/>
    </row>
    <row r="158" customFormat="false" ht="15.5" hidden="false" customHeight="false" outlineLevel="0" collapsed="false">
      <c r="A158" s="1942" t="n">
        <v>5551</v>
      </c>
      <c r="B158" s="1950" t="s">
        <v>1276</v>
      </c>
      <c r="C158" s="1942" t="n">
        <v>5551</v>
      </c>
      <c r="E158" s="1944"/>
    </row>
    <row r="159" customFormat="false" ht="15.5" hidden="false" customHeight="false" outlineLevel="0" collapsed="false">
      <c r="A159" s="1942" t="n">
        <v>5553</v>
      </c>
      <c r="B159" s="1950" t="s">
        <v>1277</v>
      </c>
      <c r="C159" s="1942" t="n">
        <v>5553</v>
      </c>
      <c r="E159" s="1944"/>
    </row>
    <row r="160" customFormat="false" ht="15.5" hidden="false" customHeight="false" outlineLevel="0" collapsed="false">
      <c r="A160" s="1942" t="n">
        <v>5554</v>
      </c>
      <c r="B160" s="1950" t="s">
        <v>1278</v>
      </c>
      <c r="C160" s="1942" t="n">
        <v>5554</v>
      </c>
      <c r="E160" s="1944"/>
    </row>
    <row r="161" customFormat="false" ht="15.5" hidden="false" customHeight="false" outlineLevel="0" collapsed="false">
      <c r="A161" s="1942" t="n">
        <v>5556</v>
      </c>
      <c r="B161" s="1947" t="s">
        <v>1279</v>
      </c>
      <c r="C161" s="1942" t="n">
        <v>5556</v>
      </c>
      <c r="E161" s="1944"/>
    </row>
    <row r="162" customFormat="false" ht="15.5" hidden="false" customHeight="false" outlineLevel="0" collapsed="false">
      <c r="A162" s="1942" t="n">
        <v>5561</v>
      </c>
      <c r="B162" s="1954" t="s">
        <v>1280</v>
      </c>
      <c r="C162" s="1942" t="n">
        <v>5561</v>
      </c>
      <c r="E162" s="1944"/>
    </row>
    <row r="163" customFormat="false" ht="15.5" hidden="false" customHeight="false" outlineLevel="0" collapsed="false">
      <c r="A163" s="1942" t="n">
        <v>5562</v>
      </c>
      <c r="B163" s="1954" t="s">
        <v>1281</v>
      </c>
      <c r="C163" s="1942" t="n">
        <v>5562</v>
      </c>
      <c r="E163" s="1944"/>
    </row>
    <row r="164" customFormat="false" ht="15.5" hidden="false" customHeight="false" outlineLevel="0" collapsed="false">
      <c r="A164" s="1942" t="n">
        <v>5588</v>
      </c>
      <c r="B164" s="1946" t="s">
        <v>1282</v>
      </c>
      <c r="C164" s="1942" t="n">
        <v>5588</v>
      </c>
      <c r="E164" s="1944"/>
    </row>
    <row r="165" customFormat="false" ht="15.5" hidden="false" customHeight="false" outlineLevel="0" collapsed="false">
      <c r="A165" s="1942" t="n">
        <v>5589</v>
      </c>
      <c r="B165" s="1946" t="s">
        <v>1283</v>
      </c>
      <c r="C165" s="1942" t="n">
        <v>5589</v>
      </c>
      <c r="E165" s="1944"/>
    </row>
    <row r="166" customFormat="false" ht="15.5" hidden="false" customHeight="false" outlineLevel="0" collapsed="false">
      <c r="A166" s="1942" t="n">
        <v>6601</v>
      </c>
      <c r="B166" s="1946" t="s">
        <v>1284</v>
      </c>
      <c r="C166" s="1942" t="n">
        <v>6601</v>
      </c>
      <c r="E166" s="1944"/>
    </row>
    <row r="167" customFormat="false" ht="15.5" hidden="false" customHeight="false" outlineLevel="0" collapsed="false">
      <c r="A167" s="1942" t="n">
        <v>6602</v>
      </c>
      <c r="B167" s="1947" t="s">
        <v>1285</v>
      </c>
      <c r="C167" s="1942" t="n">
        <v>6602</v>
      </c>
      <c r="E167" s="1944"/>
    </row>
    <row r="168" customFormat="false" ht="15.5" hidden="false" customHeight="false" outlineLevel="0" collapsed="false">
      <c r="A168" s="1942" t="n">
        <v>6603</v>
      </c>
      <c r="B168" s="1947" t="s">
        <v>1286</v>
      </c>
      <c r="C168" s="1942" t="n">
        <v>6603</v>
      </c>
      <c r="E168" s="1944"/>
    </row>
    <row r="169" customFormat="false" ht="15.5" hidden="false" customHeight="false" outlineLevel="0" collapsed="false">
      <c r="A169" s="1942" t="n">
        <v>6604</v>
      </c>
      <c r="B169" s="1947" t="s">
        <v>1287</v>
      </c>
      <c r="C169" s="1942" t="n">
        <v>6604</v>
      </c>
      <c r="E169" s="1944"/>
    </row>
    <row r="170" customFormat="false" ht="15.5" hidden="false" customHeight="false" outlineLevel="0" collapsed="false">
      <c r="A170" s="1942" t="n">
        <v>6605</v>
      </c>
      <c r="B170" s="1947" t="s">
        <v>1288</v>
      </c>
      <c r="C170" s="1942" t="n">
        <v>6605</v>
      </c>
      <c r="E170" s="1944"/>
    </row>
    <row r="171" customFormat="false" ht="15.5" hidden="false" customHeight="false" outlineLevel="0" collapsed="false">
      <c r="A171" s="1953" t="n">
        <v>6606</v>
      </c>
      <c r="B171" s="1946" t="s">
        <v>1289</v>
      </c>
      <c r="C171" s="1953" t="n">
        <v>6606</v>
      </c>
      <c r="E171" s="1944"/>
    </row>
    <row r="172" customFormat="false" ht="15.5" hidden="false" customHeight="false" outlineLevel="0" collapsed="false">
      <c r="A172" s="1942" t="n">
        <v>6618</v>
      </c>
      <c r="B172" s="1946" t="s">
        <v>1290</v>
      </c>
      <c r="C172" s="1942" t="n">
        <v>6618</v>
      </c>
      <c r="E172" s="1944"/>
    </row>
    <row r="173" customFormat="false" ht="15.5" hidden="false" customHeight="false" outlineLevel="0" collapsed="false">
      <c r="A173" s="1942" t="n">
        <v>6619</v>
      </c>
      <c r="B173" s="1947" t="s">
        <v>1291</v>
      </c>
      <c r="C173" s="1942" t="n">
        <v>6619</v>
      </c>
      <c r="E173" s="1944"/>
    </row>
    <row r="174" customFormat="false" ht="15.5" hidden="false" customHeight="false" outlineLevel="0" collapsed="false">
      <c r="A174" s="1942" t="n">
        <v>6621</v>
      </c>
      <c r="B174" s="1946" t="s">
        <v>1292</v>
      </c>
      <c r="C174" s="1942" t="n">
        <v>6621</v>
      </c>
      <c r="E174" s="1944"/>
    </row>
    <row r="175" customFormat="false" ht="15.5" hidden="false" customHeight="false" outlineLevel="0" collapsed="false">
      <c r="A175" s="1942" t="n">
        <v>6622</v>
      </c>
      <c r="B175" s="1947" t="s">
        <v>1293</v>
      </c>
      <c r="C175" s="1942" t="n">
        <v>6622</v>
      </c>
      <c r="E175" s="1944"/>
    </row>
    <row r="176" customFormat="false" ht="15.5" hidden="false" customHeight="false" outlineLevel="0" collapsed="false">
      <c r="A176" s="1942" t="n">
        <v>6623</v>
      </c>
      <c r="B176" s="1947" t="s">
        <v>1294</v>
      </c>
      <c r="C176" s="1942" t="n">
        <v>6623</v>
      </c>
      <c r="E176" s="1944"/>
    </row>
    <row r="177" customFormat="false" ht="15.5" hidden="false" customHeight="false" outlineLevel="0" collapsed="false">
      <c r="A177" s="1942" t="n">
        <v>6624</v>
      </c>
      <c r="B177" s="1947" t="s">
        <v>1295</v>
      </c>
      <c r="C177" s="1942" t="n">
        <v>6624</v>
      </c>
      <c r="E177" s="1944"/>
    </row>
    <row r="178" customFormat="false" ht="15.5" hidden="false" customHeight="false" outlineLevel="0" collapsed="false">
      <c r="A178" s="1942" t="n">
        <v>6625</v>
      </c>
      <c r="B178" s="1948" t="s">
        <v>1296</v>
      </c>
      <c r="C178" s="1942" t="n">
        <v>6625</v>
      </c>
      <c r="E178" s="1944"/>
    </row>
    <row r="179" customFormat="false" ht="15.5" hidden="false" customHeight="false" outlineLevel="0" collapsed="false">
      <c r="A179" s="1942" t="n">
        <v>6626</v>
      </c>
      <c r="B179" s="1948" t="s">
        <v>1297</v>
      </c>
      <c r="C179" s="1942" t="n">
        <v>6626</v>
      </c>
      <c r="E179" s="1944"/>
    </row>
    <row r="180" customFormat="false" ht="15.5" hidden="false" customHeight="false" outlineLevel="0" collapsed="false">
      <c r="A180" s="1942" t="n">
        <v>6627</v>
      </c>
      <c r="B180" s="1948" t="s">
        <v>1298</v>
      </c>
      <c r="C180" s="1942" t="n">
        <v>6627</v>
      </c>
      <c r="E180" s="1944"/>
    </row>
    <row r="181" customFormat="false" ht="15.5" hidden="false" customHeight="false" outlineLevel="0" collapsed="false">
      <c r="A181" s="1942" t="n">
        <v>6628</v>
      </c>
      <c r="B181" s="1948" t="s">
        <v>1299</v>
      </c>
      <c r="C181" s="1942" t="n">
        <v>6628</v>
      </c>
      <c r="E181" s="1944"/>
    </row>
    <row r="182" customFormat="false" ht="15.5" hidden="false" customHeight="false" outlineLevel="0" collapsed="false">
      <c r="A182" s="1942" t="n">
        <v>6629</v>
      </c>
      <c r="B182" s="1954" t="s">
        <v>1300</v>
      </c>
      <c r="C182" s="1942" t="n">
        <v>6629</v>
      </c>
      <c r="E182" s="1944"/>
    </row>
    <row r="183" customFormat="false" ht="15.5" hidden="false" customHeight="false" outlineLevel="0" collapsed="false">
      <c r="A183" s="1942" t="n">
        <v>7701</v>
      </c>
      <c r="B183" s="1946" t="s">
        <v>1301</v>
      </c>
      <c r="C183" s="1942" t="n">
        <v>7701</v>
      </c>
      <c r="E183" s="1944"/>
    </row>
    <row r="184" customFormat="false" ht="15.5" hidden="false" customHeight="false" outlineLevel="0" collapsed="false">
      <c r="A184" s="1942" t="n">
        <v>7708</v>
      </c>
      <c r="B184" s="1946" t="s">
        <v>1302</v>
      </c>
      <c r="C184" s="1942" t="n">
        <v>7708</v>
      </c>
      <c r="E184" s="1944"/>
    </row>
    <row r="185" customFormat="false" ht="15.5" hidden="false" customHeight="false" outlineLevel="0" collapsed="false">
      <c r="A185" s="1942" t="n">
        <v>7711</v>
      </c>
      <c r="B185" s="1946" t="s">
        <v>1303</v>
      </c>
      <c r="C185" s="1942" t="n">
        <v>7711</v>
      </c>
      <c r="E185" s="1944"/>
    </row>
    <row r="186" customFormat="false" ht="15.5" hidden="false" customHeight="false" outlineLevel="0" collapsed="false">
      <c r="A186" s="1942" t="n">
        <v>7712</v>
      </c>
      <c r="B186" s="1946" t="s">
        <v>1304</v>
      </c>
      <c r="C186" s="1942" t="n">
        <v>7712</v>
      </c>
      <c r="E186" s="1944"/>
    </row>
    <row r="187" customFormat="false" ht="15.5" hidden="false" customHeight="false" outlineLevel="0" collapsed="false">
      <c r="A187" s="1942" t="n">
        <v>7713</v>
      </c>
      <c r="B187" s="1945" t="s">
        <v>1305</v>
      </c>
      <c r="C187" s="1942" t="n">
        <v>7713</v>
      </c>
      <c r="E187" s="1944"/>
    </row>
    <row r="188" customFormat="false" ht="15.5" hidden="false" customHeight="false" outlineLevel="0" collapsed="false">
      <c r="A188" s="1942" t="n">
        <v>7714</v>
      </c>
      <c r="B188" s="1945" t="s">
        <v>1306</v>
      </c>
      <c r="C188" s="1942" t="n">
        <v>7714</v>
      </c>
      <c r="E188" s="1944"/>
    </row>
    <row r="189" customFormat="false" ht="15.5" hidden="false" customHeight="false" outlineLevel="0" collapsed="false">
      <c r="A189" s="1942" t="n">
        <v>7718</v>
      </c>
      <c r="B189" s="1946" t="s">
        <v>1307</v>
      </c>
      <c r="C189" s="1942" t="n">
        <v>7718</v>
      </c>
      <c r="E189" s="1944"/>
    </row>
    <row r="190" customFormat="false" ht="15.5" hidden="false" customHeight="false" outlineLevel="0" collapsed="false">
      <c r="A190" s="1942" t="n">
        <v>7719</v>
      </c>
      <c r="B190" s="1947" t="s">
        <v>1308</v>
      </c>
      <c r="C190" s="1942" t="n">
        <v>7719</v>
      </c>
      <c r="E190" s="1944"/>
    </row>
    <row r="191" customFormat="false" ht="15.5" hidden="false" customHeight="false" outlineLevel="0" collapsed="false">
      <c r="A191" s="1942" t="n">
        <v>7731</v>
      </c>
      <c r="B191" s="1946" t="s">
        <v>1309</v>
      </c>
      <c r="C191" s="1942" t="n">
        <v>7731</v>
      </c>
      <c r="E191" s="1944"/>
    </row>
    <row r="192" customFormat="false" ht="15.5" hidden="false" customHeight="false" outlineLevel="0" collapsed="false">
      <c r="A192" s="1942" t="n">
        <v>7732</v>
      </c>
      <c r="B192" s="1947" t="s">
        <v>1310</v>
      </c>
      <c r="C192" s="1942" t="n">
        <v>7732</v>
      </c>
      <c r="E192" s="1944"/>
    </row>
    <row r="193" customFormat="false" ht="15.5" hidden="false" customHeight="false" outlineLevel="0" collapsed="false">
      <c r="A193" s="1942" t="n">
        <v>7733</v>
      </c>
      <c r="B193" s="1947" t="s">
        <v>1311</v>
      </c>
      <c r="C193" s="1942" t="n">
        <v>7733</v>
      </c>
      <c r="E193" s="1944"/>
    </row>
    <row r="194" customFormat="false" ht="15.5" hidden="false" customHeight="false" outlineLevel="0" collapsed="false">
      <c r="A194" s="1942" t="n">
        <v>7735</v>
      </c>
      <c r="B194" s="1947" t="s">
        <v>1312</v>
      </c>
      <c r="C194" s="1942" t="n">
        <v>7735</v>
      </c>
      <c r="E194" s="1944"/>
    </row>
    <row r="195" customFormat="false" ht="15.5" hidden="false" customHeight="false" outlineLevel="0" collapsed="false">
      <c r="A195" s="1942" t="n">
        <v>7736</v>
      </c>
      <c r="B195" s="1946" t="s">
        <v>1313</v>
      </c>
      <c r="C195" s="1942" t="n">
        <v>7736</v>
      </c>
      <c r="E195" s="1944"/>
    </row>
    <row r="196" customFormat="false" ht="15.5" hidden="false" customHeight="false" outlineLevel="0" collapsed="false">
      <c r="A196" s="1942" t="n">
        <v>7737</v>
      </c>
      <c r="B196" s="1947" t="s">
        <v>1314</v>
      </c>
      <c r="C196" s="1942" t="n">
        <v>7737</v>
      </c>
      <c r="E196" s="1944"/>
    </row>
    <row r="197" customFormat="false" ht="15.5" hidden="false" customHeight="false" outlineLevel="0" collapsed="false">
      <c r="A197" s="1942" t="n">
        <v>7738</v>
      </c>
      <c r="B197" s="1947" t="s">
        <v>1315</v>
      </c>
      <c r="C197" s="1942" t="n">
        <v>7738</v>
      </c>
      <c r="E197" s="1944"/>
    </row>
    <row r="198" customFormat="false" ht="15.5" hidden="false" customHeight="false" outlineLevel="0" collapsed="false">
      <c r="A198" s="1942" t="n">
        <v>7739</v>
      </c>
      <c r="B198" s="1950" t="s">
        <v>1316</v>
      </c>
      <c r="C198" s="1942" t="n">
        <v>7739</v>
      </c>
      <c r="E198" s="1944"/>
    </row>
    <row r="199" customFormat="false" ht="15.5" hidden="false" customHeight="false" outlineLevel="0" collapsed="false">
      <c r="A199" s="1942" t="n">
        <v>7740</v>
      </c>
      <c r="B199" s="1950" t="s">
        <v>1317</v>
      </c>
      <c r="C199" s="1942" t="n">
        <v>7740</v>
      </c>
      <c r="E199" s="1944"/>
    </row>
    <row r="200" customFormat="false" ht="15.5" hidden="false" customHeight="false" outlineLevel="0" collapsed="false">
      <c r="A200" s="1942" t="n">
        <v>7741</v>
      </c>
      <c r="B200" s="1947" t="s">
        <v>1318</v>
      </c>
      <c r="C200" s="1942" t="n">
        <v>7741</v>
      </c>
      <c r="E200" s="1944"/>
    </row>
    <row r="201" customFormat="false" ht="15.5" hidden="false" customHeight="false" outlineLevel="0" collapsed="false">
      <c r="A201" s="1942" t="n">
        <v>7742</v>
      </c>
      <c r="B201" s="1947" t="s">
        <v>1319</v>
      </c>
      <c r="C201" s="1942" t="n">
        <v>7742</v>
      </c>
      <c r="E201" s="1944"/>
    </row>
    <row r="202" customFormat="false" ht="15.5" hidden="false" customHeight="false" outlineLevel="0" collapsed="false">
      <c r="A202" s="1942" t="n">
        <v>7743</v>
      </c>
      <c r="B202" s="1947" t="s">
        <v>1320</v>
      </c>
      <c r="C202" s="1942" t="n">
        <v>7743</v>
      </c>
      <c r="E202" s="1944"/>
    </row>
    <row r="203" customFormat="false" ht="15.5" hidden="false" customHeight="false" outlineLevel="0" collapsed="false">
      <c r="A203" s="1942" t="n">
        <v>7744</v>
      </c>
      <c r="B203" s="1954" t="s">
        <v>1321</v>
      </c>
      <c r="C203" s="1942" t="n">
        <v>7744</v>
      </c>
      <c r="E203" s="1944"/>
    </row>
    <row r="204" customFormat="false" ht="15.5" hidden="false" customHeight="false" outlineLevel="0" collapsed="false">
      <c r="A204" s="1942" t="n">
        <v>7745</v>
      </c>
      <c r="B204" s="1947" t="s">
        <v>1322</v>
      </c>
      <c r="C204" s="1942" t="n">
        <v>7745</v>
      </c>
      <c r="E204" s="1944"/>
    </row>
    <row r="205" customFormat="false" ht="15.5" hidden="false" customHeight="false" outlineLevel="0" collapsed="false">
      <c r="A205" s="1942" t="n">
        <v>7746</v>
      </c>
      <c r="B205" s="1947" t="s">
        <v>1323</v>
      </c>
      <c r="C205" s="1942" t="n">
        <v>7746</v>
      </c>
      <c r="E205" s="1944"/>
    </row>
    <row r="206" customFormat="false" ht="15.5" hidden="false" customHeight="false" outlineLevel="0" collapsed="false">
      <c r="A206" s="1942" t="n">
        <v>7747</v>
      </c>
      <c r="B206" s="1946" t="s">
        <v>1324</v>
      </c>
      <c r="C206" s="1942" t="n">
        <v>7747</v>
      </c>
      <c r="E206" s="1944"/>
    </row>
    <row r="207" customFormat="false" ht="15.5" hidden="false" customHeight="false" outlineLevel="0" collapsed="false">
      <c r="A207" s="1942" t="n">
        <v>7748</v>
      </c>
      <c r="B207" s="1946" t="s">
        <v>1325</v>
      </c>
      <c r="C207" s="1942" t="n">
        <v>7748</v>
      </c>
      <c r="E207" s="1944"/>
    </row>
    <row r="208" customFormat="false" ht="15.5" hidden="false" customHeight="false" outlineLevel="0" collapsed="false">
      <c r="A208" s="1942" t="n">
        <v>7751</v>
      </c>
      <c r="B208" s="1947" t="s">
        <v>1326</v>
      </c>
      <c r="C208" s="1942" t="n">
        <v>7751</v>
      </c>
      <c r="E208" s="1944"/>
    </row>
    <row r="209" customFormat="false" ht="15.5" hidden="false" customHeight="false" outlineLevel="0" collapsed="false">
      <c r="A209" s="1942" t="n">
        <v>7752</v>
      </c>
      <c r="B209" s="1947" t="s">
        <v>1327</v>
      </c>
      <c r="C209" s="1942" t="n">
        <v>7752</v>
      </c>
      <c r="E209" s="1944"/>
    </row>
    <row r="210" customFormat="false" ht="15.5" hidden="false" customHeight="false" outlineLevel="0" collapsed="false">
      <c r="A210" s="1942" t="n">
        <v>7755</v>
      </c>
      <c r="B210" s="1948" t="s">
        <v>1328</v>
      </c>
      <c r="C210" s="1942" t="n">
        <v>7755</v>
      </c>
      <c r="E210" s="1944"/>
    </row>
    <row r="211" customFormat="false" ht="15.5" hidden="false" customHeight="false" outlineLevel="0" collapsed="false">
      <c r="A211" s="1942" t="n">
        <v>7758</v>
      </c>
      <c r="B211" s="1946" t="s">
        <v>1329</v>
      </c>
      <c r="C211" s="1942" t="n">
        <v>7758</v>
      </c>
      <c r="E211" s="1944"/>
    </row>
    <row r="212" customFormat="false" ht="15.5" hidden="false" customHeight="false" outlineLevel="0" collapsed="false">
      <c r="A212" s="1942" t="n">
        <v>7759</v>
      </c>
      <c r="B212" s="1947" t="s">
        <v>1330</v>
      </c>
      <c r="C212" s="1942" t="n">
        <v>7759</v>
      </c>
      <c r="E212" s="1944"/>
    </row>
    <row r="213" customFormat="false" ht="15.5" hidden="false" customHeight="false" outlineLevel="0" collapsed="false">
      <c r="A213" s="1942" t="n">
        <v>7761</v>
      </c>
      <c r="B213" s="1946" t="s">
        <v>1331</v>
      </c>
      <c r="C213" s="1942" t="n">
        <v>7761</v>
      </c>
      <c r="E213" s="1944"/>
    </row>
    <row r="214" customFormat="false" ht="15.5" hidden="false" customHeight="false" outlineLevel="0" collapsed="false">
      <c r="A214" s="1942" t="n">
        <v>7762</v>
      </c>
      <c r="B214" s="1946" t="s">
        <v>1332</v>
      </c>
      <c r="C214" s="1942" t="n">
        <v>7762</v>
      </c>
      <c r="E214" s="1944"/>
    </row>
    <row r="215" customFormat="false" ht="15.5" hidden="false" customHeight="false" outlineLevel="0" collapsed="false">
      <c r="A215" s="1942" t="n">
        <v>7768</v>
      </c>
      <c r="B215" s="1946" t="s">
        <v>1333</v>
      </c>
      <c r="C215" s="1942" t="n">
        <v>7768</v>
      </c>
      <c r="E215" s="1944"/>
    </row>
    <row r="216" customFormat="false" ht="15.5" hidden="false" customHeight="false" outlineLevel="0" collapsed="false">
      <c r="A216" s="1942" t="n">
        <v>8801</v>
      </c>
      <c r="B216" s="1946" t="s">
        <v>1334</v>
      </c>
      <c r="C216" s="1942" t="n">
        <v>8801</v>
      </c>
      <c r="E216" s="1944"/>
    </row>
    <row r="217" customFormat="false" ht="15.5" hidden="false" customHeight="false" outlineLevel="0" collapsed="false">
      <c r="A217" s="1942" t="n">
        <v>8802</v>
      </c>
      <c r="B217" s="1946" t="s">
        <v>1335</v>
      </c>
      <c r="C217" s="1942" t="n">
        <v>8802</v>
      </c>
      <c r="E217" s="1944"/>
    </row>
    <row r="218" customFormat="false" ht="15.5" hidden="false" customHeight="false" outlineLevel="0" collapsed="false">
      <c r="A218" s="1942" t="n">
        <v>8803</v>
      </c>
      <c r="B218" s="1946" t="s">
        <v>1336</v>
      </c>
      <c r="C218" s="1942" t="n">
        <v>8803</v>
      </c>
      <c r="E218" s="1944"/>
    </row>
    <row r="219" customFormat="false" ht="15.5" hidden="false" customHeight="false" outlineLevel="0" collapsed="false">
      <c r="A219" s="1942" t="n">
        <v>8804</v>
      </c>
      <c r="B219" s="1946" t="s">
        <v>1337</v>
      </c>
      <c r="C219" s="1942" t="n">
        <v>8804</v>
      </c>
      <c r="E219" s="1944"/>
    </row>
    <row r="220" customFormat="false" ht="15.5" hidden="false" customHeight="false" outlineLevel="0" collapsed="false">
      <c r="A220" s="1942" t="n">
        <v>8805</v>
      </c>
      <c r="B220" s="1948" t="s">
        <v>1338</v>
      </c>
      <c r="C220" s="1942" t="n">
        <v>8805</v>
      </c>
      <c r="E220" s="1944"/>
    </row>
    <row r="221" customFormat="false" ht="15.5" hidden="false" customHeight="false" outlineLevel="0" collapsed="false">
      <c r="A221" s="1942" t="n">
        <v>8807</v>
      </c>
      <c r="B221" s="1948" t="s">
        <v>1339</v>
      </c>
      <c r="C221" s="1942" t="n">
        <v>8807</v>
      </c>
      <c r="E221" s="1944"/>
    </row>
    <row r="222" customFormat="false" ht="15.5" hidden="false" customHeight="false" outlineLevel="0" collapsed="false">
      <c r="A222" s="1942" t="n">
        <v>8808</v>
      </c>
      <c r="B222" s="1947" t="s">
        <v>1340</v>
      </c>
      <c r="C222" s="1942" t="n">
        <v>8808</v>
      </c>
      <c r="E222" s="1944"/>
    </row>
    <row r="223" customFormat="false" ht="15.5" hidden="false" customHeight="false" outlineLevel="0" collapsed="false">
      <c r="A223" s="1942" t="n">
        <v>8809</v>
      </c>
      <c r="B223" s="1947" t="s">
        <v>1341</v>
      </c>
      <c r="C223" s="1942" t="n">
        <v>8809</v>
      </c>
      <c r="E223" s="1944"/>
    </row>
    <row r="224" customFormat="false" ht="15.5" hidden="false" customHeight="false" outlineLevel="0" collapsed="false">
      <c r="A224" s="1942" t="n">
        <v>8811</v>
      </c>
      <c r="B224" s="1946" t="s">
        <v>1342</v>
      </c>
      <c r="C224" s="1942" t="n">
        <v>8811</v>
      </c>
      <c r="E224" s="1944"/>
    </row>
    <row r="225" customFormat="false" ht="15.5" hidden="false" customHeight="false" outlineLevel="0" collapsed="false">
      <c r="A225" s="1942" t="n">
        <v>8813</v>
      </c>
      <c r="B225" s="1947" t="s">
        <v>1343</v>
      </c>
      <c r="C225" s="1942" t="n">
        <v>8813</v>
      </c>
      <c r="E225" s="1944"/>
    </row>
    <row r="226" customFormat="false" ht="15.5" hidden="false" customHeight="false" outlineLevel="0" collapsed="false">
      <c r="A226" s="1942" t="n">
        <v>8814</v>
      </c>
      <c r="B226" s="1946" t="s">
        <v>1344</v>
      </c>
      <c r="C226" s="1942" t="n">
        <v>8814</v>
      </c>
      <c r="E226" s="1944"/>
    </row>
    <row r="227" customFormat="false" ht="15.5" hidden="false" customHeight="false" outlineLevel="0" collapsed="false">
      <c r="A227" s="1942" t="n">
        <v>8815</v>
      </c>
      <c r="B227" s="1946" t="s">
        <v>1345</v>
      </c>
      <c r="C227" s="1942" t="n">
        <v>8815</v>
      </c>
      <c r="E227" s="1944"/>
    </row>
    <row r="228" customFormat="false" ht="15.5" hidden="false" customHeight="false" outlineLevel="0" collapsed="false">
      <c r="A228" s="1942" t="n">
        <v>8816</v>
      </c>
      <c r="B228" s="1947" t="s">
        <v>1346</v>
      </c>
      <c r="C228" s="1942" t="n">
        <v>8816</v>
      </c>
      <c r="E228" s="1944"/>
    </row>
    <row r="229" customFormat="false" ht="15.5" hidden="false" customHeight="false" outlineLevel="0" collapsed="false">
      <c r="A229" s="1942" t="n">
        <v>8817</v>
      </c>
      <c r="B229" s="1947" t="s">
        <v>1347</v>
      </c>
      <c r="C229" s="1942" t="n">
        <v>8817</v>
      </c>
      <c r="E229" s="1944"/>
    </row>
    <row r="230" customFormat="false" ht="15.5" hidden="false" customHeight="false" outlineLevel="0" collapsed="false">
      <c r="A230" s="1942" t="n">
        <v>8821</v>
      </c>
      <c r="B230" s="1947" t="s">
        <v>1348</v>
      </c>
      <c r="C230" s="1942" t="n">
        <v>8821</v>
      </c>
      <c r="E230" s="1944"/>
    </row>
    <row r="231" customFormat="false" ht="15.5" hidden="false" customHeight="false" outlineLevel="0" collapsed="false">
      <c r="A231" s="1942" t="n">
        <v>8824</v>
      </c>
      <c r="B231" s="1946" t="s">
        <v>1349</v>
      </c>
      <c r="C231" s="1942" t="n">
        <v>8824</v>
      </c>
      <c r="E231" s="1944"/>
    </row>
    <row r="232" customFormat="false" ht="15.5" hidden="false" customHeight="false" outlineLevel="0" collapsed="false">
      <c r="A232" s="1942" t="n">
        <v>8825</v>
      </c>
      <c r="B232" s="1946" t="s">
        <v>1350</v>
      </c>
      <c r="C232" s="1942" t="n">
        <v>8825</v>
      </c>
      <c r="E232" s="1944"/>
    </row>
    <row r="233" customFormat="false" ht="15.5" hidden="false" customHeight="false" outlineLevel="0" collapsed="false">
      <c r="A233" s="1942" t="n">
        <v>8826</v>
      </c>
      <c r="B233" s="1946" t="s">
        <v>1351</v>
      </c>
      <c r="C233" s="1942" t="n">
        <v>8826</v>
      </c>
      <c r="E233" s="1944"/>
    </row>
    <row r="234" customFormat="false" ht="15.5" hidden="false" customHeight="false" outlineLevel="0" collapsed="false">
      <c r="A234" s="1942" t="n">
        <v>8827</v>
      </c>
      <c r="B234" s="1946" t="s">
        <v>1352</v>
      </c>
      <c r="C234" s="1942" t="n">
        <v>8827</v>
      </c>
      <c r="E234" s="1944"/>
    </row>
    <row r="235" customFormat="false" ht="15.5" hidden="false" customHeight="false" outlineLevel="0" collapsed="false">
      <c r="A235" s="1942" t="n">
        <v>8828</v>
      </c>
      <c r="B235" s="1946" t="s">
        <v>1353</v>
      </c>
      <c r="C235" s="1942" t="n">
        <v>8828</v>
      </c>
      <c r="E235" s="1944"/>
    </row>
    <row r="236" customFormat="false" ht="15.5" hidden="false" customHeight="false" outlineLevel="0" collapsed="false">
      <c r="A236" s="1942" t="n">
        <v>8829</v>
      </c>
      <c r="B236" s="1946" t="s">
        <v>1354</v>
      </c>
      <c r="C236" s="1942" t="n">
        <v>8829</v>
      </c>
      <c r="E236" s="1944"/>
    </row>
    <row r="237" customFormat="false" ht="15.5" hidden="false" customHeight="false" outlineLevel="0" collapsed="false">
      <c r="A237" s="1942" t="n">
        <v>8831</v>
      </c>
      <c r="B237" s="1946" t="s">
        <v>1355</v>
      </c>
      <c r="C237" s="1942" t="n">
        <v>8831</v>
      </c>
      <c r="E237" s="1944"/>
    </row>
    <row r="238" customFormat="false" ht="15.5" hidden="false" customHeight="false" outlineLevel="0" collapsed="false">
      <c r="A238" s="1942" t="n">
        <v>8832</v>
      </c>
      <c r="B238" s="1947" t="s">
        <v>1356</v>
      </c>
      <c r="C238" s="1942" t="n">
        <v>8832</v>
      </c>
      <c r="E238" s="1944"/>
    </row>
    <row r="239" customFormat="false" ht="15.5" hidden="false" customHeight="false" outlineLevel="0" collapsed="false">
      <c r="A239" s="1942" t="n">
        <v>8833</v>
      </c>
      <c r="B239" s="1946" t="s">
        <v>1357</v>
      </c>
      <c r="C239" s="1942" t="n">
        <v>8833</v>
      </c>
      <c r="E239" s="1944"/>
    </row>
    <row r="240" customFormat="false" ht="15.5" hidden="false" customHeight="false" outlineLevel="0" collapsed="false">
      <c r="A240" s="1942" t="n">
        <v>8834</v>
      </c>
      <c r="B240" s="1947" t="s">
        <v>1358</v>
      </c>
      <c r="C240" s="1942" t="n">
        <v>8834</v>
      </c>
      <c r="E240" s="1944"/>
    </row>
    <row r="241" customFormat="false" ht="15.5" hidden="false" customHeight="false" outlineLevel="0" collapsed="false">
      <c r="A241" s="1942" t="n">
        <v>8835</v>
      </c>
      <c r="B241" s="1947" t="s">
        <v>1359</v>
      </c>
      <c r="C241" s="1942" t="n">
        <v>8835</v>
      </c>
      <c r="E241" s="1944"/>
    </row>
    <row r="242" customFormat="false" ht="15.5" hidden="false" customHeight="false" outlineLevel="0" collapsed="false">
      <c r="A242" s="1942" t="n">
        <v>8836</v>
      </c>
      <c r="B242" s="1946" t="s">
        <v>1360</v>
      </c>
      <c r="C242" s="1942" t="n">
        <v>8836</v>
      </c>
      <c r="E242" s="1944"/>
    </row>
    <row r="243" customFormat="false" ht="15.5" hidden="false" customHeight="false" outlineLevel="0" collapsed="false">
      <c r="A243" s="1942" t="n">
        <v>8837</v>
      </c>
      <c r="B243" s="1946" t="s">
        <v>1361</v>
      </c>
      <c r="C243" s="1942" t="n">
        <v>8837</v>
      </c>
      <c r="E243" s="1944"/>
    </row>
    <row r="244" customFormat="false" ht="15.5" hidden="false" customHeight="false" outlineLevel="0" collapsed="false">
      <c r="A244" s="1942" t="n">
        <v>8838</v>
      </c>
      <c r="B244" s="1946" t="s">
        <v>1362</v>
      </c>
      <c r="C244" s="1942" t="n">
        <v>8838</v>
      </c>
      <c r="E244" s="1944"/>
    </row>
    <row r="245" customFormat="false" ht="15.5" hidden="false" customHeight="false" outlineLevel="0" collapsed="false">
      <c r="A245" s="1942" t="n">
        <v>8839</v>
      </c>
      <c r="B245" s="1947" t="s">
        <v>1363</v>
      </c>
      <c r="C245" s="1942" t="n">
        <v>8839</v>
      </c>
      <c r="E245" s="1944"/>
    </row>
    <row r="246" customFormat="false" ht="15.5" hidden="false" customHeight="false" outlineLevel="0" collapsed="false">
      <c r="A246" s="1942" t="n">
        <v>8845</v>
      </c>
      <c r="B246" s="1948" t="s">
        <v>1364</v>
      </c>
      <c r="C246" s="1942" t="n">
        <v>8845</v>
      </c>
      <c r="E246" s="1944"/>
    </row>
    <row r="247" customFormat="false" ht="15.5" hidden="false" customHeight="false" outlineLevel="0" collapsed="false">
      <c r="A247" s="1942" t="n">
        <v>8848</v>
      </c>
      <c r="B247" s="1948" t="s">
        <v>1365</v>
      </c>
      <c r="C247" s="1942" t="n">
        <v>8848</v>
      </c>
      <c r="E247" s="1944"/>
    </row>
    <row r="248" customFormat="false" ht="15.5" hidden="false" customHeight="false" outlineLevel="0" collapsed="false">
      <c r="A248" s="1942" t="n">
        <v>8849</v>
      </c>
      <c r="B248" s="1946" t="s">
        <v>1366</v>
      </c>
      <c r="C248" s="1942" t="n">
        <v>8849</v>
      </c>
      <c r="E248" s="1944"/>
    </row>
    <row r="249" customFormat="false" ht="15.5" hidden="false" customHeight="false" outlineLevel="0" collapsed="false">
      <c r="A249" s="1942" t="n">
        <v>8851</v>
      </c>
      <c r="B249" s="1946" t="s">
        <v>1367</v>
      </c>
      <c r="C249" s="1942" t="n">
        <v>8851</v>
      </c>
      <c r="E249" s="1944"/>
    </row>
    <row r="250" customFormat="false" ht="15.5" hidden="false" customHeight="false" outlineLevel="0" collapsed="false">
      <c r="A250" s="1942" t="n">
        <v>8852</v>
      </c>
      <c r="B250" s="1946" t="s">
        <v>1368</v>
      </c>
      <c r="C250" s="1942" t="n">
        <v>8852</v>
      </c>
      <c r="E250" s="1944"/>
    </row>
    <row r="251" customFormat="false" ht="15.5" hidden="false" customHeight="false" outlineLevel="0" collapsed="false">
      <c r="A251" s="1942" t="n">
        <v>8853</v>
      </c>
      <c r="B251" s="1946" t="s">
        <v>1369</v>
      </c>
      <c r="C251" s="1942" t="n">
        <v>8853</v>
      </c>
      <c r="E251" s="1944"/>
    </row>
    <row r="252" customFormat="false" ht="15.5" hidden="false" customHeight="false" outlineLevel="0" collapsed="false">
      <c r="A252" s="1942" t="n">
        <v>8855</v>
      </c>
      <c r="B252" s="1948" t="s">
        <v>1370</v>
      </c>
      <c r="C252" s="1942" t="n">
        <v>8855</v>
      </c>
      <c r="E252" s="1944"/>
    </row>
    <row r="253" customFormat="false" ht="15.5" hidden="false" customHeight="false" outlineLevel="0" collapsed="false">
      <c r="A253" s="1942" t="n">
        <v>8858</v>
      </c>
      <c r="B253" s="1954" t="s">
        <v>1371</v>
      </c>
      <c r="C253" s="1942" t="n">
        <v>8858</v>
      </c>
      <c r="E253" s="1944"/>
    </row>
    <row r="254" customFormat="false" ht="15.5" hidden="false" customHeight="false" outlineLevel="0" collapsed="false">
      <c r="A254" s="1942" t="n">
        <v>8859</v>
      </c>
      <c r="B254" s="1947" t="s">
        <v>1372</v>
      </c>
      <c r="C254" s="1942" t="n">
        <v>8859</v>
      </c>
      <c r="E254" s="1944"/>
    </row>
    <row r="255" customFormat="false" ht="15.5" hidden="false" customHeight="false" outlineLevel="0" collapsed="false">
      <c r="A255" s="1942" t="n">
        <v>8861</v>
      </c>
      <c r="B255" s="1946" t="s">
        <v>1373</v>
      </c>
      <c r="C255" s="1942" t="n">
        <v>8861</v>
      </c>
      <c r="E255" s="1944"/>
    </row>
    <row r="256" customFormat="false" ht="15.5" hidden="false" customHeight="false" outlineLevel="0" collapsed="false">
      <c r="A256" s="1942" t="n">
        <v>8862</v>
      </c>
      <c r="B256" s="1947" t="s">
        <v>1374</v>
      </c>
      <c r="C256" s="1942" t="n">
        <v>8862</v>
      </c>
      <c r="E256" s="1944"/>
    </row>
    <row r="257" customFormat="false" ht="15.5" hidden="false" customHeight="false" outlineLevel="0" collapsed="false">
      <c r="A257" s="1942" t="n">
        <v>8863</v>
      </c>
      <c r="B257" s="1947" t="s">
        <v>1375</v>
      </c>
      <c r="C257" s="1942" t="n">
        <v>8863</v>
      </c>
      <c r="E257" s="1944"/>
    </row>
    <row r="258" customFormat="false" ht="15.5" hidden="false" customHeight="false" outlineLevel="0" collapsed="false">
      <c r="A258" s="1942" t="n">
        <v>8864</v>
      </c>
      <c r="B258" s="1946" t="s">
        <v>1376</v>
      </c>
      <c r="C258" s="1942" t="n">
        <v>8864</v>
      </c>
      <c r="E258" s="1944"/>
    </row>
    <row r="259" customFormat="false" ht="15.5" hidden="false" customHeight="false" outlineLevel="0" collapsed="false">
      <c r="A259" s="1942" t="n">
        <v>8865</v>
      </c>
      <c r="B259" s="1947" t="s">
        <v>1377</v>
      </c>
      <c r="C259" s="1942" t="n">
        <v>8865</v>
      </c>
      <c r="E259" s="1944"/>
    </row>
    <row r="260" customFormat="false" ht="15.5" hidden="false" customHeight="false" outlineLevel="0" collapsed="false">
      <c r="A260" s="1942" t="n">
        <v>8866</v>
      </c>
      <c r="B260" s="1947" t="s">
        <v>1378</v>
      </c>
      <c r="C260" s="1942" t="n">
        <v>8866</v>
      </c>
      <c r="E260" s="1944"/>
    </row>
    <row r="261" customFormat="false" ht="15.5" hidden="false" customHeight="false" outlineLevel="0" collapsed="false">
      <c r="A261" s="1942" t="n">
        <v>8867</v>
      </c>
      <c r="B261" s="1947" t="s">
        <v>1379</v>
      </c>
      <c r="C261" s="1942" t="n">
        <v>8867</v>
      </c>
      <c r="E261" s="1944"/>
    </row>
    <row r="262" customFormat="false" ht="15.5" hidden="false" customHeight="false" outlineLevel="0" collapsed="false">
      <c r="A262" s="1942" t="n">
        <v>8868</v>
      </c>
      <c r="B262" s="1947" t="s">
        <v>1380</v>
      </c>
      <c r="C262" s="1942" t="n">
        <v>8868</v>
      </c>
      <c r="E262" s="1944"/>
    </row>
    <row r="263" customFormat="false" ht="15.5" hidden="false" customHeight="false" outlineLevel="0" collapsed="false">
      <c r="A263" s="1942" t="n">
        <v>8869</v>
      </c>
      <c r="B263" s="1946" t="s">
        <v>1381</v>
      </c>
      <c r="C263" s="1942" t="n">
        <v>8869</v>
      </c>
      <c r="E263" s="1944"/>
    </row>
    <row r="264" customFormat="false" ht="15.5" hidden="false" customHeight="false" outlineLevel="0" collapsed="false">
      <c r="A264" s="1942" t="n">
        <v>8871</v>
      </c>
      <c r="B264" s="1947" t="s">
        <v>1382</v>
      </c>
      <c r="C264" s="1942" t="n">
        <v>8871</v>
      </c>
      <c r="E264" s="1944"/>
    </row>
    <row r="265" customFormat="false" ht="15.5" hidden="false" customHeight="false" outlineLevel="0" collapsed="false">
      <c r="A265" s="1942" t="n">
        <v>8872</v>
      </c>
      <c r="B265" s="1947" t="s">
        <v>1383</v>
      </c>
      <c r="C265" s="1942" t="n">
        <v>8872</v>
      </c>
      <c r="E265" s="1944"/>
    </row>
    <row r="266" customFormat="false" ht="15.5" hidden="false" customHeight="false" outlineLevel="0" collapsed="false">
      <c r="A266" s="1942" t="n">
        <v>8873</v>
      </c>
      <c r="B266" s="1947" t="s">
        <v>1384</v>
      </c>
      <c r="C266" s="1942" t="n">
        <v>8873</v>
      </c>
      <c r="E266" s="1944"/>
    </row>
    <row r="267" customFormat="false" ht="15.5" hidden="false" customHeight="false" outlineLevel="0" collapsed="false">
      <c r="A267" s="1942" t="n">
        <v>8875</v>
      </c>
      <c r="B267" s="1947" t="s">
        <v>1385</v>
      </c>
      <c r="C267" s="1942" t="n">
        <v>8875</v>
      </c>
      <c r="E267" s="1944"/>
    </row>
    <row r="268" customFormat="false" ht="15.5" hidden="false" customHeight="false" outlineLevel="0" collapsed="false">
      <c r="A268" s="1942" t="n">
        <v>8876</v>
      </c>
      <c r="B268" s="1947" t="s">
        <v>1386</v>
      </c>
      <c r="C268" s="1942" t="n">
        <v>8876</v>
      </c>
      <c r="E268" s="1944"/>
    </row>
    <row r="269" customFormat="false" ht="15.5" hidden="false" customHeight="false" outlineLevel="0" collapsed="false">
      <c r="A269" s="1942" t="n">
        <v>8877</v>
      </c>
      <c r="B269" s="1946" t="s">
        <v>1387</v>
      </c>
      <c r="C269" s="1942" t="n">
        <v>8877</v>
      </c>
      <c r="E269" s="1944"/>
    </row>
    <row r="270" customFormat="false" ht="15.5" hidden="false" customHeight="false" outlineLevel="0" collapsed="false">
      <c r="A270" s="1942" t="n">
        <v>8878</v>
      </c>
      <c r="B270" s="1954" t="s">
        <v>1388</v>
      </c>
      <c r="C270" s="1942" t="n">
        <v>8878</v>
      </c>
      <c r="E270" s="1944"/>
    </row>
    <row r="271" customFormat="false" ht="15.5" hidden="false" customHeight="false" outlineLevel="0" collapsed="false">
      <c r="A271" s="1942" t="n">
        <v>8885</v>
      </c>
      <c r="B271" s="1946" t="s">
        <v>1389</v>
      </c>
      <c r="C271" s="1942" t="n">
        <v>8885</v>
      </c>
      <c r="E271" s="1944"/>
    </row>
    <row r="272" customFormat="false" ht="15.5" hidden="false" customHeight="false" outlineLevel="0" collapsed="false">
      <c r="A272" s="1942" t="n">
        <v>8888</v>
      </c>
      <c r="B272" s="1946" t="s">
        <v>1390</v>
      </c>
      <c r="C272" s="1942" t="n">
        <v>8888</v>
      </c>
      <c r="E272" s="1944"/>
    </row>
    <row r="273" customFormat="false" ht="15.5" hidden="false" customHeight="false" outlineLevel="0" collapsed="false">
      <c r="A273" s="1942" t="n">
        <v>8897</v>
      </c>
      <c r="B273" s="1946" t="s">
        <v>1391</v>
      </c>
      <c r="C273" s="1942" t="n">
        <v>8897</v>
      </c>
      <c r="E273" s="1944"/>
    </row>
    <row r="274" customFormat="false" ht="15.5" hidden="false" customHeight="false" outlineLevel="0" collapsed="false">
      <c r="A274" s="1942" t="n">
        <v>8898</v>
      </c>
      <c r="B274" s="1946" t="s">
        <v>1392</v>
      </c>
      <c r="C274" s="1942" t="n">
        <v>8898</v>
      </c>
      <c r="E274" s="1944"/>
    </row>
    <row r="275" customFormat="false" ht="15.5" hidden="false" customHeight="false" outlineLevel="0" collapsed="false">
      <c r="A275" s="1942" t="n">
        <v>9910</v>
      </c>
      <c r="B275" s="1946" t="s">
        <v>1393</v>
      </c>
      <c r="C275" s="1942" t="n">
        <v>9910</v>
      </c>
      <c r="E275" s="1944"/>
    </row>
    <row r="276" customFormat="false" ht="15.5" hidden="false" customHeight="false" outlineLevel="0" collapsed="false">
      <c r="A276" s="1942" t="n">
        <v>9997</v>
      </c>
      <c r="B276" s="1946" t="s">
        <v>1394</v>
      </c>
      <c r="C276" s="1942" t="n">
        <v>9997</v>
      </c>
      <c r="E276" s="1944"/>
    </row>
    <row r="277" customFormat="false" ht="15.5" hidden="false" customHeight="false" outlineLevel="0" collapsed="false">
      <c r="A277" s="1942" t="n">
        <v>9998</v>
      </c>
      <c r="B277" s="1946" t="s">
        <v>1395</v>
      </c>
      <c r="C277" s="1942" t="n">
        <v>9998</v>
      </c>
      <c r="E277" s="1944"/>
    </row>
    <row r="282" customFormat="false" ht="14" hidden="true" customHeight="false" outlineLevel="0" collapsed="false">
      <c r="A282" s="1955" t="s">
        <v>1121</v>
      </c>
      <c r="B282" s="1956" t="s">
        <v>1396</v>
      </c>
    </row>
    <row r="283" customFormat="false" ht="14" hidden="true" customHeight="false" outlineLevel="0" collapsed="false">
      <c r="A283" s="1957" t="s">
        <v>1090</v>
      </c>
      <c r="B283" s="1958"/>
    </row>
    <row r="284" customFormat="false" ht="14" hidden="true" customHeight="false" outlineLevel="0" collapsed="false">
      <c r="A284" s="1957" t="s">
        <v>1397</v>
      </c>
      <c r="B284" s="1958"/>
    </row>
    <row r="285" customFormat="false" ht="14" hidden="true" customHeight="false" outlineLevel="0" collapsed="false">
      <c r="A285" s="1959" t="s">
        <v>1398</v>
      </c>
      <c r="B285" s="1960" t="s">
        <v>1399</v>
      </c>
    </row>
    <row r="286" customFormat="false" ht="14" hidden="true" customHeight="false" outlineLevel="0" collapsed="false">
      <c r="A286" s="1959" t="s">
        <v>1400</v>
      </c>
      <c r="B286" s="1960" t="s">
        <v>1401</v>
      </c>
    </row>
    <row r="287" customFormat="false" ht="14" hidden="true" customHeight="false" outlineLevel="0" collapsed="false">
      <c r="A287" s="1959" t="s">
        <v>1402</v>
      </c>
      <c r="B287" s="1960" t="s">
        <v>1403</v>
      </c>
    </row>
    <row r="288" customFormat="false" ht="14" hidden="true" customHeight="false" outlineLevel="0" collapsed="false">
      <c r="A288" s="1959" t="s">
        <v>1404</v>
      </c>
      <c r="B288" s="1960" t="s">
        <v>1405</v>
      </c>
    </row>
    <row r="289" customFormat="false" ht="14" hidden="true" customHeight="false" outlineLevel="0" collapsed="false">
      <c r="A289" s="1959" t="s">
        <v>1406</v>
      </c>
      <c r="B289" s="1961" t="s">
        <v>1407</v>
      </c>
    </row>
    <row r="290" customFormat="false" ht="14" hidden="true" customHeight="false" outlineLevel="0" collapsed="false">
      <c r="A290" s="1959" t="s">
        <v>1408</v>
      </c>
      <c r="B290" s="1960" t="s">
        <v>1409</v>
      </c>
    </row>
    <row r="291" customFormat="false" ht="14" hidden="true" customHeight="false" outlineLevel="0" collapsed="false">
      <c r="A291" s="1959" t="s">
        <v>1410</v>
      </c>
      <c r="B291" s="1960" t="s">
        <v>1411</v>
      </c>
    </row>
    <row r="292" customFormat="false" ht="14" hidden="true" customHeight="false" outlineLevel="0" collapsed="false">
      <c r="A292" s="1959" t="s">
        <v>1412</v>
      </c>
      <c r="B292" s="1961" t="s">
        <v>1413</v>
      </c>
    </row>
    <row r="293" customFormat="false" ht="14" hidden="true" customHeight="false" outlineLevel="0" collapsed="false">
      <c r="A293" s="1959" t="s">
        <v>1414</v>
      </c>
      <c r="B293" s="1960" t="s">
        <v>1415</v>
      </c>
    </row>
    <row r="294" customFormat="false" ht="14" hidden="true" customHeight="false" outlineLevel="0" collapsed="false">
      <c r="A294" s="1959" t="s">
        <v>1416</v>
      </c>
      <c r="B294" s="1960" t="s">
        <v>1417</v>
      </c>
    </row>
    <row r="295" customFormat="false" ht="14" hidden="true" customHeight="false" outlineLevel="0" collapsed="false">
      <c r="A295" s="1959" t="s">
        <v>1418</v>
      </c>
      <c r="B295" s="1961" t="s">
        <v>1419</v>
      </c>
    </row>
    <row r="296" customFormat="false" ht="14" hidden="true" customHeight="false" outlineLevel="0" collapsed="false">
      <c r="A296" s="1959" t="s">
        <v>1420</v>
      </c>
      <c r="B296" s="1962" t="n">
        <v>98315</v>
      </c>
    </row>
    <row r="297" customFormat="false" ht="14" hidden="true" customHeight="false" outlineLevel="0" collapsed="false">
      <c r="A297" s="1957" t="s">
        <v>1421</v>
      </c>
      <c r="B297" s="1963"/>
    </row>
    <row r="298" customFormat="false" ht="14" hidden="true" customHeight="false" outlineLevel="0" collapsed="false">
      <c r="A298" s="1959" t="s">
        <v>1422</v>
      </c>
      <c r="B298" s="1964" t="s">
        <v>1423</v>
      </c>
    </row>
    <row r="299" customFormat="false" ht="14" hidden="true" customHeight="false" outlineLevel="0" collapsed="false">
      <c r="A299" s="1959" t="s">
        <v>1424</v>
      </c>
      <c r="B299" s="1964" t="s">
        <v>1425</v>
      </c>
    </row>
    <row r="300" customFormat="false" ht="14" hidden="true" customHeight="false" outlineLevel="0" collapsed="false">
      <c r="A300" s="1959" t="s">
        <v>1426</v>
      </c>
      <c r="B300" s="1964" t="s">
        <v>1427</v>
      </c>
    </row>
    <row r="301" customFormat="false" ht="14" hidden="true" customHeight="false" outlineLevel="0" collapsed="false">
      <c r="A301" s="1959" t="s">
        <v>1428</v>
      </c>
      <c r="B301" s="1964" t="s">
        <v>1429</v>
      </c>
    </row>
    <row r="302" customFormat="false" ht="14" hidden="true" customHeight="false" outlineLevel="0" collapsed="false">
      <c r="A302" s="1959" t="s">
        <v>1430</v>
      </c>
      <c r="B302" s="1964" t="s">
        <v>1431</v>
      </c>
    </row>
    <row r="303" customFormat="false" ht="14" hidden="true" customHeight="false" outlineLevel="0" collapsed="false">
      <c r="A303" s="1959" t="s">
        <v>1432</v>
      </c>
      <c r="B303" s="1964" t="s">
        <v>1433</v>
      </c>
    </row>
    <row r="304" customFormat="false" ht="14" hidden="true" customHeight="false" outlineLevel="0" collapsed="false">
      <c r="A304" s="1959" t="s">
        <v>1434</v>
      </c>
      <c r="B304" s="1964" t="s">
        <v>1435</v>
      </c>
    </row>
    <row r="305" customFormat="false" ht="14" hidden="true" customHeight="false" outlineLevel="0" collapsed="false">
      <c r="A305" s="1959" t="s">
        <v>1436</v>
      </c>
      <c r="B305" s="1964" t="s">
        <v>1437</v>
      </c>
    </row>
    <row r="306" customFormat="false" ht="14" hidden="true" customHeight="false" outlineLevel="0" collapsed="false">
      <c r="A306" s="1959" t="s">
        <v>1438</v>
      </c>
      <c r="B306" s="1964" t="s">
        <v>1439</v>
      </c>
    </row>
    <row r="309" customFormat="false" ht="14" hidden="false" customHeight="false" outlineLevel="0" collapsed="false">
      <c r="A309" s="1934" t="s">
        <v>1121</v>
      </c>
      <c r="B309" s="1935" t="s">
        <v>1440</v>
      </c>
    </row>
    <row r="310" customFormat="false" ht="15" hidden="false" customHeight="false" outlineLevel="0" collapsed="false">
      <c r="B310" s="1935" t="s">
        <v>1441</v>
      </c>
    </row>
    <row r="311" customFormat="false" ht="17.5" hidden="false" customHeight="false" outlineLevel="0" collapsed="false">
      <c r="B311" s="1935" t="s">
        <v>1442</v>
      </c>
    </row>
    <row r="312" customFormat="false" ht="16.5" hidden="false" customHeight="false" outlineLevel="0" collapsed="false">
      <c r="A312" s="1965" t="s">
        <v>1443</v>
      </c>
      <c r="B312" s="1966" t="s">
        <v>1444</v>
      </c>
    </row>
    <row r="313" customFormat="false" ht="16.5" hidden="false" customHeight="false" outlineLevel="0" collapsed="false">
      <c r="A313" s="1965" t="s">
        <v>1445</v>
      </c>
      <c r="B313" s="1966" t="s">
        <v>1446</v>
      </c>
    </row>
    <row r="314" customFormat="false" ht="16.5" hidden="false" customHeight="false" outlineLevel="0" collapsed="false">
      <c r="A314" s="1965" t="s">
        <v>1447</v>
      </c>
      <c r="B314" s="1966" t="s">
        <v>1448</v>
      </c>
    </row>
    <row r="315" customFormat="false" ht="16.5" hidden="false" customHeight="false" outlineLevel="0" collapsed="false">
      <c r="A315" s="1965" t="s">
        <v>1449</v>
      </c>
      <c r="B315" s="1966" t="s">
        <v>1450</v>
      </c>
    </row>
    <row r="316" customFormat="false" ht="16.5" hidden="false" customHeight="false" outlineLevel="0" collapsed="false">
      <c r="A316" s="1965" t="s">
        <v>1451</v>
      </c>
      <c r="B316" s="1966" t="s">
        <v>1452</v>
      </c>
    </row>
    <row r="317" customFormat="false" ht="16.5" hidden="false" customHeight="false" outlineLevel="0" collapsed="false">
      <c r="A317" s="1965" t="s">
        <v>1453</v>
      </c>
      <c r="B317" s="1966" t="s">
        <v>1454</v>
      </c>
    </row>
    <row r="318" customFormat="false" ht="16.5" hidden="false" customHeight="false" outlineLevel="0" collapsed="false">
      <c r="A318" s="1965" t="s">
        <v>1455</v>
      </c>
      <c r="B318" s="1966" t="s">
        <v>1456</v>
      </c>
    </row>
    <row r="319" customFormat="false" ht="16.5" hidden="false" customHeight="false" outlineLevel="0" collapsed="false">
      <c r="A319" s="1965" t="s">
        <v>1457</v>
      </c>
      <c r="B319" s="1966" t="s">
        <v>1458</v>
      </c>
    </row>
    <row r="320" customFormat="false" ht="16.5" hidden="false" customHeight="false" outlineLevel="0" collapsed="false">
      <c r="A320" s="1965" t="s">
        <v>1459</v>
      </c>
      <c r="B320" s="1966" t="s">
        <v>1460</v>
      </c>
    </row>
    <row r="321" customFormat="false" ht="16.5" hidden="false" customHeight="false" outlineLevel="0" collapsed="false">
      <c r="A321" s="1965" t="s">
        <v>1461</v>
      </c>
      <c r="B321" s="1966" t="s">
        <v>1462</v>
      </c>
    </row>
    <row r="322" customFormat="false" ht="16.5" hidden="false" customHeight="false" outlineLevel="0" collapsed="false">
      <c r="A322" s="1965" t="s">
        <v>1463</v>
      </c>
      <c r="B322" s="1966" t="s">
        <v>1464</v>
      </c>
    </row>
    <row r="323" customFormat="false" ht="16.5" hidden="false" customHeight="false" outlineLevel="0" collapsed="false">
      <c r="A323" s="1965" t="s">
        <v>1465</v>
      </c>
      <c r="B323" s="1967" t="s">
        <v>1466</v>
      </c>
    </row>
    <row r="324" customFormat="false" ht="16.5" hidden="false" customHeight="false" outlineLevel="0" collapsed="false">
      <c r="A324" s="1965" t="s">
        <v>1467</v>
      </c>
      <c r="B324" s="1967" t="s">
        <v>1468</v>
      </c>
    </row>
    <row r="325" customFormat="false" ht="16.5" hidden="false" customHeight="false" outlineLevel="0" collapsed="false">
      <c r="A325" s="1965" t="s">
        <v>575</v>
      </c>
      <c r="B325" s="1966" t="s">
        <v>1469</v>
      </c>
    </row>
    <row r="326" customFormat="false" ht="16.5" hidden="false" customHeight="false" outlineLevel="0" collapsed="false">
      <c r="A326" s="1965" t="s">
        <v>1470</v>
      </c>
      <c r="B326" s="1966" t="s">
        <v>1471</v>
      </c>
    </row>
    <row r="327" customFormat="false" ht="16.5" hidden="false" customHeight="false" outlineLevel="0" collapsed="false">
      <c r="A327" s="1965" t="s">
        <v>1472</v>
      </c>
      <c r="B327" s="1966" t="s">
        <v>1473</v>
      </c>
    </row>
    <row r="328" customFormat="false" ht="16.5" hidden="false" customHeight="false" outlineLevel="0" collapsed="false">
      <c r="A328" s="1965" t="s">
        <v>1474</v>
      </c>
      <c r="B328" s="1966" t="s">
        <v>1475</v>
      </c>
    </row>
    <row r="329" customFormat="false" ht="16.5" hidden="false" customHeight="false" outlineLevel="0" collapsed="false">
      <c r="A329" s="1965" t="s">
        <v>1476</v>
      </c>
      <c r="B329" s="1966" t="s">
        <v>1477</v>
      </c>
    </row>
    <row r="330" customFormat="false" ht="16.5" hidden="false" customHeight="false" outlineLevel="0" collapsed="false">
      <c r="A330" s="1965" t="s">
        <v>1478</v>
      </c>
      <c r="B330" s="1966" t="s">
        <v>1479</v>
      </c>
    </row>
    <row r="331" customFormat="false" ht="16.5" hidden="false" customHeight="false" outlineLevel="0" collapsed="false">
      <c r="A331" s="1965" t="s">
        <v>1480</v>
      </c>
      <c r="B331" s="1966" t="s">
        <v>1481</v>
      </c>
    </row>
    <row r="332" customFormat="false" ht="16.5" hidden="false" customHeight="false" outlineLevel="0" collapsed="false">
      <c r="A332" s="1965" t="s">
        <v>1482</v>
      </c>
      <c r="B332" s="1966" t="s">
        <v>1483</v>
      </c>
    </row>
    <row r="333" customFormat="false" ht="16.5" hidden="false" customHeight="false" outlineLevel="0" collapsed="false">
      <c r="A333" s="1965" t="s">
        <v>1484</v>
      </c>
      <c r="B333" s="1966" t="s">
        <v>1485</v>
      </c>
    </row>
    <row r="334" customFormat="false" ht="16.5" hidden="false" customHeight="false" outlineLevel="0" collapsed="false">
      <c r="A334" s="1965" t="s">
        <v>1486</v>
      </c>
      <c r="B334" s="1966" t="s">
        <v>1487</v>
      </c>
    </row>
    <row r="335" customFormat="false" ht="31" hidden="false" customHeight="false" outlineLevel="0" collapsed="false">
      <c r="A335" s="1968" t="s">
        <v>1488</v>
      </c>
      <c r="B335" s="1969" t="s">
        <v>1489</v>
      </c>
    </row>
    <row r="336" customFormat="false" ht="16.5" hidden="false" customHeight="false" outlineLevel="0" collapsed="false">
      <c r="A336" s="1970" t="s">
        <v>1490</v>
      </c>
      <c r="B336" s="1971" t="s">
        <v>1491</v>
      </c>
    </row>
    <row r="337" customFormat="false" ht="16.5" hidden="false" customHeight="false" outlineLevel="0" collapsed="false">
      <c r="A337" s="1970" t="s">
        <v>1492</v>
      </c>
      <c r="B337" s="1971" t="s">
        <v>1493</v>
      </c>
    </row>
    <row r="338" customFormat="false" ht="16.5" hidden="false" customHeight="false" outlineLevel="0" collapsed="false">
      <c r="A338" s="1970" t="s">
        <v>1494</v>
      </c>
      <c r="B338" s="1971" t="s">
        <v>1495</v>
      </c>
    </row>
    <row r="339" customFormat="false" ht="16.5" hidden="false" customHeight="false" outlineLevel="0" collapsed="false">
      <c r="A339" s="1965" t="s">
        <v>1496</v>
      </c>
      <c r="B339" s="1971" t="s">
        <v>1497</v>
      </c>
    </row>
    <row r="340" customFormat="false" ht="16.5" hidden="false" customHeight="false" outlineLevel="0" collapsed="false">
      <c r="A340" s="1965" t="s">
        <v>1498</v>
      </c>
      <c r="B340" s="1966" t="s">
        <v>1499</v>
      </c>
    </row>
    <row r="341" customFormat="false" ht="16.5" hidden="false" customHeight="false" outlineLevel="0" collapsed="false">
      <c r="A341" s="1965" t="s">
        <v>1500</v>
      </c>
      <c r="B341" s="1966" t="s">
        <v>1501</v>
      </c>
    </row>
    <row r="342" customFormat="false" ht="16.5" hidden="false" customHeight="false" outlineLevel="0" collapsed="false">
      <c r="A342" s="1965" t="s">
        <v>1502</v>
      </c>
      <c r="B342" s="1966" t="s">
        <v>1503</v>
      </c>
    </row>
    <row r="343" customFormat="false" ht="16.5" hidden="false" customHeight="false" outlineLevel="0" collapsed="false">
      <c r="A343" s="1965" t="s">
        <v>1504</v>
      </c>
      <c r="B343" s="1966" t="s">
        <v>1505</v>
      </c>
    </row>
    <row r="344" customFormat="false" ht="16.5" hidden="false" customHeight="false" outlineLevel="0" collapsed="false">
      <c r="A344" s="1965" t="s">
        <v>1506</v>
      </c>
      <c r="B344" s="1966" t="s">
        <v>1507</v>
      </c>
    </row>
    <row r="345" customFormat="false" ht="16.5" hidden="false" customHeight="false" outlineLevel="0" collapsed="false">
      <c r="A345" s="1965" t="s">
        <v>1508</v>
      </c>
      <c r="B345" s="1971" t="s">
        <v>1509</v>
      </c>
    </row>
    <row r="346" customFormat="false" ht="16.5" hidden="false" customHeight="false" outlineLevel="0" collapsed="false">
      <c r="A346" s="1965" t="s">
        <v>1510</v>
      </c>
      <c r="B346" s="1971" t="s">
        <v>1511</v>
      </c>
    </row>
    <row r="347" customFormat="false" ht="16.5" hidden="false" customHeight="false" outlineLevel="0" collapsed="false">
      <c r="A347" s="1965" t="s">
        <v>1512</v>
      </c>
      <c r="B347" s="1971" t="s">
        <v>1513</v>
      </c>
    </row>
    <row r="348" customFormat="false" ht="16.5" hidden="false" customHeight="false" outlineLevel="0" collapsed="false">
      <c r="A348" s="1965" t="s">
        <v>1514</v>
      </c>
      <c r="B348" s="1966" t="s">
        <v>1515</v>
      </c>
    </row>
    <row r="349" customFormat="false" ht="16.5" hidden="false" customHeight="false" outlineLevel="0" collapsed="false">
      <c r="A349" s="1965" t="s">
        <v>1516</v>
      </c>
      <c r="B349" s="1966" t="s">
        <v>1517</v>
      </c>
    </row>
    <row r="350" customFormat="false" ht="16.5" hidden="false" customHeight="false" outlineLevel="0" collapsed="false">
      <c r="A350" s="1965" t="s">
        <v>1518</v>
      </c>
      <c r="B350" s="1971" t="s">
        <v>1519</v>
      </c>
    </row>
    <row r="351" customFormat="false" ht="16.5" hidden="false" customHeight="false" outlineLevel="0" collapsed="false">
      <c r="A351" s="1965" t="s">
        <v>1520</v>
      </c>
      <c r="B351" s="1966" t="s">
        <v>1521</v>
      </c>
    </row>
    <row r="352" customFormat="false" ht="16.5" hidden="false" customHeight="false" outlineLevel="0" collapsed="false">
      <c r="A352" s="1965" t="s">
        <v>1522</v>
      </c>
      <c r="B352" s="1966" t="s">
        <v>1523</v>
      </c>
    </row>
    <row r="353" customFormat="false" ht="16.5" hidden="false" customHeight="false" outlineLevel="0" collapsed="false">
      <c r="A353" s="1965" t="s">
        <v>1524</v>
      </c>
      <c r="B353" s="1966" t="s">
        <v>1525</v>
      </c>
    </row>
    <row r="354" customFormat="false" ht="16.5" hidden="false" customHeight="false" outlineLevel="0" collapsed="false">
      <c r="A354" s="1965" t="s">
        <v>1526</v>
      </c>
      <c r="B354" s="1966" t="s">
        <v>1527</v>
      </c>
    </row>
    <row r="355" customFormat="false" ht="16.5" hidden="false" customHeight="false" outlineLevel="0" collapsed="false">
      <c r="A355" s="1965" t="s">
        <v>1528</v>
      </c>
      <c r="B355" s="1966" t="s">
        <v>1529</v>
      </c>
    </row>
    <row r="356" customFormat="false" ht="16.5" hidden="false" customHeight="false" outlineLevel="0" collapsed="false">
      <c r="A356" s="1965" t="s">
        <v>1530</v>
      </c>
      <c r="B356" s="1966" t="s">
        <v>1531</v>
      </c>
    </row>
    <row r="357" customFormat="false" ht="16.5" hidden="false" customHeight="false" outlineLevel="0" collapsed="false">
      <c r="A357" s="1965" t="s">
        <v>1532</v>
      </c>
      <c r="B357" s="1966" t="s">
        <v>1533</v>
      </c>
    </row>
    <row r="358" customFormat="false" ht="16.5" hidden="false" customHeight="false" outlineLevel="0" collapsed="false">
      <c r="A358" s="1965" t="s">
        <v>1534</v>
      </c>
      <c r="B358" s="1966" t="s">
        <v>1535</v>
      </c>
    </row>
    <row r="359" customFormat="false" ht="16.5" hidden="false" customHeight="false" outlineLevel="0" collapsed="false">
      <c r="A359" s="1965" t="s">
        <v>1536</v>
      </c>
      <c r="B359" s="1966" t="s">
        <v>1537</v>
      </c>
    </row>
    <row r="360" customFormat="false" ht="16.5" hidden="false" customHeight="false" outlineLevel="0" collapsed="false">
      <c r="A360" s="1972" t="s">
        <v>1538</v>
      </c>
      <c r="B360" s="1973" t="s">
        <v>1539</v>
      </c>
    </row>
    <row r="361" customFormat="false" ht="16.5" hidden="false" customHeight="false" outlineLevel="0" collapsed="false">
      <c r="A361" s="1972" t="s">
        <v>1540</v>
      </c>
      <c r="B361" s="1973" t="s">
        <v>1541</v>
      </c>
    </row>
    <row r="362" customFormat="false" ht="16.5" hidden="false" customHeight="false" outlineLevel="0" collapsed="false">
      <c r="A362" s="1972" t="s">
        <v>1542</v>
      </c>
      <c r="B362" s="1973" t="s">
        <v>1543</v>
      </c>
    </row>
    <row r="363" customFormat="false" ht="16.5" hidden="false" customHeight="false" outlineLevel="0" collapsed="false">
      <c r="A363" s="1965" t="s">
        <v>1544</v>
      </c>
      <c r="B363" s="1966" t="s">
        <v>1545</v>
      </c>
    </row>
    <row r="364" customFormat="false" ht="17.5" hidden="false" customHeight="false" outlineLevel="0" collapsed="false">
      <c r="A364" s="1974"/>
      <c r="B364" s="1975" t="s">
        <v>1546</v>
      </c>
    </row>
    <row r="365" customFormat="false" ht="17.5" hidden="false" customHeight="false" outlineLevel="0" collapsed="false">
      <c r="A365" s="1976"/>
      <c r="B365" s="1977" t="s">
        <v>1547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7.5" hidden="false" customHeight="false" outlineLevel="0" collapsed="false">
      <c r="A366" s="1976"/>
      <c r="B366" s="1979" t="s">
        <v>1548</v>
      </c>
    </row>
    <row r="367" customFormat="false" ht="17.5" hidden="false" customHeight="false" outlineLevel="0" collapsed="false">
      <c r="A367" s="1980" t="s">
        <v>1549</v>
      </c>
      <c r="B367" s="1981" t="s">
        <v>1550</v>
      </c>
    </row>
    <row r="368" customFormat="false" ht="17.5" hidden="false" customHeight="false" outlineLevel="0" collapsed="false">
      <c r="A368" s="1980" t="s">
        <v>1551</v>
      </c>
      <c r="B368" s="1981" t="s">
        <v>1552</v>
      </c>
    </row>
    <row r="369" customFormat="false" ht="17.5" hidden="false" customHeight="false" outlineLevel="0" collapsed="false">
      <c r="A369" s="1980" t="s">
        <v>1553</v>
      </c>
      <c r="B369" s="1981" t="s">
        <v>1554</v>
      </c>
    </row>
    <row r="370" customFormat="false" ht="17.5" hidden="false" customHeight="false" outlineLevel="0" collapsed="false">
      <c r="A370" s="1980" t="s">
        <v>1555</v>
      </c>
      <c r="B370" s="1981" t="s">
        <v>1556</v>
      </c>
    </row>
    <row r="371" customFormat="false" ht="17.5" hidden="false" customHeight="false" outlineLevel="0" collapsed="false">
      <c r="A371" s="1980" t="s">
        <v>1557</v>
      </c>
      <c r="B371" s="1981" t="s">
        <v>1558</v>
      </c>
    </row>
    <row r="372" customFormat="false" ht="17.5" hidden="false" customHeight="false" outlineLevel="0" collapsed="false">
      <c r="A372" s="1980" t="s">
        <v>1559</v>
      </c>
      <c r="B372" s="1981" t="s">
        <v>1560</v>
      </c>
    </row>
    <row r="373" customFormat="false" ht="17.5" hidden="false" customHeight="false" outlineLevel="0" collapsed="false">
      <c r="A373" s="1980" t="s">
        <v>1561</v>
      </c>
      <c r="B373" s="1981" t="s">
        <v>1562</v>
      </c>
    </row>
    <row r="374" customFormat="false" ht="17.5" hidden="false" customHeight="false" outlineLevel="0" collapsed="false">
      <c r="A374" s="1980" t="s">
        <v>1563</v>
      </c>
      <c r="B374" s="1982" t="s">
        <v>1564</v>
      </c>
    </row>
    <row r="375" customFormat="false" ht="17.5" hidden="false" customHeight="false" outlineLevel="0" collapsed="false">
      <c r="A375" s="1980" t="s">
        <v>1565</v>
      </c>
      <c r="B375" s="1982" t="s">
        <v>1566</v>
      </c>
    </row>
    <row r="376" customFormat="false" ht="17.5" hidden="false" customHeight="false" outlineLevel="0" collapsed="false">
      <c r="A376" s="1980" t="s">
        <v>1567</v>
      </c>
      <c r="B376" s="1982" t="s">
        <v>1568</v>
      </c>
    </row>
    <row r="377" customFormat="false" ht="17.5" hidden="false" customHeight="false" outlineLevel="0" collapsed="false">
      <c r="A377" s="1980" t="s">
        <v>1569</v>
      </c>
      <c r="B377" s="1983" t="s">
        <v>1570</v>
      </c>
    </row>
    <row r="378" customFormat="false" ht="17.5" hidden="false" customHeight="false" outlineLevel="0" collapsed="false">
      <c r="A378" s="1980" t="s">
        <v>1571</v>
      </c>
      <c r="B378" s="1983" t="s">
        <v>1572</v>
      </c>
    </row>
    <row r="379" customFormat="false" ht="17.5" hidden="false" customHeight="false" outlineLevel="0" collapsed="false">
      <c r="A379" s="1980" t="s">
        <v>1573</v>
      </c>
      <c r="B379" s="1982" t="s">
        <v>1574</v>
      </c>
    </row>
    <row r="380" customFormat="false" ht="17.5" hidden="false" customHeight="false" outlineLevel="0" collapsed="false">
      <c r="A380" s="1980" t="s">
        <v>1575</v>
      </c>
      <c r="B380" s="1982" t="s">
        <v>1576</v>
      </c>
    </row>
    <row r="381" customFormat="false" ht="17.5" hidden="false" customHeight="false" outlineLevel="0" collapsed="false">
      <c r="A381" s="1980" t="s">
        <v>1577</v>
      </c>
      <c r="B381" s="1981" t="s">
        <v>1578</v>
      </c>
      <c r="D381" s="1984"/>
      <c r="E381" s="1985"/>
    </row>
    <row r="382" customFormat="false" ht="17.5" hidden="false" customHeight="false" outlineLevel="0" collapsed="false">
      <c r="A382" s="1980" t="s">
        <v>1579</v>
      </c>
      <c r="B382" s="1982" t="s">
        <v>1580</v>
      </c>
      <c r="D382" s="1984"/>
      <c r="E382" s="1985"/>
    </row>
    <row r="383" customFormat="false" ht="17.5" hidden="false" customHeight="false" outlineLevel="0" collapsed="false">
      <c r="A383" s="1980" t="s">
        <v>1581</v>
      </c>
      <c r="B383" s="1982" t="s">
        <v>1582</v>
      </c>
      <c r="D383" s="1984"/>
      <c r="E383" s="1985"/>
    </row>
    <row r="384" customFormat="false" ht="17.5" hidden="false" customHeight="false" outlineLevel="0" collapsed="false">
      <c r="A384" s="1980" t="s">
        <v>1583</v>
      </c>
      <c r="B384" s="1982" t="s">
        <v>1584</v>
      </c>
      <c r="D384" s="1984"/>
      <c r="E384" s="1985"/>
    </row>
    <row r="385" customFormat="false" ht="17.5" hidden="false" customHeight="false" outlineLevel="0" collapsed="false">
      <c r="A385" s="1980" t="s">
        <v>1585</v>
      </c>
      <c r="B385" s="1982" t="s">
        <v>1586</v>
      </c>
      <c r="D385" s="1984"/>
      <c r="E385" s="1985"/>
    </row>
    <row r="386" customFormat="false" ht="17.5" hidden="false" customHeight="false" outlineLevel="0" collapsed="false">
      <c r="A386" s="1980" t="s">
        <v>1587</v>
      </c>
      <c r="B386" s="1982" t="s">
        <v>1588</v>
      </c>
      <c r="D386" s="1984"/>
      <c r="E386" s="1985"/>
    </row>
    <row r="387" customFormat="false" ht="17.5" hidden="false" customHeight="false" outlineLevel="0" collapsed="false">
      <c r="A387" s="1980" t="s">
        <v>1589</v>
      </c>
      <c r="B387" s="1982" t="s">
        <v>1590</v>
      </c>
      <c r="D387" s="1984"/>
      <c r="E387" s="1985"/>
    </row>
    <row r="388" customFormat="false" ht="17.5" hidden="false" customHeight="false" outlineLevel="0" collapsed="false">
      <c r="A388" s="1980" t="s">
        <v>1591</v>
      </c>
      <c r="B388" s="1981" t="s">
        <v>1592</v>
      </c>
      <c r="D388" s="1984"/>
      <c r="E388" s="1985"/>
    </row>
    <row r="389" customFormat="false" ht="17.5" hidden="false" customHeight="false" outlineLevel="0" collapsed="false">
      <c r="A389" s="1980" t="s">
        <v>1593</v>
      </c>
      <c r="B389" s="1982" t="s">
        <v>1594</v>
      </c>
      <c r="D389" s="1984"/>
      <c r="E389" s="1985"/>
    </row>
    <row r="390" customFormat="false" ht="17.5" hidden="false" customHeight="false" outlineLevel="0" collapsed="false">
      <c r="A390" s="1980" t="s">
        <v>1595</v>
      </c>
      <c r="B390" s="1981" t="s">
        <v>1596</v>
      </c>
      <c r="D390" s="1984"/>
      <c r="E390" s="1985"/>
    </row>
    <row r="391" customFormat="false" ht="17.5" hidden="false" customHeight="false" outlineLevel="0" collapsed="false">
      <c r="A391" s="1980" t="s">
        <v>1597</v>
      </c>
      <c r="B391" s="1981" t="s">
        <v>1598</v>
      </c>
      <c r="D391" s="1984"/>
      <c r="E391" s="1985"/>
    </row>
    <row r="392" customFormat="false" ht="17.5" hidden="false" customHeight="false" outlineLevel="0" collapsed="false">
      <c r="A392" s="1980" t="s">
        <v>1599</v>
      </c>
      <c r="B392" s="1981" t="s">
        <v>1600</v>
      </c>
      <c r="D392" s="1984"/>
      <c r="E392" s="1985"/>
    </row>
    <row r="393" customFormat="false" ht="17.5" hidden="false" customHeight="false" outlineLevel="0" collapsed="false">
      <c r="A393" s="1980" t="s">
        <v>1601</v>
      </c>
      <c r="B393" s="1981" t="s">
        <v>1602</v>
      </c>
      <c r="D393" s="1984"/>
      <c r="E393" s="1985"/>
    </row>
    <row r="394" customFormat="false" ht="17.5" hidden="false" customHeight="false" outlineLevel="0" collapsed="false">
      <c r="A394" s="1980" t="s">
        <v>1603</v>
      </c>
      <c r="B394" s="1981" t="s">
        <v>1604</v>
      </c>
      <c r="D394" s="1984"/>
      <c r="E394" s="1985"/>
    </row>
    <row r="395" customFormat="false" ht="17.5" hidden="false" customHeight="false" outlineLevel="0" collapsed="false">
      <c r="A395" s="1980" t="s">
        <v>1605</v>
      </c>
      <c r="B395" s="1981" t="s">
        <v>1606</v>
      </c>
      <c r="D395" s="1984"/>
      <c r="E395" s="1985"/>
    </row>
    <row r="396" customFormat="false" ht="17.5" hidden="false" customHeight="false" outlineLevel="0" collapsed="false">
      <c r="A396" s="1980" t="s">
        <v>1607</v>
      </c>
      <c r="B396" s="1981" t="s">
        <v>1608</v>
      </c>
      <c r="D396" s="1984"/>
      <c r="E396" s="1985"/>
    </row>
    <row r="397" customFormat="false" ht="17.5" hidden="false" customHeight="false" outlineLevel="0" collapsed="false">
      <c r="A397" s="1980" t="s">
        <v>1609</v>
      </c>
      <c r="B397" s="1981" t="s">
        <v>1610</v>
      </c>
      <c r="D397" s="1984"/>
      <c r="E397" s="1985"/>
    </row>
    <row r="398" customFormat="false" ht="17.5" hidden="false" customHeight="false" outlineLevel="0" collapsed="false">
      <c r="A398" s="1980" t="s">
        <v>1611</v>
      </c>
      <c r="B398" s="1986" t="s">
        <v>1612</v>
      </c>
      <c r="D398" s="1984"/>
      <c r="E398" s="1985"/>
    </row>
    <row r="399" customFormat="false" ht="17.5" hidden="false" customHeight="false" outlineLevel="0" collapsed="false">
      <c r="A399" s="1980" t="s">
        <v>1613</v>
      </c>
      <c r="B399" s="1987" t="s">
        <v>1614</v>
      </c>
      <c r="D399" s="1984"/>
      <c r="E399" s="1985"/>
    </row>
    <row r="400" customFormat="false" ht="17.5" hidden="false" customHeight="false" outlineLevel="0" collapsed="false">
      <c r="A400" s="1988" t="s">
        <v>1615</v>
      </c>
      <c r="B400" s="1989" t="s">
        <v>1616</v>
      </c>
      <c r="D400" s="1984"/>
      <c r="E400" s="1985"/>
    </row>
    <row r="401" customFormat="false" ht="17.5" hidden="false" customHeight="false" outlineLevel="0" collapsed="false">
      <c r="A401" s="1976"/>
      <c r="B401" s="1990" t="s">
        <v>1617</v>
      </c>
      <c r="D401" s="1991"/>
      <c r="E401" s="1985"/>
    </row>
    <row r="402" customFormat="false" ht="17.5" hidden="false" customHeight="false" outlineLevel="0" collapsed="false">
      <c r="A402" s="1980" t="s">
        <v>1618</v>
      </c>
      <c r="B402" s="1966" t="s">
        <v>1619</v>
      </c>
      <c r="D402" s="1992"/>
      <c r="E402" s="1985"/>
    </row>
    <row r="403" customFormat="false" ht="17.5" hidden="false" customHeight="false" outlineLevel="0" collapsed="false">
      <c r="A403" s="1980" t="s">
        <v>1620</v>
      </c>
      <c r="B403" s="1971" t="s">
        <v>1621</v>
      </c>
      <c r="D403" s="1984"/>
      <c r="E403" s="1985"/>
    </row>
    <row r="404" customFormat="false" ht="17.5" hidden="false" customHeight="false" outlineLevel="0" collapsed="false">
      <c r="A404" s="1980" t="s">
        <v>1622</v>
      </c>
      <c r="B404" s="1971" t="s">
        <v>1623</v>
      </c>
      <c r="D404" s="1984"/>
      <c r="E404" s="1985"/>
    </row>
    <row r="405" customFormat="false" ht="17.5" hidden="false" customHeight="false" outlineLevel="0" collapsed="false">
      <c r="A405" s="1980" t="s">
        <v>1624</v>
      </c>
      <c r="B405" s="1971" t="s">
        <v>1625</v>
      </c>
      <c r="D405" s="1984"/>
      <c r="E405" s="1985"/>
    </row>
    <row r="406" customFormat="false" ht="17.5" hidden="false" customHeight="false" outlineLevel="0" collapsed="false">
      <c r="A406" s="1980" t="s">
        <v>1626</v>
      </c>
      <c r="B406" s="1990" t="s">
        <v>1627</v>
      </c>
      <c r="D406" s="1984"/>
      <c r="E406" s="1985"/>
    </row>
    <row r="407" customFormat="false" ht="17.5" hidden="false" customHeight="false" outlineLevel="0" collapsed="false">
      <c r="A407" s="1965" t="s">
        <v>1628</v>
      </c>
      <c r="B407" s="1966" t="s">
        <v>1629</v>
      </c>
      <c r="D407" s="1984"/>
      <c r="E407" s="1985"/>
    </row>
    <row r="408" customFormat="false" ht="17.5" hidden="false" customHeight="false" outlineLevel="0" collapsed="false">
      <c r="A408" s="1993"/>
      <c r="B408" s="1977" t="s">
        <v>1630</v>
      </c>
      <c r="D408" s="1992"/>
      <c r="E408" s="1985"/>
    </row>
    <row r="409" customFormat="false" ht="16.5" hidden="false" customHeight="false" outlineLevel="0" collapsed="false">
      <c r="A409" s="1965" t="s">
        <v>1522</v>
      </c>
      <c r="B409" s="1966" t="s">
        <v>1523</v>
      </c>
      <c r="D409" s="1994"/>
      <c r="E409" s="1985"/>
    </row>
    <row r="410" customFormat="false" ht="16.5" hidden="false" customHeight="false" outlineLevel="0" collapsed="false">
      <c r="A410" s="1965" t="s">
        <v>1524</v>
      </c>
      <c r="B410" s="1966" t="s">
        <v>1525</v>
      </c>
      <c r="D410" s="1994"/>
      <c r="E410" s="1985"/>
    </row>
    <row r="411" customFormat="false" ht="16.5" hidden="false" customHeight="false" outlineLevel="0" collapsed="false">
      <c r="A411" s="1965" t="s">
        <v>1526</v>
      </c>
      <c r="B411" s="1966" t="s">
        <v>1527</v>
      </c>
      <c r="D411" s="1994"/>
      <c r="E411" s="1985"/>
    </row>
    <row r="412" customFormat="false" ht="17.5" hidden="false" customHeight="false" outlineLevel="0" collapsed="false">
      <c r="A412" s="1965" t="s">
        <v>1631</v>
      </c>
      <c r="B412" s="1995" t="s">
        <v>1632</v>
      </c>
      <c r="D412" s="1984"/>
      <c r="E412" s="1985"/>
    </row>
    <row r="413" customFormat="false" ht="17.5" hidden="false" customHeight="false" outlineLevel="0" collapsed="false">
      <c r="A413" s="1965" t="s">
        <v>1633</v>
      </c>
      <c r="B413" s="1966" t="s">
        <v>1634</v>
      </c>
      <c r="D413" s="1992"/>
      <c r="E413" s="1985"/>
    </row>
    <row r="414" customFormat="false" ht="17.5" hidden="false" customHeight="false" outlineLevel="0" collapsed="false">
      <c r="A414" s="1965" t="s">
        <v>1635</v>
      </c>
      <c r="B414" s="1995" t="s">
        <v>1636</v>
      </c>
      <c r="D414" s="1984"/>
      <c r="E414" s="1985"/>
    </row>
    <row r="415" customFormat="false" ht="17.5" hidden="false" customHeight="false" outlineLevel="0" collapsed="false">
      <c r="A415" s="1965" t="s">
        <v>1637</v>
      </c>
      <c r="B415" s="1966" t="s">
        <v>1638</v>
      </c>
      <c r="D415" s="1984"/>
      <c r="E415" s="1985"/>
    </row>
    <row r="416" customFormat="false" ht="17.5" hidden="false" customHeight="false" outlineLevel="0" collapsed="false">
      <c r="A416" s="1965" t="s">
        <v>1639</v>
      </c>
      <c r="B416" s="1971" t="s">
        <v>1640</v>
      </c>
      <c r="D416" s="1984"/>
      <c r="E416" s="1985"/>
    </row>
    <row r="417" customFormat="false" ht="17.5" hidden="false" customHeight="false" outlineLevel="0" collapsed="false">
      <c r="A417" s="1965" t="s">
        <v>1641</v>
      </c>
      <c r="B417" s="1966" t="s">
        <v>1642</v>
      </c>
      <c r="D417" s="1984"/>
      <c r="E417" s="1985"/>
    </row>
    <row r="418" customFormat="false" ht="17.5" hidden="false" customHeight="false" outlineLevel="0" collapsed="false">
      <c r="A418" s="1965"/>
      <c r="B418" s="1977" t="s">
        <v>1643</v>
      </c>
      <c r="D418" s="1984"/>
      <c r="E418" s="1985"/>
    </row>
    <row r="419" customFormat="false" ht="17.5" hidden="false" customHeight="false" outlineLevel="0" collapsed="false">
      <c r="A419" s="1965" t="s">
        <v>1644</v>
      </c>
      <c r="B419" s="1966" t="s">
        <v>1645</v>
      </c>
      <c r="D419" s="1984"/>
      <c r="E419" s="1985"/>
    </row>
    <row r="420" customFormat="false" ht="16.5" hidden="false" customHeight="false" outlineLevel="0" collapsed="false">
      <c r="A420" s="1965" t="s">
        <v>1646</v>
      </c>
      <c r="B420" s="1966" t="s">
        <v>1647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8</v>
      </c>
      <c r="D421" s="1994"/>
      <c r="E421" s="1985"/>
    </row>
    <row r="422" customFormat="false" ht="17.5" hidden="false" customHeight="false" outlineLevel="0" collapsed="false">
      <c r="A422" s="1965" t="s">
        <v>1649</v>
      </c>
      <c r="B422" s="1966" t="s">
        <v>1650</v>
      </c>
      <c r="D422" s="1984"/>
      <c r="E422" s="1985"/>
    </row>
    <row r="423" customFormat="false" ht="17.5" hidden="false" customHeight="false" outlineLevel="0" collapsed="false">
      <c r="A423" s="1965" t="s">
        <v>1651</v>
      </c>
      <c r="B423" s="1966" t="s">
        <v>1652</v>
      </c>
      <c r="D423" s="1984"/>
      <c r="E423" s="1985"/>
    </row>
    <row r="424" customFormat="false" ht="17.5" hidden="false" customHeight="false" outlineLevel="0" collapsed="false">
      <c r="A424" s="1965" t="s">
        <v>1653</v>
      </c>
      <c r="B424" s="1971" t="s">
        <v>1654</v>
      </c>
      <c r="D424" s="1984"/>
      <c r="E424" s="1985"/>
    </row>
    <row r="425" customFormat="false" ht="17.5" hidden="false" customHeight="false" outlineLevel="0" collapsed="false">
      <c r="A425" s="1965" t="s">
        <v>1655</v>
      </c>
      <c r="B425" s="1971" t="s">
        <v>1656</v>
      </c>
      <c r="D425" s="1984"/>
      <c r="E425" s="1985"/>
    </row>
    <row r="426" customFormat="false" ht="17.5" hidden="false" customHeight="false" outlineLevel="0" collapsed="false">
      <c r="A426" s="1965" t="s">
        <v>1657</v>
      </c>
      <c r="B426" s="1971" t="s">
        <v>1658</v>
      </c>
      <c r="D426" s="1984"/>
      <c r="E426" s="1985"/>
    </row>
    <row r="427" customFormat="false" ht="17.5" hidden="false" customHeight="false" outlineLevel="0" collapsed="false">
      <c r="A427" s="1965"/>
      <c r="B427" s="1997" t="s">
        <v>1659</v>
      </c>
      <c r="D427" s="1984"/>
      <c r="E427" s="1985"/>
    </row>
    <row r="428" customFormat="false" ht="16.5" hidden="false" customHeight="false" outlineLevel="0" collapsed="false">
      <c r="A428" s="1965" t="s">
        <v>1660</v>
      </c>
      <c r="B428" s="1966" t="s">
        <v>1661</v>
      </c>
      <c r="D428" s="1994"/>
      <c r="E428" s="1985"/>
    </row>
    <row r="429" customFormat="false" ht="16.5" hidden="false" customHeight="false" outlineLevel="0" collapsed="false">
      <c r="A429" s="1972" t="s">
        <v>1662</v>
      </c>
      <c r="B429" s="1966" t="s">
        <v>1663</v>
      </c>
      <c r="D429" s="1998"/>
      <c r="E429" s="1985"/>
    </row>
    <row r="430" customFormat="false" ht="16.5" hidden="false" customHeight="false" outlineLevel="0" collapsed="false">
      <c r="A430" s="1965" t="s">
        <v>1664</v>
      </c>
      <c r="B430" s="1973" t="s">
        <v>1665</v>
      </c>
      <c r="D430" s="1994"/>
      <c r="E430" s="1985"/>
    </row>
    <row r="431" customFormat="false" ht="16.5" hidden="false" customHeight="false" outlineLevel="0" collapsed="false">
      <c r="A431" s="1965" t="s">
        <v>1666</v>
      </c>
      <c r="B431" s="1999" t="s">
        <v>1667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8</v>
      </c>
      <c r="D432" s="1994"/>
      <c r="E432" s="1985"/>
    </row>
    <row r="433" customFormat="false" ht="18" hidden="false" customHeight="false" outlineLevel="0" collapsed="false">
      <c r="A433" s="1980" t="s">
        <v>1669</v>
      </c>
      <c r="B433" s="2001" t="s">
        <v>1670</v>
      </c>
      <c r="D433" s="2002"/>
      <c r="E433" s="1985"/>
    </row>
    <row r="434" customFormat="false" ht="18" hidden="false" customHeight="false" outlineLevel="0" collapsed="false">
      <c r="A434" s="1980" t="s">
        <v>1671</v>
      </c>
      <c r="B434" s="2001" t="s">
        <v>1672</v>
      </c>
      <c r="D434" s="2002"/>
      <c r="E434" s="1985"/>
    </row>
    <row r="435" customFormat="false" ht="17.5" hidden="false" customHeight="false" outlineLevel="0" collapsed="false">
      <c r="A435" s="1980" t="s">
        <v>1673</v>
      </c>
      <c r="B435" s="2003" t="s">
        <v>1674</v>
      </c>
      <c r="D435" s="2002"/>
      <c r="E435" s="1985"/>
    </row>
    <row r="436" customFormat="false" ht="18" hidden="false" customHeight="false" outlineLevel="0" collapsed="false">
      <c r="A436" s="1980" t="s">
        <v>1675</v>
      </c>
      <c r="B436" s="2001" t="s">
        <v>1676</v>
      </c>
      <c r="D436" s="2002"/>
      <c r="E436" s="1985"/>
    </row>
    <row r="437" customFormat="false" ht="18" hidden="false" customHeight="false" outlineLevel="0" collapsed="false">
      <c r="A437" s="1980" t="s">
        <v>1677</v>
      </c>
      <c r="B437" s="2001" t="s">
        <v>1678</v>
      </c>
      <c r="D437" s="2002"/>
      <c r="E437" s="1985"/>
    </row>
    <row r="438" customFormat="false" ht="18" hidden="false" customHeight="false" outlineLevel="0" collapsed="false">
      <c r="A438" s="1980" t="s">
        <v>1679</v>
      </c>
      <c r="B438" s="2001" t="s">
        <v>1680</v>
      </c>
      <c r="D438" s="2002"/>
      <c r="E438" s="1985"/>
    </row>
    <row r="439" customFormat="false" ht="18" hidden="false" customHeight="false" outlineLevel="0" collapsed="false">
      <c r="A439" s="1980" t="s">
        <v>1681</v>
      </c>
      <c r="B439" s="2001" t="s">
        <v>1682</v>
      </c>
      <c r="D439" s="2002"/>
      <c r="E439" s="1985"/>
    </row>
    <row r="440" customFormat="false" ht="18" hidden="false" customHeight="false" outlineLevel="0" collapsed="false">
      <c r="A440" s="1980" t="s">
        <v>1683</v>
      </c>
      <c r="B440" s="2001" t="s">
        <v>1684</v>
      </c>
      <c r="D440" s="2002"/>
      <c r="E440" s="1985"/>
    </row>
    <row r="441" customFormat="false" ht="18" hidden="false" customHeight="false" outlineLevel="0" collapsed="false">
      <c r="A441" s="1980" t="s">
        <v>1685</v>
      </c>
      <c r="B441" s="2001" t="s">
        <v>1686</v>
      </c>
      <c r="D441" s="2002"/>
      <c r="E441" s="1985"/>
    </row>
    <row r="442" customFormat="false" ht="18" hidden="false" customHeight="false" outlineLevel="0" collapsed="false">
      <c r="A442" s="1980" t="s">
        <v>1687</v>
      </c>
      <c r="B442" s="2001" t="s">
        <v>1688</v>
      </c>
      <c r="D442" s="2002"/>
      <c r="E442" s="1985"/>
    </row>
    <row r="443" customFormat="false" ht="18" hidden="false" customHeight="false" outlineLevel="0" collapsed="false">
      <c r="A443" s="1980" t="s">
        <v>1689</v>
      </c>
      <c r="B443" s="2001" t="s">
        <v>1690</v>
      </c>
      <c r="D443" s="2002"/>
      <c r="E443" s="1985"/>
    </row>
    <row r="444" customFormat="false" ht="18" hidden="false" customHeight="false" outlineLevel="0" collapsed="false">
      <c r="A444" s="1980" t="s">
        <v>1691</v>
      </c>
      <c r="B444" s="2001" t="s">
        <v>1692</v>
      </c>
      <c r="D444" s="2002"/>
      <c r="E444" s="1985"/>
    </row>
    <row r="445" customFormat="false" ht="18" hidden="false" customHeight="false" outlineLevel="0" collapsed="false">
      <c r="A445" s="1980" t="s">
        <v>1693</v>
      </c>
      <c r="B445" s="2001" t="s">
        <v>1694</v>
      </c>
      <c r="D445" s="2002"/>
      <c r="E445" s="1985"/>
    </row>
    <row r="446" customFormat="false" ht="18" hidden="false" customHeight="false" outlineLevel="0" collapsed="false">
      <c r="A446" s="1980" t="s">
        <v>1695</v>
      </c>
      <c r="B446" s="2001" t="s">
        <v>1696</v>
      </c>
      <c r="D446" s="2002"/>
      <c r="E446" s="1985"/>
    </row>
    <row r="447" customFormat="false" ht="18" hidden="false" customHeight="false" outlineLevel="0" collapsed="false">
      <c r="A447" s="1980" t="s">
        <v>1697</v>
      </c>
      <c r="B447" s="2001" t="s">
        <v>1698</v>
      </c>
      <c r="D447" s="2002"/>
      <c r="E447" s="1985"/>
    </row>
    <row r="448" customFormat="false" ht="17.5" hidden="false" customHeight="false" outlineLevel="0" collapsed="false">
      <c r="A448" s="1980" t="s">
        <v>1699</v>
      </c>
      <c r="B448" s="2003" t="s">
        <v>1700</v>
      </c>
      <c r="D448" s="2002"/>
      <c r="E448" s="1985"/>
    </row>
    <row r="449" customFormat="false" ht="18" hidden="false" customHeight="false" outlineLevel="0" collapsed="false">
      <c r="A449" s="1980" t="s">
        <v>1701</v>
      </c>
      <c r="B449" s="2001" t="s">
        <v>1702</v>
      </c>
      <c r="D449" s="2002"/>
      <c r="E449" s="1985"/>
    </row>
    <row r="450" customFormat="false" ht="18" hidden="false" customHeight="false" outlineLevel="0" collapsed="false">
      <c r="A450" s="1980" t="s">
        <v>1703</v>
      </c>
      <c r="B450" s="2001" t="s">
        <v>1704</v>
      </c>
      <c r="D450" s="2002"/>
      <c r="E450" s="1985"/>
    </row>
    <row r="451" customFormat="false" ht="18" hidden="false" customHeight="false" outlineLevel="0" collapsed="false">
      <c r="A451" s="1980" t="s">
        <v>1705</v>
      </c>
      <c r="B451" s="2001" t="s">
        <v>1706</v>
      </c>
      <c r="D451" s="2002"/>
      <c r="E451" s="1985"/>
    </row>
    <row r="452" customFormat="false" ht="18" hidden="false" customHeight="false" outlineLevel="0" collapsed="false">
      <c r="A452" s="1980" t="s">
        <v>1707</v>
      </c>
      <c r="B452" s="2001" t="s">
        <v>1708</v>
      </c>
      <c r="D452" s="2002"/>
      <c r="E452" s="1985"/>
    </row>
    <row r="453" customFormat="false" ht="18" hidden="false" customHeight="false" outlineLevel="0" collapsed="false">
      <c r="A453" s="1980" t="s">
        <v>1709</v>
      </c>
      <c r="B453" s="2001" t="s">
        <v>1710</v>
      </c>
      <c r="D453" s="2002"/>
      <c r="E453" s="1985"/>
    </row>
    <row r="454" customFormat="false" ht="18" hidden="false" customHeight="false" outlineLevel="0" collapsed="false">
      <c r="A454" s="1980" t="s">
        <v>1711</v>
      </c>
      <c r="B454" s="2001" t="s">
        <v>1712</v>
      </c>
      <c r="D454" s="2002"/>
      <c r="E454" s="1985"/>
    </row>
    <row r="455" customFormat="false" ht="18" hidden="false" customHeight="false" outlineLevel="0" collapsed="false">
      <c r="A455" s="1980" t="s">
        <v>1713</v>
      </c>
      <c r="B455" s="2001" t="s">
        <v>1714</v>
      </c>
      <c r="D455" s="2002"/>
      <c r="E455" s="1985"/>
    </row>
    <row r="456" customFormat="false" ht="18" hidden="false" customHeight="false" outlineLevel="0" collapsed="false">
      <c r="A456" s="1980" t="s">
        <v>1715</v>
      </c>
      <c r="B456" s="2001" t="s">
        <v>1716</v>
      </c>
      <c r="D456" s="2002"/>
      <c r="E456" s="1985"/>
    </row>
    <row r="457" customFormat="false" ht="18" hidden="false" customHeight="false" outlineLevel="0" collapsed="false">
      <c r="A457" s="1980" t="s">
        <v>1717</v>
      </c>
      <c r="B457" s="2001" t="s">
        <v>1718</v>
      </c>
      <c r="D457" s="2002"/>
      <c r="E457" s="1985"/>
    </row>
    <row r="458" customFormat="false" ht="18" hidden="false" customHeight="false" outlineLevel="0" collapsed="false">
      <c r="A458" s="1980" t="s">
        <v>1719</v>
      </c>
      <c r="B458" s="2001" t="s">
        <v>1720</v>
      </c>
      <c r="D458" s="2002"/>
      <c r="E458" s="1985"/>
    </row>
    <row r="459" customFormat="false" ht="18" hidden="false" customHeight="false" outlineLevel="0" collapsed="false">
      <c r="A459" s="1980" t="s">
        <v>1721</v>
      </c>
      <c r="B459" s="2001" t="s">
        <v>1722</v>
      </c>
      <c r="D459" s="2002"/>
      <c r="E459" s="1985"/>
    </row>
    <row r="460" customFormat="false" ht="18" hidden="false" customHeight="false" outlineLevel="0" collapsed="false">
      <c r="A460" s="1980" t="s">
        <v>1723</v>
      </c>
      <c r="B460" s="2001" t="s">
        <v>1724</v>
      </c>
      <c r="D460" s="2002"/>
      <c r="E460" s="1985"/>
    </row>
    <row r="461" customFormat="false" ht="18" hidden="false" customHeight="false" outlineLevel="0" collapsed="false">
      <c r="A461" s="1980" t="s">
        <v>1725</v>
      </c>
      <c r="B461" s="2001" t="s">
        <v>1726</v>
      </c>
      <c r="D461" s="2002"/>
      <c r="E461" s="1985"/>
    </row>
    <row r="462" customFormat="false" ht="18" hidden="false" customHeight="false" outlineLevel="0" collapsed="false">
      <c r="A462" s="1980" t="s">
        <v>1727</v>
      </c>
      <c r="B462" s="2001" t="s">
        <v>1728</v>
      </c>
      <c r="D462" s="2002"/>
      <c r="E462" s="1985"/>
    </row>
    <row r="463" customFormat="false" ht="18" hidden="false" customHeight="false" outlineLevel="0" collapsed="false">
      <c r="A463" s="1980" t="s">
        <v>1729</v>
      </c>
      <c r="B463" s="2001" t="s">
        <v>1730</v>
      </c>
      <c r="D463" s="2002"/>
      <c r="E463" s="1985"/>
    </row>
    <row r="464" customFormat="false" ht="17.5" hidden="false" customHeight="false" outlineLevel="0" collapsed="false">
      <c r="A464" s="1980" t="s">
        <v>1731</v>
      </c>
      <c r="B464" s="2003" t="s">
        <v>1732</v>
      </c>
      <c r="D464" s="2002"/>
      <c r="E464" s="1985"/>
    </row>
    <row r="465" customFormat="false" ht="18" hidden="false" customHeight="false" outlineLevel="0" collapsed="false">
      <c r="A465" s="1980" t="s">
        <v>1733</v>
      </c>
      <c r="B465" s="2001" t="s">
        <v>1734</v>
      </c>
      <c r="D465" s="2002"/>
      <c r="E465" s="1985"/>
    </row>
    <row r="466" customFormat="false" ht="18" hidden="false" customHeight="false" outlineLevel="0" collapsed="false">
      <c r="A466" s="1980" t="s">
        <v>1735</v>
      </c>
      <c r="B466" s="2001" t="s">
        <v>1736</v>
      </c>
      <c r="D466" s="2002"/>
      <c r="E466" s="1985"/>
    </row>
    <row r="467" customFormat="false" ht="18" hidden="false" customHeight="false" outlineLevel="0" collapsed="false">
      <c r="A467" s="1980" t="s">
        <v>1737</v>
      </c>
      <c r="B467" s="2001" t="s">
        <v>1738</v>
      </c>
      <c r="D467" s="2002"/>
      <c r="E467" s="1985"/>
    </row>
    <row r="468" customFormat="false" ht="18" hidden="false" customHeight="false" outlineLevel="0" collapsed="false">
      <c r="A468" s="1980" t="s">
        <v>1739</v>
      </c>
      <c r="B468" s="2001" t="s">
        <v>1740</v>
      </c>
      <c r="D468" s="2002"/>
      <c r="E468" s="1985"/>
    </row>
    <row r="469" customFormat="false" ht="18" hidden="false" customHeight="false" outlineLevel="0" collapsed="false">
      <c r="A469" s="1980" t="s">
        <v>1741</v>
      </c>
      <c r="B469" s="2001" t="s">
        <v>1742</v>
      </c>
      <c r="D469" s="2002"/>
      <c r="E469" s="1985"/>
    </row>
    <row r="470" customFormat="false" ht="18" hidden="false" customHeight="false" outlineLevel="0" collapsed="false">
      <c r="A470" s="1980" t="s">
        <v>1743</v>
      </c>
      <c r="B470" s="2001" t="s">
        <v>1744</v>
      </c>
      <c r="D470" s="2002"/>
      <c r="E470" s="1985"/>
    </row>
    <row r="471" customFormat="false" ht="18" hidden="false" customHeight="false" outlineLevel="0" collapsed="false">
      <c r="A471" s="1980" t="s">
        <v>1745</v>
      </c>
      <c r="B471" s="2001" t="s">
        <v>1746</v>
      </c>
      <c r="D471" s="2002"/>
      <c r="E471" s="1985"/>
    </row>
    <row r="472" customFormat="false" ht="17.5" hidden="false" customHeight="false" outlineLevel="0" collapsed="false">
      <c r="A472" s="1980" t="s">
        <v>1747</v>
      </c>
      <c r="B472" s="2003" t="s">
        <v>1748</v>
      </c>
      <c r="D472" s="2002"/>
      <c r="E472" s="1985"/>
    </row>
    <row r="473" customFormat="false" ht="18" hidden="false" customHeight="false" outlineLevel="0" collapsed="false">
      <c r="A473" s="1980" t="s">
        <v>1749</v>
      </c>
      <c r="B473" s="2001" t="s">
        <v>1750</v>
      </c>
      <c r="D473" s="2002"/>
      <c r="E473" s="1985"/>
    </row>
    <row r="474" customFormat="false" ht="18" hidden="false" customHeight="false" outlineLevel="0" collapsed="false">
      <c r="A474" s="1980" t="s">
        <v>1751</v>
      </c>
      <c r="B474" s="2001" t="s">
        <v>1752</v>
      </c>
      <c r="D474" s="2002"/>
      <c r="E474" s="1985"/>
    </row>
    <row r="475" customFormat="false" ht="18" hidden="false" customHeight="false" outlineLevel="0" collapsed="false">
      <c r="A475" s="1980" t="s">
        <v>1753</v>
      </c>
      <c r="B475" s="2001" t="s">
        <v>1754</v>
      </c>
      <c r="D475" s="2002"/>
      <c r="E475" s="1985"/>
    </row>
    <row r="476" customFormat="false" ht="18" hidden="false" customHeight="false" outlineLevel="0" collapsed="false">
      <c r="A476" s="1980" t="s">
        <v>1755</v>
      </c>
      <c r="B476" s="2001" t="s">
        <v>1756</v>
      </c>
      <c r="D476" s="2002"/>
      <c r="E476" s="1985"/>
    </row>
    <row r="477" customFormat="false" ht="18" hidden="false" customHeight="false" outlineLevel="0" collapsed="false">
      <c r="A477" s="1980" t="s">
        <v>1757</v>
      </c>
      <c r="B477" s="2001" t="s">
        <v>1758</v>
      </c>
      <c r="D477" s="2002"/>
      <c r="E477" s="1985"/>
    </row>
    <row r="478" customFormat="false" ht="18" hidden="false" customHeight="false" outlineLevel="0" collapsed="false">
      <c r="A478" s="1980" t="s">
        <v>1759</v>
      </c>
      <c r="B478" s="2001" t="s">
        <v>1760</v>
      </c>
      <c r="D478" s="2002"/>
      <c r="E478" s="1985"/>
    </row>
    <row r="479" customFormat="false" ht="18" hidden="false" customHeight="false" outlineLevel="0" collapsed="false">
      <c r="A479" s="1980" t="s">
        <v>1761</v>
      </c>
      <c r="B479" s="2001" t="s">
        <v>1762</v>
      </c>
      <c r="D479" s="2002"/>
      <c r="E479" s="1985"/>
    </row>
    <row r="480" customFormat="false" ht="18" hidden="false" customHeight="false" outlineLevel="0" collapsed="false">
      <c r="A480" s="1980" t="s">
        <v>1763</v>
      </c>
      <c r="B480" s="2001" t="s">
        <v>1764</v>
      </c>
      <c r="D480" s="2002"/>
      <c r="E480" s="1985"/>
    </row>
    <row r="481" customFormat="false" ht="18" hidden="false" customHeight="false" outlineLevel="0" collapsed="false">
      <c r="A481" s="1980" t="s">
        <v>1765</v>
      </c>
      <c r="B481" s="2001" t="s">
        <v>1766</v>
      </c>
      <c r="D481" s="2002"/>
      <c r="E481" s="1985"/>
    </row>
    <row r="482" customFormat="false" ht="18" hidden="false" customHeight="false" outlineLevel="0" collapsed="false">
      <c r="A482" s="1980" t="s">
        <v>1767</v>
      </c>
      <c r="B482" s="2001" t="s">
        <v>1768</v>
      </c>
      <c r="D482" s="2002"/>
      <c r="E482" s="1985"/>
    </row>
    <row r="483" customFormat="false" ht="18" hidden="false" customHeight="false" outlineLevel="0" collapsed="false">
      <c r="A483" s="1980" t="s">
        <v>1769</v>
      </c>
      <c r="B483" s="2001" t="s">
        <v>1770</v>
      </c>
      <c r="D483" s="2002"/>
      <c r="E483" s="1985"/>
    </row>
    <row r="484" customFormat="false" ht="18" hidden="false" customHeight="false" outlineLevel="0" collapsed="false">
      <c r="A484" s="1980" t="s">
        <v>1771</v>
      </c>
      <c r="B484" s="2001" t="s">
        <v>1772</v>
      </c>
      <c r="D484" s="2002"/>
      <c r="E484" s="1985"/>
    </row>
    <row r="485" customFormat="false" ht="17.5" hidden="false" customHeight="false" outlineLevel="0" collapsed="false">
      <c r="A485" s="1980" t="s">
        <v>1773</v>
      </c>
      <c r="B485" s="2003" t="s">
        <v>1774</v>
      </c>
      <c r="D485" s="2002"/>
      <c r="E485" s="1985"/>
    </row>
    <row r="486" customFormat="false" ht="18" hidden="false" customHeight="false" outlineLevel="0" collapsed="false">
      <c r="A486" s="1980" t="s">
        <v>1775</v>
      </c>
      <c r="B486" s="2001" t="s">
        <v>1776</v>
      </c>
      <c r="D486" s="2002"/>
      <c r="E486" s="1985"/>
    </row>
    <row r="487" customFormat="false" ht="18" hidden="false" customHeight="false" outlineLevel="0" collapsed="false">
      <c r="A487" s="1980" t="s">
        <v>1777</v>
      </c>
      <c r="B487" s="2001" t="s">
        <v>1778</v>
      </c>
      <c r="D487" s="2002"/>
      <c r="E487" s="1985"/>
    </row>
    <row r="488" customFormat="false" ht="18" hidden="false" customHeight="false" outlineLevel="0" collapsed="false">
      <c r="A488" s="1980" t="s">
        <v>1779</v>
      </c>
      <c r="B488" s="2001" t="s">
        <v>1780</v>
      </c>
      <c r="D488" s="2002"/>
      <c r="E488" s="1985"/>
    </row>
    <row r="489" customFormat="false" ht="18" hidden="false" customHeight="false" outlineLevel="0" collapsed="false">
      <c r="A489" s="1980" t="s">
        <v>1781</v>
      </c>
      <c r="B489" s="2001" t="s">
        <v>1782</v>
      </c>
      <c r="D489" s="2002"/>
      <c r="E489" s="1985"/>
    </row>
    <row r="490" customFormat="false" ht="18" hidden="false" customHeight="false" outlineLevel="0" collapsed="false">
      <c r="A490" s="1980" t="s">
        <v>1783</v>
      </c>
      <c r="B490" s="2001" t="s">
        <v>1784</v>
      </c>
      <c r="D490" s="2002"/>
      <c r="E490" s="1985"/>
    </row>
    <row r="491" customFormat="false" ht="18" hidden="false" customHeight="false" outlineLevel="0" collapsed="false">
      <c r="A491" s="1980" t="s">
        <v>1785</v>
      </c>
      <c r="B491" s="2001" t="s">
        <v>1786</v>
      </c>
      <c r="D491" s="2002"/>
      <c r="E491" s="1985"/>
    </row>
    <row r="492" customFormat="false" ht="18" hidden="false" customHeight="false" outlineLevel="0" collapsed="false">
      <c r="A492" s="1980" t="s">
        <v>1787</v>
      </c>
      <c r="B492" s="2001" t="s">
        <v>1788</v>
      </c>
      <c r="D492" s="2002"/>
      <c r="E492" s="1985"/>
    </row>
    <row r="493" customFormat="false" ht="18" hidden="false" customHeight="false" outlineLevel="0" collapsed="false">
      <c r="A493" s="1980" t="s">
        <v>1789</v>
      </c>
      <c r="B493" s="2001" t="s">
        <v>1790</v>
      </c>
      <c r="D493" s="2002"/>
      <c r="E493" s="1985"/>
    </row>
    <row r="494" customFormat="false" ht="18" hidden="false" customHeight="false" outlineLevel="0" collapsed="false">
      <c r="A494" s="1980" t="s">
        <v>1791</v>
      </c>
      <c r="B494" s="2001" t="s">
        <v>1792</v>
      </c>
      <c r="D494" s="2002"/>
      <c r="E494" s="1985"/>
    </row>
    <row r="495" customFormat="false" ht="17.5" hidden="false" customHeight="false" outlineLevel="0" collapsed="false">
      <c r="A495" s="1980" t="s">
        <v>1793</v>
      </c>
      <c r="B495" s="2003" t="s">
        <v>1794</v>
      </c>
      <c r="D495" s="2002"/>
      <c r="E495" s="1985"/>
    </row>
    <row r="496" customFormat="false" ht="18" hidden="false" customHeight="false" outlineLevel="0" collapsed="false">
      <c r="A496" s="1980" t="s">
        <v>1795</v>
      </c>
      <c r="B496" s="2001" t="s">
        <v>1796</v>
      </c>
      <c r="D496" s="2002"/>
      <c r="E496" s="1985"/>
    </row>
    <row r="497" customFormat="false" ht="18" hidden="false" customHeight="false" outlineLevel="0" collapsed="false">
      <c r="A497" s="1980" t="s">
        <v>1797</v>
      </c>
      <c r="B497" s="2001" t="s">
        <v>1798</v>
      </c>
      <c r="D497" s="2002"/>
      <c r="E497" s="1985"/>
    </row>
    <row r="498" customFormat="false" ht="18" hidden="false" customHeight="false" outlineLevel="0" collapsed="false">
      <c r="A498" s="1980" t="s">
        <v>1799</v>
      </c>
      <c r="B498" s="2001" t="s">
        <v>1800</v>
      </c>
      <c r="D498" s="2002"/>
      <c r="E498" s="1985"/>
    </row>
    <row r="499" customFormat="false" ht="18" hidden="false" customHeight="false" outlineLevel="0" collapsed="false">
      <c r="A499" s="1980" t="s">
        <v>1801</v>
      </c>
      <c r="B499" s="2001" t="s">
        <v>1802</v>
      </c>
      <c r="D499" s="2002"/>
      <c r="E499" s="1985"/>
    </row>
    <row r="500" customFormat="false" ht="18" hidden="false" customHeight="false" outlineLevel="0" collapsed="false">
      <c r="A500" s="1980" t="s">
        <v>1803</v>
      </c>
      <c r="B500" s="2001" t="s">
        <v>1804</v>
      </c>
      <c r="D500" s="2002"/>
      <c r="E500" s="1985"/>
    </row>
    <row r="501" customFormat="false" ht="18" hidden="false" customHeight="false" outlineLevel="0" collapsed="false">
      <c r="A501" s="1980" t="s">
        <v>1805</v>
      </c>
      <c r="B501" s="2001" t="s">
        <v>1806</v>
      </c>
      <c r="D501" s="2002"/>
      <c r="E501" s="1985"/>
    </row>
    <row r="502" customFormat="false" ht="18" hidden="false" customHeight="false" outlineLevel="0" collapsed="false">
      <c r="A502" s="1980" t="s">
        <v>1807</v>
      </c>
      <c r="B502" s="2001" t="s">
        <v>1808</v>
      </c>
      <c r="D502" s="2002"/>
      <c r="E502" s="1985"/>
    </row>
    <row r="503" customFormat="false" ht="17.5" hidden="false" customHeight="false" outlineLevel="0" collapsed="false">
      <c r="A503" s="1980" t="s">
        <v>1809</v>
      </c>
      <c r="B503" s="2003" t="s">
        <v>1810</v>
      </c>
      <c r="D503" s="2002"/>
      <c r="E503" s="1985"/>
    </row>
    <row r="504" customFormat="false" ht="18" hidden="false" customHeight="false" outlineLevel="0" collapsed="false">
      <c r="A504" s="1980" t="s">
        <v>1811</v>
      </c>
      <c r="B504" s="2001" t="s">
        <v>1812</v>
      </c>
      <c r="D504" s="2002"/>
      <c r="E504" s="1985"/>
    </row>
    <row r="505" customFormat="false" ht="18" hidden="false" customHeight="false" outlineLevel="0" collapsed="false">
      <c r="A505" s="1980" t="s">
        <v>1813</v>
      </c>
      <c r="B505" s="2001" t="s">
        <v>1814</v>
      </c>
      <c r="D505" s="2002"/>
      <c r="E505" s="1985"/>
    </row>
    <row r="506" customFormat="false" ht="18" hidden="false" customHeight="false" outlineLevel="0" collapsed="false">
      <c r="A506" s="1980" t="s">
        <v>1815</v>
      </c>
      <c r="B506" s="2001" t="s">
        <v>1816</v>
      </c>
      <c r="D506" s="2002"/>
      <c r="E506" s="1985"/>
    </row>
    <row r="507" customFormat="false" ht="18" hidden="false" customHeight="false" outlineLevel="0" collapsed="false">
      <c r="A507" s="1980" t="s">
        <v>1817</v>
      </c>
      <c r="B507" s="2001" t="s">
        <v>1818</v>
      </c>
      <c r="D507" s="2002"/>
      <c r="E507" s="1985"/>
    </row>
    <row r="508" customFormat="false" ht="18" hidden="false" customHeight="false" outlineLevel="0" collapsed="false">
      <c r="A508" s="1980" t="s">
        <v>1819</v>
      </c>
      <c r="B508" s="2001" t="s">
        <v>1820</v>
      </c>
      <c r="D508" s="2002"/>
      <c r="E508" s="1985"/>
    </row>
    <row r="509" customFormat="false" ht="17.5" hidden="false" customHeight="false" outlineLevel="0" collapsed="false">
      <c r="A509" s="1980" t="s">
        <v>1821</v>
      </c>
      <c r="B509" s="2003" t="s">
        <v>1822</v>
      </c>
      <c r="D509" s="2002"/>
      <c r="E509" s="1985"/>
    </row>
    <row r="510" customFormat="false" ht="18" hidden="false" customHeight="false" outlineLevel="0" collapsed="false">
      <c r="A510" s="1980" t="s">
        <v>1823</v>
      </c>
      <c r="B510" s="2001" t="s">
        <v>1824</v>
      </c>
      <c r="D510" s="2002"/>
      <c r="E510" s="1985"/>
    </row>
    <row r="511" customFormat="false" ht="18" hidden="false" customHeight="false" outlineLevel="0" collapsed="false">
      <c r="A511" s="1980" t="s">
        <v>1825</v>
      </c>
      <c r="B511" s="2001" t="s">
        <v>1826</v>
      </c>
      <c r="D511" s="2002"/>
      <c r="E511" s="1985"/>
    </row>
    <row r="512" customFormat="false" ht="18" hidden="false" customHeight="false" outlineLevel="0" collapsed="false">
      <c r="A512" s="1980" t="s">
        <v>1827</v>
      </c>
      <c r="B512" s="2001" t="s">
        <v>1828</v>
      </c>
      <c r="D512" s="2002"/>
      <c r="E512" s="1985"/>
    </row>
    <row r="513" customFormat="false" ht="18" hidden="false" customHeight="false" outlineLevel="0" collapsed="false">
      <c r="A513" s="1980" t="s">
        <v>1829</v>
      </c>
      <c r="B513" s="2001" t="s">
        <v>1830</v>
      </c>
      <c r="D513" s="2002"/>
      <c r="E513" s="1985"/>
    </row>
    <row r="514" customFormat="false" ht="18" hidden="false" customHeight="false" outlineLevel="0" collapsed="false">
      <c r="A514" s="1980" t="s">
        <v>1831</v>
      </c>
      <c r="B514" s="2001" t="s">
        <v>1832</v>
      </c>
      <c r="D514" s="2002"/>
      <c r="E514" s="1985"/>
    </row>
    <row r="515" customFormat="false" ht="18" hidden="false" customHeight="false" outlineLevel="0" collapsed="false">
      <c r="A515" s="1980" t="s">
        <v>1833</v>
      </c>
      <c r="B515" s="2001" t="s">
        <v>1834</v>
      </c>
      <c r="D515" s="2002"/>
      <c r="E515" s="1985"/>
    </row>
    <row r="516" customFormat="false" ht="18" hidden="false" customHeight="false" outlineLevel="0" collapsed="false">
      <c r="A516" s="1980" t="s">
        <v>1835</v>
      </c>
      <c r="B516" s="2001" t="s">
        <v>1836</v>
      </c>
      <c r="D516" s="2002"/>
      <c r="E516" s="1985"/>
    </row>
    <row r="517" customFormat="false" ht="18" hidden="false" customHeight="false" outlineLevel="0" collapsed="false">
      <c r="A517" s="1980" t="s">
        <v>1837</v>
      </c>
      <c r="B517" s="2001" t="s">
        <v>1838</v>
      </c>
      <c r="D517" s="2002"/>
      <c r="E517" s="1985"/>
    </row>
    <row r="518" customFormat="false" ht="18" hidden="false" customHeight="false" outlineLevel="0" collapsed="false">
      <c r="A518" s="1980" t="s">
        <v>1839</v>
      </c>
      <c r="B518" s="2001" t="s">
        <v>1840</v>
      </c>
      <c r="D518" s="2002"/>
      <c r="E518" s="1985"/>
    </row>
    <row r="519" customFormat="false" ht="17.5" hidden="false" customHeight="false" outlineLevel="0" collapsed="false">
      <c r="A519" s="1980" t="s">
        <v>1841</v>
      </c>
      <c r="B519" s="2003" t="s">
        <v>1842</v>
      </c>
      <c r="D519" s="2002"/>
      <c r="E519" s="1985"/>
    </row>
    <row r="520" customFormat="false" ht="18" hidden="false" customHeight="false" outlineLevel="0" collapsed="false">
      <c r="A520" s="1980" t="s">
        <v>1843</v>
      </c>
      <c r="B520" s="2001" t="s">
        <v>1844</v>
      </c>
      <c r="D520" s="2002"/>
      <c r="E520" s="1985"/>
    </row>
    <row r="521" customFormat="false" ht="18" hidden="false" customHeight="false" outlineLevel="0" collapsed="false">
      <c r="A521" s="1980" t="s">
        <v>1845</v>
      </c>
      <c r="B521" s="2001" t="s">
        <v>1846</v>
      </c>
      <c r="D521" s="2002"/>
      <c r="E521" s="1985"/>
    </row>
    <row r="522" customFormat="false" ht="18" hidden="false" customHeight="false" outlineLevel="0" collapsed="false">
      <c r="A522" s="1980" t="s">
        <v>1847</v>
      </c>
      <c r="B522" s="2001" t="s">
        <v>1848</v>
      </c>
      <c r="D522" s="2002"/>
      <c r="E522" s="1985"/>
    </row>
    <row r="523" customFormat="false" ht="18" hidden="false" customHeight="false" outlineLevel="0" collapsed="false">
      <c r="A523" s="1980" t="s">
        <v>1849</v>
      </c>
      <c r="B523" s="2001" t="s">
        <v>1850</v>
      </c>
      <c r="D523" s="2002"/>
      <c r="E523" s="1985"/>
    </row>
    <row r="524" customFormat="false" ht="18" hidden="false" customHeight="false" outlineLevel="0" collapsed="false">
      <c r="A524" s="1980" t="s">
        <v>1851</v>
      </c>
      <c r="B524" s="2001" t="s">
        <v>1852</v>
      </c>
      <c r="D524" s="2002"/>
      <c r="E524" s="1985"/>
    </row>
    <row r="525" customFormat="false" ht="18" hidden="false" customHeight="false" outlineLevel="0" collapsed="false">
      <c r="A525" s="1980" t="s">
        <v>1853</v>
      </c>
      <c r="B525" s="2001" t="s">
        <v>1854</v>
      </c>
      <c r="D525" s="2002"/>
      <c r="E525" s="1985"/>
    </row>
    <row r="526" customFormat="false" ht="17.5" hidden="false" customHeight="false" outlineLevel="0" collapsed="false">
      <c r="A526" s="1980" t="s">
        <v>1855</v>
      </c>
      <c r="B526" s="2003" t="s">
        <v>1856</v>
      </c>
      <c r="D526" s="2002"/>
      <c r="E526" s="1985"/>
    </row>
    <row r="527" customFormat="false" ht="18" hidden="false" customHeight="false" outlineLevel="0" collapsed="false">
      <c r="A527" s="1980" t="s">
        <v>1857</v>
      </c>
      <c r="B527" s="2001" t="s">
        <v>1858</v>
      </c>
      <c r="D527" s="2002"/>
      <c r="E527" s="1985"/>
    </row>
    <row r="528" customFormat="false" ht="18" hidden="false" customHeight="false" outlineLevel="0" collapsed="false">
      <c r="A528" s="1980" t="s">
        <v>1859</v>
      </c>
      <c r="B528" s="2001" t="s">
        <v>1860</v>
      </c>
      <c r="D528" s="2002"/>
      <c r="E528" s="1985"/>
    </row>
    <row r="529" customFormat="false" ht="18" hidden="false" customHeight="false" outlineLevel="0" collapsed="false">
      <c r="A529" s="1980" t="s">
        <v>1861</v>
      </c>
      <c r="B529" s="2001" t="s">
        <v>1862</v>
      </c>
      <c r="D529" s="2002"/>
      <c r="E529" s="1985"/>
    </row>
    <row r="530" customFormat="false" ht="18" hidden="false" customHeight="false" outlineLevel="0" collapsed="false">
      <c r="A530" s="1980" t="s">
        <v>1863</v>
      </c>
      <c r="B530" s="2001" t="s">
        <v>1864</v>
      </c>
      <c r="D530" s="2002"/>
      <c r="E530" s="1985"/>
    </row>
    <row r="531" customFormat="false" ht="18" hidden="false" customHeight="false" outlineLevel="0" collapsed="false">
      <c r="A531" s="1980" t="s">
        <v>1865</v>
      </c>
      <c r="B531" s="2001" t="s">
        <v>1866</v>
      </c>
      <c r="D531" s="2002"/>
      <c r="E531" s="1985"/>
    </row>
    <row r="532" customFormat="false" ht="18" hidden="false" customHeight="false" outlineLevel="0" collapsed="false">
      <c r="A532" s="1980" t="s">
        <v>1867</v>
      </c>
      <c r="B532" s="2001" t="s">
        <v>1868</v>
      </c>
      <c r="D532" s="2002"/>
      <c r="E532" s="1985"/>
    </row>
    <row r="533" customFormat="false" ht="17.5" hidden="false" customHeight="false" outlineLevel="0" collapsed="false">
      <c r="A533" s="1980" t="s">
        <v>1869</v>
      </c>
      <c r="B533" s="2003" t="s">
        <v>1870</v>
      </c>
      <c r="D533" s="2002"/>
      <c r="E533" s="1985"/>
    </row>
    <row r="534" customFormat="false" ht="18" hidden="false" customHeight="false" outlineLevel="0" collapsed="false">
      <c r="A534" s="1980" t="s">
        <v>1871</v>
      </c>
      <c r="B534" s="2001" t="s">
        <v>1872</v>
      </c>
      <c r="D534" s="2002"/>
      <c r="E534" s="1985"/>
    </row>
    <row r="535" customFormat="false" ht="18" hidden="false" customHeight="false" outlineLevel="0" collapsed="false">
      <c r="A535" s="1980" t="s">
        <v>1873</v>
      </c>
      <c r="B535" s="2001" t="s">
        <v>1874</v>
      </c>
      <c r="D535" s="2002"/>
      <c r="E535" s="1985"/>
    </row>
    <row r="536" customFormat="false" ht="18" hidden="false" customHeight="false" outlineLevel="0" collapsed="false">
      <c r="A536" s="1980" t="s">
        <v>1875</v>
      </c>
      <c r="B536" s="2001" t="s">
        <v>1876</v>
      </c>
      <c r="D536" s="2002"/>
      <c r="E536" s="1985"/>
    </row>
    <row r="537" customFormat="false" ht="18" hidden="false" customHeight="false" outlineLevel="0" collapsed="false">
      <c r="A537" s="1980" t="s">
        <v>1877</v>
      </c>
      <c r="B537" s="2001" t="s">
        <v>1878</v>
      </c>
      <c r="D537" s="2002"/>
      <c r="E537" s="1985"/>
    </row>
    <row r="538" customFormat="false" ht="18" hidden="false" customHeight="false" outlineLevel="0" collapsed="false">
      <c r="A538" s="1980" t="s">
        <v>1879</v>
      </c>
      <c r="B538" s="2001" t="s">
        <v>1880</v>
      </c>
      <c r="D538" s="2002"/>
      <c r="E538" s="1985"/>
    </row>
    <row r="539" customFormat="false" ht="18" hidden="false" customHeight="false" outlineLevel="0" collapsed="false">
      <c r="A539" s="1980" t="s">
        <v>1881</v>
      </c>
      <c r="B539" s="2001" t="s">
        <v>1882</v>
      </c>
      <c r="D539" s="2002"/>
      <c r="E539" s="1985"/>
    </row>
    <row r="540" customFormat="false" ht="18" hidden="false" customHeight="false" outlineLevel="0" collapsed="false">
      <c r="A540" s="1980" t="s">
        <v>1883</v>
      </c>
      <c r="B540" s="2001" t="s">
        <v>1884</v>
      </c>
      <c r="D540" s="2002"/>
      <c r="E540" s="1985"/>
    </row>
    <row r="541" customFormat="false" ht="18" hidden="false" customHeight="false" outlineLevel="0" collapsed="false">
      <c r="A541" s="1980" t="s">
        <v>1885</v>
      </c>
      <c r="B541" s="2001" t="s">
        <v>1886</v>
      </c>
      <c r="D541" s="2002"/>
      <c r="E541" s="1985"/>
    </row>
    <row r="542" customFormat="false" ht="18" hidden="false" customHeight="false" outlineLevel="0" collapsed="false">
      <c r="A542" s="1980" t="s">
        <v>1887</v>
      </c>
      <c r="B542" s="2001" t="s">
        <v>1888</v>
      </c>
      <c r="D542" s="2002"/>
      <c r="E542" s="1985"/>
    </row>
    <row r="543" customFormat="false" ht="18" hidden="false" customHeight="false" outlineLevel="0" collapsed="false">
      <c r="A543" s="1980" t="s">
        <v>1889</v>
      </c>
      <c r="B543" s="2001" t="s">
        <v>1890</v>
      </c>
      <c r="D543" s="2002"/>
      <c r="E543" s="1985"/>
    </row>
    <row r="544" customFormat="false" ht="18" hidden="false" customHeight="false" outlineLevel="0" collapsed="false">
      <c r="A544" s="1980" t="s">
        <v>1891</v>
      </c>
      <c r="B544" s="2001" t="s">
        <v>1892</v>
      </c>
      <c r="D544" s="2002"/>
      <c r="E544" s="1985"/>
    </row>
    <row r="545" customFormat="false" ht="18" hidden="false" customHeight="false" outlineLevel="0" collapsed="false">
      <c r="A545" s="1980" t="s">
        <v>1893</v>
      </c>
      <c r="B545" s="2001" t="s">
        <v>1894</v>
      </c>
      <c r="D545" s="2002"/>
      <c r="E545" s="1985"/>
    </row>
    <row r="546" customFormat="false" ht="18" hidden="false" customHeight="false" outlineLevel="0" collapsed="false">
      <c r="A546" s="1980" t="s">
        <v>1895</v>
      </c>
      <c r="B546" s="2001" t="s">
        <v>1896</v>
      </c>
      <c r="D546" s="2002"/>
      <c r="E546" s="1985"/>
    </row>
    <row r="547" customFormat="false" ht="17.5" hidden="false" customHeight="false" outlineLevel="0" collapsed="false">
      <c r="A547" s="1980" t="s">
        <v>1897</v>
      </c>
      <c r="B547" s="2003" t="s">
        <v>1898</v>
      </c>
      <c r="D547" s="2002"/>
      <c r="E547" s="1985"/>
    </row>
    <row r="548" customFormat="false" ht="18" hidden="false" customHeight="false" outlineLevel="0" collapsed="false">
      <c r="A548" s="1980" t="s">
        <v>1899</v>
      </c>
      <c r="B548" s="2001" t="s">
        <v>1900</v>
      </c>
      <c r="D548" s="2002"/>
      <c r="E548" s="1985"/>
    </row>
    <row r="549" customFormat="false" ht="18" hidden="false" customHeight="false" outlineLevel="0" collapsed="false">
      <c r="A549" s="1980" t="s">
        <v>1901</v>
      </c>
      <c r="B549" s="2001" t="s">
        <v>1902</v>
      </c>
      <c r="D549" s="2002"/>
      <c r="E549" s="1985"/>
    </row>
    <row r="550" customFormat="false" ht="18" hidden="false" customHeight="false" outlineLevel="0" collapsed="false">
      <c r="A550" s="1980" t="s">
        <v>1903</v>
      </c>
      <c r="B550" s="2001" t="s">
        <v>1904</v>
      </c>
      <c r="D550" s="2002"/>
      <c r="E550" s="1985"/>
    </row>
    <row r="551" customFormat="false" ht="18" hidden="false" customHeight="false" outlineLevel="0" collapsed="false">
      <c r="A551" s="1980" t="s">
        <v>1905</v>
      </c>
      <c r="B551" s="2001" t="s">
        <v>1906</v>
      </c>
      <c r="D551" s="2002"/>
      <c r="E551" s="1985"/>
    </row>
    <row r="552" customFormat="false" ht="18" hidden="false" customHeight="false" outlineLevel="0" collapsed="false">
      <c r="A552" s="1980" t="s">
        <v>1907</v>
      </c>
      <c r="B552" s="2001" t="s">
        <v>1908</v>
      </c>
      <c r="D552" s="2002"/>
      <c r="E552" s="1985"/>
    </row>
    <row r="553" customFormat="false" ht="18" hidden="false" customHeight="false" outlineLevel="0" collapsed="false">
      <c r="A553" s="1980" t="s">
        <v>1909</v>
      </c>
      <c r="B553" s="2001" t="s">
        <v>1910</v>
      </c>
      <c r="D553" s="2002"/>
      <c r="E553" s="1985"/>
    </row>
    <row r="554" customFormat="false" ht="18" hidden="false" customHeight="false" outlineLevel="0" collapsed="false">
      <c r="A554" s="1980" t="s">
        <v>1911</v>
      </c>
      <c r="B554" s="2001" t="s">
        <v>1912</v>
      </c>
      <c r="D554" s="2002"/>
      <c r="E554" s="1985"/>
    </row>
    <row r="555" customFormat="false" ht="17.5" hidden="false" customHeight="false" outlineLevel="0" collapsed="false">
      <c r="A555" s="1980" t="s">
        <v>1913</v>
      </c>
      <c r="B555" s="2003" t="s">
        <v>1914</v>
      </c>
      <c r="D555" s="2002"/>
      <c r="E555" s="1985"/>
    </row>
    <row r="556" customFormat="false" ht="18" hidden="false" customHeight="false" outlineLevel="0" collapsed="false">
      <c r="A556" s="1980" t="s">
        <v>1915</v>
      </c>
      <c r="B556" s="2001" t="s">
        <v>1916</v>
      </c>
      <c r="D556" s="2002"/>
      <c r="E556" s="1985"/>
    </row>
    <row r="557" customFormat="false" ht="18" hidden="false" customHeight="false" outlineLevel="0" collapsed="false">
      <c r="A557" s="1980" t="s">
        <v>1917</v>
      </c>
      <c r="B557" s="2001" t="s">
        <v>1918</v>
      </c>
      <c r="D557" s="2002"/>
      <c r="E557" s="1985"/>
    </row>
    <row r="558" customFormat="false" ht="18" hidden="false" customHeight="false" outlineLevel="0" collapsed="false">
      <c r="A558" s="1980" t="s">
        <v>1919</v>
      </c>
      <c r="B558" s="2001" t="s">
        <v>1920</v>
      </c>
      <c r="D558" s="2002"/>
      <c r="E558" s="1985"/>
    </row>
    <row r="559" customFormat="false" ht="18" hidden="false" customHeight="false" outlineLevel="0" collapsed="false">
      <c r="A559" s="1980" t="s">
        <v>1921</v>
      </c>
      <c r="B559" s="2001" t="s">
        <v>1922</v>
      </c>
      <c r="D559" s="2002"/>
      <c r="E559" s="1985"/>
    </row>
    <row r="560" customFormat="false" ht="18" hidden="false" customHeight="false" outlineLevel="0" collapsed="false">
      <c r="A560" s="1980" t="s">
        <v>1923</v>
      </c>
      <c r="B560" s="2001" t="s">
        <v>1924</v>
      </c>
      <c r="D560" s="2002"/>
      <c r="E560" s="1985"/>
    </row>
    <row r="561" customFormat="false" ht="18" hidden="false" customHeight="false" outlineLevel="0" collapsed="false">
      <c r="A561" s="1980" t="s">
        <v>1925</v>
      </c>
      <c r="B561" s="2001" t="s">
        <v>1926</v>
      </c>
      <c r="D561" s="2002"/>
      <c r="E561" s="1985"/>
    </row>
    <row r="562" customFormat="false" ht="18" hidden="false" customHeight="false" outlineLevel="0" collapsed="false">
      <c r="A562" s="1980" t="s">
        <v>1927</v>
      </c>
      <c r="B562" s="2001" t="s">
        <v>1928</v>
      </c>
      <c r="D562" s="2002"/>
      <c r="E562" s="1985"/>
    </row>
    <row r="563" customFormat="false" ht="18" hidden="false" customHeight="false" outlineLevel="0" collapsed="false">
      <c r="A563" s="1980" t="s">
        <v>1929</v>
      </c>
      <c r="B563" s="2001" t="s">
        <v>1930</v>
      </c>
      <c r="D563" s="2002"/>
      <c r="E563" s="1985"/>
    </row>
    <row r="564" customFormat="false" ht="18" hidden="false" customHeight="false" outlineLevel="0" collapsed="false">
      <c r="A564" s="1980" t="s">
        <v>1931</v>
      </c>
      <c r="B564" s="2001" t="s">
        <v>1932</v>
      </c>
      <c r="D564" s="2002"/>
      <c r="E564" s="1985"/>
    </row>
    <row r="565" customFormat="false" ht="17.5" hidden="false" customHeight="false" outlineLevel="0" collapsed="false">
      <c r="A565" s="1980" t="s">
        <v>1933</v>
      </c>
      <c r="B565" s="2003" t="s">
        <v>1934</v>
      </c>
      <c r="D565" s="2002"/>
      <c r="E565" s="1985"/>
    </row>
    <row r="566" customFormat="false" ht="18" hidden="false" customHeight="false" outlineLevel="0" collapsed="false">
      <c r="A566" s="1980" t="s">
        <v>1935</v>
      </c>
      <c r="B566" s="2001" t="s">
        <v>1936</v>
      </c>
      <c r="D566" s="2002"/>
      <c r="E566" s="1985"/>
    </row>
    <row r="567" customFormat="false" ht="18" hidden="false" customHeight="false" outlineLevel="0" collapsed="false">
      <c r="A567" s="1980" t="s">
        <v>1937</v>
      </c>
      <c r="B567" s="2001" t="s">
        <v>1938</v>
      </c>
      <c r="D567" s="2002"/>
      <c r="E567" s="1985"/>
    </row>
    <row r="568" customFormat="false" ht="18" hidden="false" customHeight="false" outlineLevel="0" collapsed="false">
      <c r="A568" s="1980" t="s">
        <v>1939</v>
      </c>
      <c r="B568" s="2001" t="s">
        <v>1940</v>
      </c>
      <c r="D568" s="2002"/>
      <c r="E568" s="1985"/>
    </row>
    <row r="569" customFormat="false" ht="18" hidden="false" customHeight="false" outlineLevel="0" collapsed="false">
      <c r="A569" s="1980" t="s">
        <v>1941</v>
      </c>
      <c r="B569" s="2001" t="s">
        <v>1942</v>
      </c>
      <c r="D569" s="2002"/>
      <c r="E569" s="1985"/>
    </row>
    <row r="570" customFormat="false" ht="18" hidden="false" customHeight="false" outlineLevel="0" collapsed="false">
      <c r="A570" s="1980" t="s">
        <v>1943</v>
      </c>
      <c r="B570" s="2001" t="s">
        <v>1944</v>
      </c>
      <c r="D570" s="2002"/>
      <c r="E570" s="1985"/>
    </row>
    <row r="571" customFormat="false" ht="18" hidden="false" customHeight="false" outlineLevel="0" collapsed="false">
      <c r="A571" s="1980" t="s">
        <v>1945</v>
      </c>
      <c r="B571" s="2001" t="s">
        <v>1946</v>
      </c>
      <c r="D571" s="2002"/>
      <c r="E571" s="1985"/>
    </row>
    <row r="572" customFormat="false" ht="18" hidden="false" customHeight="false" outlineLevel="0" collapsed="false">
      <c r="A572" s="1980" t="s">
        <v>1947</v>
      </c>
      <c r="B572" s="2001" t="s">
        <v>1948</v>
      </c>
      <c r="D572" s="2002"/>
      <c r="E572" s="1985"/>
    </row>
    <row r="573" customFormat="false" ht="18" hidden="false" customHeight="false" outlineLevel="0" collapsed="false">
      <c r="A573" s="1980" t="s">
        <v>1949</v>
      </c>
      <c r="B573" s="2001" t="s">
        <v>1950</v>
      </c>
      <c r="D573" s="2002"/>
      <c r="E573" s="1985"/>
    </row>
    <row r="574" customFormat="false" ht="18" hidden="false" customHeight="false" outlineLevel="0" collapsed="false">
      <c r="A574" s="1980" t="s">
        <v>1951</v>
      </c>
      <c r="B574" s="2001" t="s">
        <v>1952</v>
      </c>
      <c r="D574" s="2002"/>
      <c r="E574" s="1985"/>
    </row>
    <row r="575" customFormat="false" ht="17.5" hidden="false" customHeight="false" outlineLevel="0" collapsed="false">
      <c r="A575" s="1980" t="s">
        <v>1953</v>
      </c>
      <c r="B575" s="2003" t="s">
        <v>1954</v>
      </c>
      <c r="D575" s="2002"/>
      <c r="E575" s="1985"/>
    </row>
    <row r="576" customFormat="false" ht="18" hidden="false" customHeight="false" outlineLevel="0" collapsed="false">
      <c r="A576" s="1980" t="s">
        <v>1955</v>
      </c>
      <c r="B576" s="2001" t="s">
        <v>1956</v>
      </c>
      <c r="D576" s="2002"/>
      <c r="E576" s="1985"/>
    </row>
    <row r="577" customFormat="false" ht="18" hidden="false" customHeight="false" outlineLevel="0" collapsed="false">
      <c r="A577" s="1980" t="s">
        <v>1957</v>
      </c>
      <c r="B577" s="2001" t="s">
        <v>1958</v>
      </c>
      <c r="D577" s="2002"/>
      <c r="E577" s="1985"/>
    </row>
    <row r="578" customFormat="false" ht="18" hidden="false" customHeight="false" outlineLevel="0" collapsed="false">
      <c r="A578" s="1980" t="s">
        <v>1959</v>
      </c>
      <c r="B578" s="2001" t="s">
        <v>1960</v>
      </c>
      <c r="D578" s="2004"/>
      <c r="E578" s="1985"/>
    </row>
    <row r="579" customFormat="false" ht="18" hidden="false" customHeight="false" outlineLevel="0" collapsed="false">
      <c r="A579" s="1980" t="s">
        <v>1961</v>
      </c>
      <c r="B579" s="2001" t="s">
        <v>1962</v>
      </c>
      <c r="D579" s="2002"/>
      <c r="E579" s="1985"/>
    </row>
    <row r="580" customFormat="false" ht="18" hidden="false" customHeight="false" outlineLevel="0" collapsed="false">
      <c r="A580" s="1980" t="s">
        <v>1963</v>
      </c>
      <c r="B580" s="2001" t="s">
        <v>1964</v>
      </c>
      <c r="D580" s="2002"/>
      <c r="E580" s="1985"/>
    </row>
    <row r="581" customFormat="false" ht="18" hidden="false" customHeight="false" outlineLevel="0" collapsed="false">
      <c r="A581" s="1980" t="s">
        <v>1965</v>
      </c>
      <c r="B581" s="2001" t="s">
        <v>1966</v>
      </c>
      <c r="D581" s="2002"/>
      <c r="E581" s="1985"/>
    </row>
    <row r="582" customFormat="false" ht="18" hidden="false" customHeight="false" outlineLevel="0" collapsed="false">
      <c r="A582" s="1980" t="s">
        <v>1967</v>
      </c>
      <c r="B582" s="2001" t="s">
        <v>1968</v>
      </c>
      <c r="D582" s="2002"/>
      <c r="E582" s="1985"/>
    </row>
    <row r="583" customFormat="false" ht="18" hidden="false" customHeight="false" outlineLevel="0" collapsed="false">
      <c r="A583" s="1980" t="s">
        <v>1969</v>
      </c>
      <c r="B583" s="2001" t="s">
        <v>1970</v>
      </c>
      <c r="D583" s="2002"/>
      <c r="E583" s="1985"/>
    </row>
    <row r="584" customFormat="false" ht="18" hidden="false" customHeight="false" outlineLevel="0" collapsed="false">
      <c r="A584" s="1980" t="s">
        <v>1971</v>
      </c>
      <c r="B584" s="2001" t="s">
        <v>1972</v>
      </c>
      <c r="D584" s="2002"/>
      <c r="E584" s="1985"/>
    </row>
    <row r="585" customFormat="false" ht="18" hidden="false" customHeight="false" outlineLevel="0" collapsed="false">
      <c r="A585" s="1980" t="s">
        <v>1973</v>
      </c>
      <c r="B585" s="2001" t="s">
        <v>1974</v>
      </c>
      <c r="D585" s="2002"/>
      <c r="E585" s="1985"/>
    </row>
    <row r="586" customFormat="false" ht="18" hidden="false" customHeight="false" outlineLevel="0" collapsed="false">
      <c r="A586" s="1980" t="s">
        <v>1975</v>
      </c>
      <c r="B586" s="2001" t="s">
        <v>1976</v>
      </c>
      <c r="D586" s="2002"/>
      <c r="E586" s="1985"/>
    </row>
    <row r="587" customFormat="false" ht="17.5" hidden="false" customHeight="false" outlineLevel="0" collapsed="false">
      <c r="A587" s="1980" t="s">
        <v>1977</v>
      </c>
      <c r="B587" s="2003" t="s">
        <v>1978</v>
      </c>
      <c r="D587" s="2002"/>
      <c r="E587" s="1985"/>
    </row>
    <row r="588" customFormat="false" ht="18" hidden="false" customHeight="false" outlineLevel="0" collapsed="false">
      <c r="A588" s="1980" t="s">
        <v>1979</v>
      </c>
      <c r="B588" s="2001" t="s">
        <v>1980</v>
      </c>
      <c r="D588" s="2002"/>
      <c r="E588" s="1985"/>
    </row>
    <row r="589" customFormat="false" ht="18" hidden="false" customHeight="false" outlineLevel="0" collapsed="false">
      <c r="A589" s="1980" t="s">
        <v>1981</v>
      </c>
      <c r="B589" s="2001" t="s">
        <v>1982</v>
      </c>
      <c r="D589" s="2002"/>
      <c r="E589" s="1985"/>
    </row>
    <row r="590" customFormat="false" ht="18" hidden="false" customHeight="false" outlineLevel="0" collapsed="false">
      <c r="A590" s="1980" t="s">
        <v>1983</v>
      </c>
      <c r="B590" s="2001" t="s">
        <v>1984</v>
      </c>
      <c r="D590" s="2002"/>
      <c r="E590" s="1985"/>
    </row>
    <row r="591" customFormat="false" ht="18" hidden="false" customHeight="false" outlineLevel="0" collapsed="false">
      <c r="A591" s="1980" t="s">
        <v>1985</v>
      </c>
      <c r="B591" s="2001" t="s">
        <v>1986</v>
      </c>
      <c r="D591" s="2002"/>
      <c r="E591" s="1985"/>
    </row>
    <row r="592" customFormat="false" ht="18" hidden="false" customHeight="false" outlineLevel="0" collapsed="false">
      <c r="A592" s="1980" t="s">
        <v>1987</v>
      </c>
      <c r="B592" s="2001" t="s">
        <v>1988</v>
      </c>
      <c r="D592" s="2002"/>
      <c r="E592" s="1985"/>
    </row>
    <row r="593" customFormat="false" ht="18" hidden="false" customHeight="false" outlineLevel="0" collapsed="false">
      <c r="A593" s="1980" t="s">
        <v>1989</v>
      </c>
      <c r="B593" s="2001" t="s">
        <v>1990</v>
      </c>
      <c r="D593" s="2002"/>
      <c r="E593" s="1985"/>
    </row>
    <row r="594" customFormat="false" ht="18" hidden="false" customHeight="false" outlineLevel="0" collapsed="false">
      <c r="A594" s="1980" t="s">
        <v>1991</v>
      </c>
      <c r="B594" s="2001" t="s">
        <v>1992</v>
      </c>
      <c r="D594" s="2002"/>
      <c r="E594" s="1985"/>
    </row>
    <row r="595" customFormat="false" ht="18" hidden="false" customHeight="false" outlineLevel="0" collapsed="false">
      <c r="A595" s="1980" t="s">
        <v>1993</v>
      </c>
      <c r="B595" s="2001" t="s">
        <v>1994</v>
      </c>
      <c r="D595" s="2002"/>
      <c r="E595" s="1985"/>
    </row>
    <row r="596" customFormat="false" ht="18" hidden="false" customHeight="false" outlineLevel="0" collapsed="false">
      <c r="A596" s="1980" t="s">
        <v>1995</v>
      </c>
      <c r="B596" s="2005" t="s">
        <v>1996</v>
      </c>
      <c r="D596" s="2002"/>
      <c r="E596" s="1985"/>
    </row>
    <row r="597" customFormat="false" ht="18" hidden="false" customHeight="false" outlineLevel="0" collapsed="false">
      <c r="A597" s="1980" t="s">
        <v>1997</v>
      </c>
      <c r="B597" s="2001" t="s">
        <v>1998</v>
      </c>
      <c r="D597" s="2002"/>
      <c r="E597" s="1985"/>
    </row>
    <row r="598" customFormat="false" ht="18" hidden="false" customHeight="false" outlineLevel="0" collapsed="false">
      <c r="A598" s="1980" t="s">
        <v>1999</v>
      </c>
      <c r="B598" s="2001" t="s">
        <v>2000</v>
      </c>
      <c r="D598" s="2002"/>
      <c r="E598" s="1985"/>
    </row>
    <row r="599" customFormat="false" ht="18" hidden="false" customHeight="false" outlineLevel="0" collapsed="false">
      <c r="A599" s="1980" t="s">
        <v>2001</v>
      </c>
      <c r="B599" s="2001" t="s">
        <v>2002</v>
      </c>
      <c r="D599" s="2002"/>
      <c r="E599" s="1985"/>
    </row>
    <row r="600" customFormat="false" ht="18" hidden="false" customHeight="false" outlineLevel="0" collapsed="false">
      <c r="A600" s="1980" t="s">
        <v>2003</v>
      </c>
      <c r="B600" s="2001" t="s">
        <v>2004</v>
      </c>
      <c r="D600" s="2002"/>
      <c r="E600" s="1985"/>
    </row>
    <row r="601" customFormat="false" ht="17.5" hidden="false" customHeight="false" outlineLevel="0" collapsed="false">
      <c r="A601" s="1980" t="s">
        <v>2005</v>
      </c>
      <c r="B601" s="2003" t="s">
        <v>2006</v>
      </c>
      <c r="D601" s="2002"/>
      <c r="E601" s="1985"/>
    </row>
    <row r="602" customFormat="false" ht="18" hidden="false" customHeight="false" outlineLevel="0" collapsed="false">
      <c r="A602" s="1980" t="s">
        <v>2007</v>
      </c>
      <c r="B602" s="2001" t="s">
        <v>2008</v>
      </c>
      <c r="D602" s="2002"/>
      <c r="E602" s="1985"/>
    </row>
    <row r="603" customFormat="false" ht="18" hidden="false" customHeight="false" outlineLevel="0" collapsed="false">
      <c r="A603" s="1980" t="s">
        <v>2009</v>
      </c>
      <c r="B603" s="2001" t="s">
        <v>2010</v>
      </c>
      <c r="D603" s="2002"/>
      <c r="E603" s="1985"/>
    </row>
    <row r="604" customFormat="false" ht="18" hidden="false" customHeight="false" outlineLevel="0" collapsed="false">
      <c r="A604" s="1980" t="s">
        <v>2011</v>
      </c>
      <c r="B604" s="2001" t="s">
        <v>2012</v>
      </c>
      <c r="D604" s="2002"/>
      <c r="E604" s="1985"/>
    </row>
    <row r="605" customFormat="false" ht="18" hidden="false" customHeight="false" outlineLevel="0" collapsed="false">
      <c r="A605" s="1980" t="s">
        <v>2013</v>
      </c>
      <c r="B605" s="2001" t="s">
        <v>1730</v>
      </c>
      <c r="D605" s="2002"/>
      <c r="E605" s="1985"/>
    </row>
    <row r="606" customFormat="false" ht="18" hidden="false" customHeight="false" outlineLevel="0" collapsed="false">
      <c r="A606" s="1980" t="s">
        <v>2014</v>
      </c>
      <c r="B606" s="2001" t="s">
        <v>2015</v>
      </c>
      <c r="D606" s="2002"/>
      <c r="E606" s="1985"/>
    </row>
    <row r="607" customFormat="false" ht="18" hidden="false" customHeight="false" outlineLevel="0" collapsed="false">
      <c r="A607" s="1980" t="s">
        <v>2016</v>
      </c>
      <c r="B607" s="2001" t="s">
        <v>2017</v>
      </c>
      <c r="D607" s="2002"/>
      <c r="E607" s="1985"/>
    </row>
    <row r="608" customFormat="false" ht="18" hidden="false" customHeight="false" outlineLevel="0" collapsed="false">
      <c r="A608" s="1980" t="s">
        <v>2018</v>
      </c>
      <c r="B608" s="2001" t="s">
        <v>2019</v>
      </c>
      <c r="D608" s="2002"/>
      <c r="E608" s="1985"/>
    </row>
    <row r="609" customFormat="false" ht="17.5" hidden="false" customHeight="false" outlineLevel="0" collapsed="false">
      <c r="A609" s="1980" t="s">
        <v>2020</v>
      </c>
      <c r="B609" s="2003" t="s">
        <v>2021</v>
      </c>
      <c r="D609" s="2002"/>
      <c r="E609" s="1985"/>
    </row>
    <row r="610" customFormat="false" ht="18" hidden="false" customHeight="false" outlineLevel="0" collapsed="false">
      <c r="A610" s="1980" t="s">
        <v>2022</v>
      </c>
      <c r="B610" s="2001" t="s">
        <v>2023</v>
      </c>
      <c r="D610" s="2002"/>
      <c r="E610" s="1985"/>
    </row>
    <row r="611" customFormat="false" ht="18" hidden="false" customHeight="false" outlineLevel="0" collapsed="false">
      <c r="A611" s="1980" t="s">
        <v>2024</v>
      </c>
      <c r="B611" s="2001" t="s">
        <v>2025</v>
      </c>
      <c r="D611" s="2002"/>
      <c r="E611" s="1985"/>
    </row>
    <row r="612" customFormat="false" ht="18" hidden="false" customHeight="false" outlineLevel="0" collapsed="false">
      <c r="A612" s="1980" t="s">
        <v>2026</v>
      </c>
      <c r="B612" s="2001" t="s">
        <v>2027</v>
      </c>
      <c r="D612" s="2002"/>
      <c r="E612" s="1985"/>
    </row>
    <row r="613" customFormat="false" ht="18" hidden="false" customHeight="false" outlineLevel="0" collapsed="false">
      <c r="A613" s="1980" t="s">
        <v>2028</v>
      </c>
      <c r="B613" s="2001" t="s">
        <v>2029</v>
      </c>
      <c r="D613" s="2002"/>
      <c r="E613" s="1985"/>
    </row>
    <row r="614" customFormat="false" ht="18" hidden="false" customHeight="false" outlineLevel="0" collapsed="false">
      <c r="A614" s="1980" t="s">
        <v>2030</v>
      </c>
      <c r="B614" s="2001" t="s">
        <v>2031</v>
      </c>
      <c r="D614" s="2002"/>
      <c r="E614" s="1985"/>
    </row>
    <row r="615" customFormat="false" ht="18" hidden="false" customHeight="false" outlineLevel="0" collapsed="false">
      <c r="A615" s="1980" t="s">
        <v>2032</v>
      </c>
      <c r="B615" s="2001" t="s">
        <v>2033</v>
      </c>
      <c r="D615" s="2002"/>
      <c r="E615" s="1985"/>
    </row>
    <row r="616" customFormat="false" ht="17.5" hidden="false" customHeight="false" outlineLevel="0" collapsed="false">
      <c r="A616" s="1980" t="s">
        <v>2034</v>
      </c>
      <c r="B616" s="2003" t="s">
        <v>2035</v>
      </c>
      <c r="D616" s="2002"/>
      <c r="E616" s="1985"/>
    </row>
    <row r="617" customFormat="false" ht="18" hidden="false" customHeight="false" outlineLevel="0" collapsed="false">
      <c r="A617" s="1980" t="s">
        <v>2036</v>
      </c>
      <c r="B617" s="2001" t="s">
        <v>2037</v>
      </c>
      <c r="D617" s="2002"/>
      <c r="E617" s="1985"/>
    </row>
    <row r="618" customFormat="false" ht="18" hidden="false" customHeight="false" outlineLevel="0" collapsed="false">
      <c r="A618" s="1980" t="s">
        <v>2038</v>
      </c>
      <c r="B618" s="2001" t="s">
        <v>2039</v>
      </c>
      <c r="D618" s="2002"/>
      <c r="E618" s="1985"/>
    </row>
    <row r="619" customFormat="false" ht="18" hidden="false" customHeight="false" outlineLevel="0" collapsed="false">
      <c r="A619" s="1980" t="s">
        <v>2040</v>
      </c>
      <c r="B619" s="2001" t="s">
        <v>2041</v>
      </c>
      <c r="D619" s="2002"/>
      <c r="E619" s="1985"/>
    </row>
    <row r="620" customFormat="false" ht="18" hidden="false" customHeight="false" outlineLevel="0" collapsed="false">
      <c r="A620" s="1980" t="s">
        <v>2042</v>
      </c>
      <c r="B620" s="2001" t="s">
        <v>2043</v>
      </c>
      <c r="D620" s="2002"/>
      <c r="E620" s="1985"/>
    </row>
    <row r="621" customFormat="false" ht="17.5" hidden="false" customHeight="false" outlineLevel="0" collapsed="false">
      <c r="A621" s="1980" t="s">
        <v>2044</v>
      </c>
      <c r="B621" s="2003" t="s">
        <v>2045</v>
      </c>
      <c r="D621" s="2002"/>
      <c r="E621" s="1985"/>
    </row>
    <row r="622" customFormat="false" ht="18" hidden="false" customHeight="false" outlineLevel="0" collapsed="false">
      <c r="A622" s="1980" t="s">
        <v>2046</v>
      </c>
      <c r="B622" s="2001" t="s">
        <v>2047</v>
      </c>
      <c r="D622" s="2002"/>
      <c r="E622" s="1985"/>
    </row>
    <row r="623" customFormat="false" ht="18" hidden="false" customHeight="false" outlineLevel="0" collapsed="false">
      <c r="A623" s="1980" t="s">
        <v>2048</v>
      </c>
      <c r="B623" s="2001" t="s">
        <v>2049</v>
      </c>
      <c r="D623" s="2002"/>
      <c r="E623" s="1985"/>
    </row>
    <row r="624" customFormat="false" ht="18" hidden="false" customHeight="false" outlineLevel="0" collapsed="false">
      <c r="A624" s="1980" t="s">
        <v>2050</v>
      </c>
      <c r="B624" s="2001" t="s">
        <v>2051</v>
      </c>
      <c r="D624" s="2002"/>
      <c r="E624" s="1985"/>
    </row>
    <row r="625" customFormat="false" ht="18" hidden="false" customHeight="false" outlineLevel="0" collapsed="false">
      <c r="A625" s="1980" t="s">
        <v>2052</v>
      </c>
      <c r="B625" s="2001" t="s">
        <v>2053</v>
      </c>
      <c r="D625" s="2002"/>
      <c r="E625" s="1985"/>
    </row>
    <row r="626" customFormat="false" ht="18" hidden="false" customHeight="false" outlineLevel="0" collapsed="false">
      <c r="A626" s="1980" t="s">
        <v>2054</v>
      </c>
      <c r="B626" s="2001" t="s">
        <v>2055</v>
      </c>
      <c r="D626" s="2002"/>
      <c r="E626" s="1985"/>
    </row>
    <row r="627" customFormat="false" ht="18" hidden="false" customHeight="false" outlineLevel="0" collapsed="false">
      <c r="A627" s="1980" t="s">
        <v>2056</v>
      </c>
      <c r="B627" s="2001" t="s">
        <v>2057</v>
      </c>
      <c r="D627" s="2002"/>
      <c r="E627" s="1985"/>
    </row>
    <row r="628" customFormat="false" ht="18" hidden="false" customHeight="false" outlineLevel="0" collapsed="false">
      <c r="A628" s="1980" t="s">
        <v>2058</v>
      </c>
      <c r="B628" s="2001" t="s">
        <v>2059</v>
      </c>
      <c r="D628" s="2002"/>
      <c r="E628" s="1985"/>
    </row>
    <row r="629" customFormat="false" ht="18" hidden="false" customHeight="false" outlineLevel="0" collapsed="false">
      <c r="A629" s="1980" t="s">
        <v>2060</v>
      </c>
      <c r="B629" s="2001" t="s">
        <v>2061</v>
      </c>
      <c r="D629" s="2002"/>
      <c r="E629" s="1985"/>
    </row>
    <row r="630" customFormat="false" ht="18" hidden="false" customHeight="false" outlineLevel="0" collapsed="false">
      <c r="A630" s="1980" t="s">
        <v>2062</v>
      </c>
      <c r="B630" s="2001" t="s">
        <v>2063</v>
      </c>
      <c r="D630" s="2002"/>
      <c r="E630" s="1985"/>
    </row>
    <row r="631" customFormat="false" ht="17.5" hidden="false" customHeight="false" outlineLevel="0" collapsed="false">
      <c r="A631" s="1980" t="s">
        <v>2064</v>
      </c>
      <c r="B631" s="2003" t="s">
        <v>2065</v>
      </c>
      <c r="D631" s="2002"/>
      <c r="E631" s="1985"/>
    </row>
    <row r="632" customFormat="false" ht="18" hidden="false" customHeight="false" outlineLevel="0" collapsed="false">
      <c r="A632" s="1980" t="s">
        <v>2066</v>
      </c>
      <c r="B632" s="2001" t="s">
        <v>2067</v>
      </c>
      <c r="D632" s="2002"/>
      <c r="E632" s="1985"/>
    </row>
    <row r="633" customFormat="false" ht="18" hidden="false" customHeight="false" outlineLevel="0" collapsed="false">
      <c r="A633" s="1980" t="s">
        <v>2068</v>
      </c>
      <c r="B633" s="2001" t="s">
        <v>2069</v>
      </c>
      <c r="D633" s="2002"/>
      <c r="E633" s="1985"/>
    </row>
    <row r="634" customFormat="false" ht="18" hidden="false" customHeight="false" outlineLevel="0" collapsed="false">
      <c r="A634" s="1980" t="s">
        <v>2070</v>
      </c>
      <c r="B634" s="2001" t="s">
        <v>2071</v>
      </c>
      <c r="D634" s="2002"/>
      <c r="E634" s="1985"/>
    </row>
    <row r="635" customFormat="false" ht="18" hidden="false" customHeight="false" outlineLevel="0" collapsed="false">
      <c r="A635" s="1980" t="s">
        <v>2072</v>
      </c>
      <c r="B635" s="2001" t="s">
        <v>2073</v>
      </c>
      <c r="D635" s="2002"/>
      <c r="E635" s="1985"/>
    </row>
    <row r="636" customFormat="false" ht="18" hidden="false" customHeight="false" outlineLevel="0" collapsed="false">
      <c r="A636" s="1980" t="s">
        <v>2074</v>
      </c>
      <c r="B636" s="2001" t="s">
        <v>2075</v>
      </c>
      <c r="D636" s="2002"/>
      <c r="E636" s="1985"/>
    </row>
    <row r="637" customFormat="false" ht="18" hidden="false" customHeight="false" outlineLevel="0" collapsed="false">
      <c r="A637" s="1980" t="s">
        <v>2076</v>
      </c>
      <c r="B637" s="2001" t="s">
        <v>2077</v>
      </c>
      <c r="D637" s="2002"/>
      <c r="E637" s="1985"/>
    </row>
    <row r="638" customFormat="false" ht="18" hidden="false" customHeight="false" outlineLevel="0" collapsed="false">
      <c r="A638" s="1980" t="s">
        <v>2078</v>
      </c>
      <c r="B638" s="2001" t="s">
        <v>2079</v>
      </c>
      <c r="D638" s="2002"/>
      <c r="E638" s="1985"/>
    </row>
    <row r="639" customFormat="false" ht="18" hidden="false" customHeight="false" outlineLevel="0" collapsed="false">
      <c r="A639" s="1980" t="s">
        <v>2080</v>
      </c>
      <c r="B639" s="2001" t="s">
        <v>2081</v>
      </c>
      <c r="D639" s="2002"/>
      <c r="E639" s="1985"/>
    </row>
    <row r="640" customFormat="false" ht="18" hidden="false" customHeight="false" outlineLevel="0" collapsed="false">
      <c r="A640" s="1980" t="s">
        <v>2082</v>
      </c>
      <c r="B640" s="2001" t="s">
        <v>2083</v>
      </c>
      <c r="D640" s="2002"/>
      <c r="E640" s="1985"/>
    </row>
    <row r="641" customFormat="false" ht="18" hidden="false" customHeight="false" outlineLevel="0" collapsed="false">
      <c r="A641" s="1980" t="s">
        <v>2084</v>
      </c>
      <c r="B641" s="2001" t="s">
        <v>2085</v>
      </c>
      <c r="D641" s="2002"/>
      <c r="E641" s="1985"/>
    </row>
    <row r="642" customFormat="false" ht="18" hidden="false" customHeight="false" outlineLevel="0" collapsed="false">
      <c r="A642" s="1980" t="s">
        <v>2086</v>
      </c>
      <c r="B642" s="2001" t="s">
        <v>2087</v>
      </c>
      <c r="D642" s="2002"/>
      <c r="E642" s="1985"/>
    </row>
    <row r="643" customFormat="false" ht="18" hidden="false" customHeight="false" outlineLevel="0" collapsed="false">
      <c r="A643" s="1980" t="s">
        <v>2088</v>
      </c>
      <c r="B643" s="2001" t="s">
        <v>2089</v>
      </c>
      <c r="D643" s="2002"/>
      <c r="E643" s="1985"/>
    </row>
    <row r="644" customFormat="false" ht="18" hidden="false" customHeight="false" outlineLevel="0" collapsed="false">
      <c r="A644" s="1980" t="s">
        <v>2090</v>
      </c>
      <c r="B644" s="2001" t="s">
        <v>2091</v>
      </c>
      <c r="D644" s="2002"/>
      <c r="E644" s="1985"/>
    </row>
    <row r="645" customFormat="false" ht="18" hidden="false" customHeight="false" outlineLevel="0" collapsed="false">
      <c r="A645" s="1980" t="s">
        <v>2092</v>
      </c>
      <c r="B645" s="2001" t="s">
        <v>2093</v>
      </c>
      <c r="D645" s="2002"/>
      <c r="E645" s="1985"/>
    </row>
    <row r="646" customFormat="false" ht="18" hidden="false" customHeight="false" outlineLevel="0" collapsed="false">
      <c r="A646" s="1980" t="s">
        <v>2094</v>
      </c>
      <c r="B646" s="2001" t="s">
        <v>2095</v>
      </c>
      <c r="D646" s="2002"/>
      <c r="E646" s="1985"/>
    </row>
    <row r="647" customFormat="false" ht="18" hidden="false" customHeight="false" outlineLevel="0" collapsed="false">
      <c r="A647" s="1980" t="s">
        <v>2096</v>
      </c>
      <c r="B647" s="2001" t="s">
        <v>2097</v>
      </c>
      <c r="D647" s="2002"/>
      <c r="E647" s="1985"/>
    </row>
    <row r="648" customFormat="false" ht="18" hidden="false" customHeight="false" outlineLevel="0" collapsed="false">
      <c r="A648" s="1980" t="s">
        <v>2098</v>
      </c>
      <c r="B648" s="2001" t="s">
        <v>2099</v>
      </c>
      <c r="D648" s="2002"/>
      <c r="E648" s="1985"/>
    </row>
    <row r="649" customFormat="false" ht="18" hidden="false" customHeight="false" outlineLevel="0" collapsed="false">
      <c r="A649" s="1980" t="s">
        <v>2100</v>
      </c>
      <c r="B649" s="2001" t="s">
        <v>2101</v>
      </c>
      <c r="D649" s="2002"/>
      <c r="E649" s="1985"/>
    </row>
    <row r="650" customFormat="false" ht="18" hidden="false" customHeight="false" outlineLevel="0" collapsed="false">
      <c r="A650" s="1980" t="s">
        <v>2102</v>
      </c>
      <c r="B650" s="2001" t="s">
        <v>2103</v>
      </c>
      <c r="D650" s="2002"/>
      <c r="E650" s="1985"/>
    </row>
    <row r="651" customFormat="false" ht="18" hidden="false" customHeight="false" outlineLevel="0" collapsed="false">
      <c r="A651" s="1980" t="s">
        <v>2104</v>
      </c>
      <c r="B651" s="2001" t="s">
        <v>2105</v>
      </c>
      <c r="D651" s="2002"/>
      <c r="E651" s="1985"/>
    </row>
    <row r="652" customFormat="false" ht="18" hidden="false" customHeight="false" outlineLevel="0" collapsed="false">
      <c r="A652" s="1980" t="s">
        <v>2106</v>
      </c>
      <c r="B652" s="2001" t="s">
        <v>2107</v>
      </c>
      <c r="D652" s="2002"/>
      <c r="E652" s="1985"/>
    </row>
    <row r="653" customFormat="false" ht="18" hidden="false" customHeight="false" outlineLevel="0" collapsed="false">
      <c r="A653" s="1980" t="s">
        <v>2108</v>
      </c>
      <c r="B653" s="2001" t="s">
        <v>2109</v>
      </c>
      <c r="D653" s="2002"/>
      <c r="E653" s="1985"/>
    </row>
    <row r="654" customFormat="false" ht="18" hidden="false" customHeight="false" outlineLevel="0" collapsed="false">
      <c r="A654" s="1980" t="s">
        <v>2110</v>
      </c>
      <c r="B654" s="2001" t="s">
        <v>2111</v>
      </c>
      <c r="D654" s="2002"/>
      <c r="E654" s="1985"/>
    </row>
    <row r="655" customFormat="false" ht="18" hidden="false" customHeight="false" outlineLevel="0" collapsed="false">
      <c r="A655" s="1980" t="s">
        <v>2112</v>
      </c>
      <c r="B655" s="2001" t="s">
        <v>2113</v>
      </c>
      <c r="D655" s="2002"/>
      <c r="E655" s="1985"/>
    </row>
    <row r="656" customFormat="false" ht="18" hidden="false" customHeight="false" outlineLevel="0" collapsed="false">
      <c r="A656" s="1980" t="s">
        <v>2114</v>
      </c>
      <c r="B656" s="2001" t="s">
        <v>2115</v>
      </c>
      <c r="D656" s="2002"/>
      <c r="E656" s="1985"/>
    </row>
    <row r="657" customFormat="false" ht="17.5" hidden="false" customHeight="false" outlineLevel="0" collapsed="false">
      <c r="A657" s="1980" t="s">
        <v>2116</v>
      </c>
      <c r="B657" s="2003" t="s">
        <v>2117</v>
      </c>
      <c r="D657" s="2002"/>
      <c r="E657" s="1985"/>
    </row>
    <row r="658" customFormat="false" ht="18" hidden="false" customHeight="false" outlineLevel="0" collapsed="false">
      <c r="A658" s="1980" t="s">
        <v>2118</v>
      </c>
      <c r="B658" s="2001" t="s">
        <v>2119</v>
      </c>
      <c r="D658" s="2002"/>
      <c r="E658" s="1985"/>
    </row>
    <row r="659" customFormat="false" ht="18" hidden="false" customHeight="false" outlineLevel="0" collapsed="false">
      <c r="A659" s="1980" t="s">
        <v>2120</v>
      </c>
      <c r="B659" s="2001" t="s">
        <v>2121</v>
      </c>
      <c r="D659" s="2002"/>
      <c r="E659" s="1985"/>
    </row>
    <row r="660" customFormat="false" ht="18" hidden="false" customHeight="false" outlineLevel="0" collapsed="false">
      <c r="A660" s="1980" t="s">
        <v>2122</v>
      </c>
      <c r="B660" s="2001" t="s">
        <v>2123</v>
      </c>
      <c r="D660" s="2002"/>
      <c r="E660" s="1985"/>
    </row>
    <row r="661" customFormat="false" ht="18" hidden="false" customHeight="false" outlineLevel="0" collapsed="false">
      <c r="A661" s="1980" t="s">
        <v>2124</v>
      </c>
      <c r="B661" s="2001" t="s">
        <v>2125</v>
      </c>
      <c r="D661" s="2002"/>
      <c r="E661" s="1985"/>
    </row>
    <row r="662" customFormat="false" ht="18" hidden="false" customHeight="false" outlineLevel="0" collapsed="false">
      <c r="A662" s="1980" t="s">
        <v>2126</v>
      </c>
      <c r="B662" s="2001" t="s">
        <v>2127</v>
      </c>
      <c r="D662" s="2002"/>
      <c r="E662" s="1985"/>
    </row>
    <row r="663" customFormat="false" ht="18" hidden="false" customHeight="false" outlineLevel="0" collapsed="false">
      <c r="A663" s="1980" t="s">
        <v>2128</v>
      </c>
      <c r="B663" s="2001" t="s">
        <v>2129</v>
      </c>
      <c r="D663" s="2002"/>
      <c r="E663" s="1985"/>
    </row>
    <row r="664" customFormat="false" ht="18" hidden="false" customHeight="false" outlineLevel="0" collapsed="false">
      <c r="A664" s="1980" t="s">
        <v>2130</v>
      </c>
      <c r="B664" s="2001" t="s">
        <v>2131</v>
      </c>
      <c r="D664" s="2002"/>
      <c r="E664" s="1985"/>
    </row>
    <row r="665" customFormat="false" ht="18" hidden="false" customHeight="false" outlineLevel="0" collapsed="false">
      <c r="A665" s="1980" t="s">
        <v>2132</v>
      </c>
      <c r="B665" s="2001" t="s">
        <v>2133</v>
      </c>
      <c r="D665" s="2002"/>
      <c r="E665" s="1985"/>
    </row>
    <row r="666" customFormat="false" ht="18" hidden="false" customHeight="false" outlineLevel="0" collapsed="false">
      <c r="A666" s="1980" t="s">
        <v>2134</v>
      </c>
      <c r="B666" s="2001" t="s">
        <v>2135</v>
      </c>
      <c r="D666" s="2002"/>
      <c r="E666" s="1985"/>
    </row>
    <row r="667" customFormat="false" ht="18" hidden="false" customHeight="false" outlineLevel="0" collapsed="false">
      <c r="A667" s="1980" t="s">
        <v>2136</v>
      </c>
      <c r="B667" s="2001" t="s">
        <v>2137</v>
      </c>
      <c r="D667" s="2002"/>
      <c r="E667" s="1985"/>
    </row>
    <row r="668" customFormat="false" ht="18" hidden="false" customHeight="false" outlineLevel="0" collapsed="false">
      <c r="A668" s="1980" t="s">
        <v>2138</v>
      </c>
      <c r="B668" s="2001" t="s">
        <v>2139</v>
      </c>
      <c r="D668" s="2002"/>
      <c r="E668" s="1985"/>
    </row>
    <row r="669" customFormat="false" ht="18" hidden="false" customHeight="false" outlineLevel="0" collapsed="false">
      <c r="A669" s="1980" t="s">
        <v>2140</v>
      </c>
      <c r="B669" s="2001" t="s">
        <v>2141</v>
      </c>
      <c r="D669" s="2002"/>
      <c r="E669" s="1985"/>
    </row>
    <row r="670" customFormat="false" ht="18" hidden="false" customHeight="false" outlineLevel="0" collapsed="false">
      <c r="A670" s="1980" t="s">
        <v>2142</v>
      </c>
      <c r="B670" s="2001" t="s">
        <v>2143</v>
      </c>
      <c r="D670" s="2002"/>
      <c r="E670" s="1985"/>
    </row>
    <row r="671" customFormat="false" ht="18" hidden="false" customHeight="false" outlineLevel="0" collapsed="false">
      <c r="A671" s="1980" t="s">
        <v>2144</v>
      </c>
      <c r="B671" s="2001" t="s">
        <v>2145</v>
      </c>
      <c r="D671" s="2002"/>
      <c r="E671" s="1985"/>
    </row>
    <row r="672" customFormat="false" ht="18" hidden="false" customHeight="false" outlineLevel="0" collapsed="false">
      <c r="A672" s="1980" t="s">
        <v>2146</v>
      </c>
      <c r="B672" s="2001" t="s">
        <v>2147</v>
      </c>
      <c r="D672" s="2002"/>
      <c r="E672" s="1985"/>
    </row>
    <row r="673" customFormat="false" ht="18" hidden="false" customHeight="false" outlineLevel="0" collapsed="false">
      <c r="A673" s="1980" t="s">
        <v>2148</v>
      </c>
      <c r="B673" s="2001" t="s">
        <v>2149</v>
      </c>
      <c r="D673" s="2002"/>
      <c r="E673" s="1985"/>
    </row>
    <row r="674" customFormat="false" ht="18" hidden="false" customHeight="false" outlineLevel="0" collapsed="false">
      <c r="A674" s="1980" t="s">
        <v>2150</v>
      </c>
      <c r="B674" s="2001" t="s">
        <v>2151</v>
      </c>
      <c r="D674" s="2002"/>
      <c r="E674" s="1985"/>
    </row>
    <row r="675" customFormat="false" ht="18" hidden="false" customHeight="false" outlineLevel="0" collapsed="false">
      <c r="A675" s="1980" t="s">
        <v>2152</v>
      </c>
      <c r="B675" s="2001" t="s">
        <v>2153</v>
      </c>
      <c r="D675" s="2002"/>
      <c r="E675" s="1985"/>
    </row>
    <row r="676" customFormat="false" ht="18" hidden="false" customHeight="false" outlineLevel="0" collapsed="false">
      <c r="A676" s="1980" t="s">
        <v>2154</v>
      </c>
      <c r="B676" s="2001" t="s">
        <v>2155</v>
      </c>
      <c r="D676" s="2002"/>
      <c r="E676" s="1985"/>
    </row>
    <row r="677" customFormat="false" ht="18" hidden="false" customHeight="false" outlineLevel="0" collapsed="false">
      <c r="A677" s="1980" t="s">
        <v>2156</v>
      </c>
      <c r="B677" s="2001" t="s">
        <v>2157</v>
      </c>
      <c r="D677" s="2002"/>
      <c r="E677" s="1985"/>
    </row>
    <row r="678" customFormat="false" ht="18" hidden="false" customHeight="false" outlineLevel="0" collapsed="false">
      <c r="A678" s="1980" t="s">
        <v>2158</v>
      </c>
      <c r="B678" s="2001" t="s">
        <v>2159</v>
      </c>
      <c r="D678" s="2002"/>
      <c r="E678" s="1985"/>
    </row>
    <row r="679" customFormat="false" ht="18" hidden="false" customHeight="false" outlineLevel="0" collapsed="false">
      <c r="A679" s="1980" t="s">
        <v>2160</v>
      </c>
      <c r="B679" s="2001" t="s">
        <v>2161</v>
      </c>
      <c r="D679" s="2002"/>
      <c r="E679" s="1985"/>
    </row>
    <row r="680" customFormat="false" ht="18" hidden="false" customHeight="false" outlineLevel="0" collapsed="false">
      <c r="A680" s="1980" t="s">
        <v>2162</v>
      </c>
      <c r="B680" s="2001" t="s">
        <v>2163</v>
      </c>
      <c r="D680" s="2002"/>
      <c r="E680" s="1985"/>
    </row>
    <row r="681" customFormat="false" ht="18" hidden="false" customHeight="false" outlineLevel="0" collapsed="false">
      <c r="A681" s="1980" t="s">
        <v>2164</v>
      </c>
      <c r="B681" s="2001" t="s">
        <v>2165</v>
      </c>
      <c r="D681" s="2002"/>
      <c r="E681" s="1985"/>
    </row>
    <row r="682" customFormat="false" ht="18" hidden="false" customHeight="false" outlineLevel="0" collapsed="false">
      <c r="A682" s="1980" t="s">
        <v>2166</v>
      </c>
      <c r="B682" s="2001" t="s">
        <v>2167</v>
      </c>
      <c r="D682" s="2002"/>
      <c r="E682" s="1985"/>
    </row>
    <row r="683" customFormat="false" ht="18" hidden="false" customHeight="false" outlineLevel="0" collapsed="false">
      <c r="A683" s="1980" t="s">
        <v>2168</v>
      </c>
      <c r="B683" s="2001" t="s">
        <v>2169</v>
      </c>
      <c r="D683" s="2002"/>
      <c r="E683" s="1985"/>
    </row>
    <row r="684" customFormat="false" ht="18" hidden="false" customHeight="false" outlineLevel="0" collapsed="false">
      <c r="A684" s="1980" t="s">
        <v>2170</v>
      </c>
      <c r="B684" s="2001" t="s">
        <v>2171</v>
      </c>
      <c r="D684" s="2002"/>
      <c r="E684" s="1985"/>
    </row>
    <row r="685" customFormat="false" ht="18" hidden="false" customHeight="false" outlineLevel="0" collapsed="false">
      <c r="A685" s="1980" t="s">
        <v>2172</v>
      </c>
      <c r="B685" s="2001" t="s">
        <v>2173</v>
      </c>
      <c r="D685" s="2002"/>
      <c r="E685" s="1985"/>
    </row>
    <row r="686" customFormat="false" ht="18" hidden="false" customHeight="false" outlineLevel="0" collapsed="false">
      <c r="A686" s="1980" t="s">
        <v>2174</v>
      </c>
      <c r="B686" s="2001" t="s">
        <v>2175</v>
      </c>
      <c r="D686" s="2002"/>
      <c r="E686" s="1985"/>
    </row>
    <row r="687" customFormat="false" ht="18" hidden="false" customHeight="false" outlineLevel="0" collapsed="false">
      <c r="A687" s="1980" t="s">
        <v>2176</v>
      </c>
      <c r="B687" s="2001" t="s">
        <v>2177</v>
      </c>
      <c r="D687" s="2002"/>
      <c r="E687" s="1985"/>
    </row>
    <row r="688" customFormat="false" ht="18" hidden="false" customHeight="false" outlineLevel="0" collapsed="false">
      <c r="A688" s="1980" t="s">
        <v>2178</v>
      </c>
      <c r="B688" s="2001" t="s">
        <v>2179</v>
      </c>
      <c r="D688" s="2002"/>
      <c r="E688" s="1985"/>
    </row>
    <row r="689" customFormat="false" ht="17.5" hidden="false" customHeight="false" outlineLevel="0" collapsed="false">
      <c r="A689" s="1980" t="s">
        <v>2180</v>
      </c>
      <c r="B689" s="2003" t="s">
        <v>2181</v>
      </c>
      <c r="D689" s="2002"/>
      <c r="E689" s="1985"/>
    </row>
    <row r="690" customFormat="false" ht="18" hidden="false" customHeight="false" outlineLevel="0" collapsed="false">
      <c r="A690" s="1980" t="s">
        <v>2182</v>
      </c>
      <c r="B690" s="2001" t="s">
        <v>2183</v>
      </c>
      <c r="D690" s="2002"/>
      <c r="E690" s="1985"/>
    </row>
    <row r="691" customFormat="false" ht="18" hidden="false" customHeight="false" outlineLevel="0" collapsed="false">
      <c r="A691" s="1980" t="s">
        <v>2184</v>
      </c>
      <c r="B691" s="2001" t="s">
        <v>2185</v>
      </c>
      <c r="D691" s="2002"/>
      <c r="E691" s="1985"/>
    </row>
    <row r="692" customFormat="false" ht="18" hidden="false" customHeight="false" outlineLevel="0" collapsed="false">
      <c r="A692" s="1980" t="s">
        <v>2186</v>
      </c>
      <c r="B692" s="2001" t="s">
        <v>2187</v>
      </c>
      <c r="D692" s="2002"/>
      <c r="E692" s="1985"/>
    </row>
    <row r="693" customFormat="false" ht="18" hidden="false" customHeight="false" outlineLevel="0" collapsed="false">
      <c r="A693" s="1980" t="s">
        <v>2188</v>
      </c>
      <c r="B693" s="2001" t="s">
        <v>2189</v>
      </c>
      <c r="D693" s="2002"/>
      <c r="E693" s="1985"/>
    </row>
    <row r="694" customFormat="false" ht="18" hidden="false" customHeight="false" outlineLevel="0" collapsed="false">
      <c r="A694" s="1980" t="s">
        <v>2190</v>
      </c>
      <c r="B694" s="2001" t="s">
        <v>2191</v>
      </c>
      <c r="D694" s="2002"/>
      <c r="E694" s="1985"/>
    </row>
    <row r="695" customFormat="false" ht="17.5" hidden="false" customHeight="false" outlineLevel="0" collapsed="false">
      <c r="A695" s="1980" t="s">
        <v>2192</v>
      </c>
      <c r="B695" s="2003" t="s">
        <v>2193</v>
      </c>
      <c r="D695" s="2002"/>
      <c r="E695" s="1985"/>
    </row>
    <row r="696" customFormat="false" ht="18" hidden="false" customHeight="false" outlineLevel="0" collapsed="false">
      <c r="A696" s="1980" t="s">
        <v>2194</v>
      </c>
      <c r="B696" s="2001" t="s">
        <v>2195</v>
      </c>
      <c r="D696" s="2002"/>
      <c r="E696" s="1985"/>
    </row>
    <row r="697" customFormat="false" ht="18" hidden="false" customHeight="false" outlineLevel="0" collapsed="false">
      <c r="A697" s="1980" t="s">
        <v>2196</v>
      </c>
      <c r="B697" s="2001" t="s">
        <v>2197</v>
      </c>
      <c r="D697" s="2002"/>
      <c r="E697" s="1985"/>
    </row>
    <row r="698" customFormat="false" ht="18" hidden="false" customHeight="false" outlineLevel="0" collapsed="false">
      <c r="A698" s="1980" t="s">
        <v>2198</v>
      </c>
      <c r="B698" s="2001" t="s">
        <v>2199</v>
      </c>
      <c r="D698" s="2002"/>
      <c r="E698" s="1985"/>
    </row>
    <row r="699" customFormat="false" ht="18" hidden="false" customHeight="false" outlineLevel="0" collapsed="false">
      <c r="A699" s="1980" t="s">
        <v>2200</v>
      </c>
      <c r="B699" s="2001" t="s">
        <v>2201</v>
      </c>
      <c r="D699" s="2002"/>
      <c r="E699" s="1985"/>
    </row>
    <row r="700" customFormat="false" ht="18" hidden="false" customHeight="false" outlineLevel="0" collapsed="false">
      <c r="A700" s="1980" t="s">
        <v>2202</v>
      </c>
      <c r="B700" s="2001" t="s">
        <v>2203</v>
      </c>
      <c r="D700" s="2002"/>
      <c r="E700" s="1985"/>
    </row>
    <row r="701" customFormat="false" ht="18" hidden="false" customHeight="false" outlineLevel="0" collapsed="false">
      <c r="A701" s="1980" t="s">
        <v>2204</v>
      </c>
      <c r="B701" s="2001" t="s">
        <v>2205</v>
      </c>
      <c r="D701" s="2002"/>
      <c r="E701" s="1985"/>
    </row>
    <row r="702" customFormat="false" ht="18" hidden="false" customHeight="false" outlineLevel="0" collapsed="false">
      <c r="A702" s="1980" t="s">
        <v>2206</v>
      </c>
      <c r="B702" s="2001" t="s">
        <v>2207</v>
      </c>
      <c r="D702" s="2002"/>
      <c r="E702" s="1985"/>
    </row>
    <row r="703" customFormat="false" ht="18" hidden="false" customHeight="false" outlineLevel="0" collapsed="false">
      <c r="A703" s="1980" t="s">
        <v>2208</v>
      </c>
      <c r="B703" s="2001" t="s">
        <v>2209</v>
      </c>
      <c r="D703" s="2002"/>
      <c r="E703" s="1985"/>
    </row>
    <row r="704" customFormat="false" ht="18" hidden="false" customHeight="false" outlineLevel="0" collapsed="false">
      <c r="A704" s="1980" t="s">
        <v>2210</v>
      </c>
      <c r="B704" s="2001" t="s">
        <v>2211</v>
      </c>
      <c r="D704" s="2002"/>
      <c r="E704" s="1985"/>
    </row>
    <row r="705" customFormat="false" ht="18" hidden="false" customHeight="false" outlineLevel="0" collapsed="false">
      <c r="A705" s="1980" t="s">
        <v>2212</v>
      </c>
      <c r="B705" s="2001" t="s">
        <v>2213</v>
      </c>
      <c r="D705" s="2002"/>
      <c r="E705" s="1985"/>
    </row>
    <row r="706" customFormat="false" ht="17.5" hidden="false" customHeight="false" outlineLevel="0" collapsed="false">
      <c r="A706" s="1980" t="s">
        <v>2214</v>
      </c>
      <c r="B706" s="2003" t="s">
        <v>2215</v>
      </c>
      <c r="D706" s="2002"/>
      <c r="E706" s="1985"/>
    </row>
    <row r="707" customFormat="false" ht="18" hidden="false" customHeight="false" outlineLevel="0" collapsed="false">
      <c r="A707" s="1980" t="s">
        <v>2216</v>
      </c>
      <c r="B707" s="2001" t="s">
        <v>2217</v>
      </c>
      <c r="D707" s="2002"/>
      <c r="E707" s="1985"/>
    </row>
    <row r="708" customFormat="false" ht="18" hidden="false" customHeight="false" outlineLevel="0" collapsed="false">
      <c r="A708" s="1980" t="s">
        <v>2218</v>
      </c>
      <c r="B708" s="2001" t="s">
        <v>2219</v>
      </c>
      <c r="D708" s="2002"/>
      <c r="E708" s="1985"/>
    </row>
    <row r="709" customFormat="false" ht="18" hidden="false" customHeight="false" outlineLevel="0" collapsed="false">
      <c r="A709" s="1980" t="s">
        <v>2220</v>
      </c>
      <c r="B709" s="2001" t="s">
        <v>2221</v>
      </c>
      <c r="D709" s="2002"/>
      <c r="E709" s="1985"/>
    </row>
    <row r="710" customFormat="false" ht="18" hidden="false" customHeight="false" outlineLevel="0" collapsed="false">
      <c r="A710" s="1980" t="s">
        <v>2222</v>
      </c>
      <c r="B710" s="2001" t="s">
        <v>2223</v>
      </c>
      <c r="D710" s="2002"/>
      <c r="E710" s="1985"/>
    </row>
    <row r="711" customFormat="false" ht="18" hidden="false" customHeight="false" outlineLevel="0" collapsed="false">
      <c r="A711" s="1980" t="s">
        <v>2224</v>
      </c>
      <c r="B711" s="2001" t="s">
        <v>2225</v>
      </c>
      <c r="D711" s="2002"/>
      <c r="E711" s="1985"/>
    </row>
    <row r="712" customFormat="false" ht="18" hidden="false" customHeight="false" outlineLevel="0" collapsed="false">
      <c r="A712" s="1980" t="s">
        <v>2226</v>
      </c>
      <c r="B712" s="2001" t="s">
        <v>2227</v>
      </c>
      <c r="D712" s="2002"/>
      <c r="E712" s="1985"/>
    </row>
    <row r="713" customFormat="false" ht="18" hidden="false" customHeight="false" outlineLevel="0" collapsed="false">
      <c r="A713" s="1980" t="s">
        <v>2228</v>
      </c>
      <c r="B713" s="2001" t="s">
        <v>2229</v>
      </c>
      <c r="D713" s="2002"/>
      <c r="E713" s="1985"/>
    </row>
    <row r="714" customFormat="false" ht="18" hidden="false" customHeight="false" outlineLevel="0" collapsed="false">
      <c r="A714" s="1980" t="s">
        <v>2230</v>
      </c>
      <c r="B714" s="2001" t="s">
        <v>2231</v>
      </c>
      <c r="D714" s="2002"/>
      <c r="E714" s="1985"/>
    </row>
    <row r="715" customFormat="false" ht="18" hidden="false" customHeight="false" outlineLevel="0" collapsed="false">
      <c r="A715" s="1980" t="s">
        <v>2232</v>
      </c>
      <c r="B715" s="2001" t="s">
        <v>2233</v>
      </c>
      <c r="D715" s="2002"/>
      <c r="E715" s="1985"/>
    </row>
    <row r="716" customFormat="false" ht="17.5" hidden="false" customHeight="false" outlineLevel="0" collapsed="false">
      <c r="A716" s="1980" t="s">
        <v>2234</v>
      </c>
      <c r="B716" s="2003" t="s">
        <v>2235</v>
      </c>
      <c r="D716" s="2002"/>
      <c r="E716" s="1985"/>
    </row>
    <row r="717" customFormat="false" ht="18" hidden="false" customHeight="false" outlineLevel="0" collapsed="false">
      <c r="A717" s="1980" t="s">
        <v>2236</v>
      </c>
      <c r="B717" s="2001" t="s">
        <v>2237</v>
      </c>
      <c r="D717" s="2002"/>
      <c r="E717" s="1985"/>
    </row>
    <row r="718" customFormat="false" ht="18" hidden="false" customHeight="false" outlineLevel="0" collapsed="false">
      <c r="A718" s="1980" t="s">
        <v>2238</v>
      </c>
      <c r="B718" s="2001" t="s">
        <v>2239</v>
      </c>
      <c r="D718" s="2002"/>
      <c r="E718" s="1985"/>
    </row>
    <row r="719" customFormat="false" ht="18" hidden="false" customHeight="false" outlineLevel="0" collapsed="false">
      <c r="A719" s="1980" t="s">
        <v>2240</v>
      </c>
      <c r="B719" s="2001" t="s">
        <v>2241</v>
      </c>
      <c r="D719" s="2002"/>
      <c r="E719" s="1985"/>
    </row>
    <row r="720" customFormat="false" ht="18" hidden="false" customHeight="false" outlineLevel="0" collapsed="false">
      <c r="A720" s="1980" t="s">
        <v>2242</v>
      </c>
      <c r="B720" s="2001" t="s">
        <v>2243</v>
      </c>
      <c r="D720" s="2002"/>
      <c r="E720" s="1985"/>
    </row>
    <row r="721" customFormat="false" ht="17.5" hidden="false" customHeight="false" outlineLevel="0" collapsed="false">
      <c r="A721" s="1980" t="s">
        <v>2244</v>
      </c>
      <c r="B721" s="2003" t="s">
        <v>2245</v>
      </c>
      <c r="D721" s="2002"/>
      <c r="E721" s="1985"/>
    </row>
    <row r="722" customFormat="false" ht="17.5" hidden="false" customHeight="false" outlineLevel="0" collapsed="false">
      <c r="A722" s="2002"/>
      <c r="B722" s="2003"/>
      <c r="D722" s="2002"/>
      <c r="E722" s="1985"/>
    </row>
    <row r="723" customFormat="false" ht="14" hidden="false" customHeight="false" outlineLevel="0" collapsed="false">
      <c r="A723" s="1934" t="s">
        <v>1121</v>
      </c>
      <c r="B723" s="1935" t="s">
        <v>2246</v>
      </c>
      <c r="C723" s="2006" t="s">
        <v>1121</v>
      </c>
    </row>
    <row r="724" customFormat="false" ht="14" hidden="false" customHeight="false" outlineLevel="0" collapsed="false">
      <c r="A724" s="2006"/>
      <c r="B724" s="2007" t="n">
        <v>44592</v>
      </c>
      <c r="C724" s="2006" t="s">
        <v>2247</v>
      </c>
    </row>
    <row r="725" customFormat="false" ht="14" hidden="false" customHeight="false" outlineLevel="0" collapsed="false">
      <c r="A725" s="2006"/>
      <c r="B725" s="2007" t="n">
        <v>44620</v>
      </c>
      <c r="C725" s="2006" t="s">
        <v>2248</v>
      </c>
    </row>
    <row r="726" customFormat="false" ht="14" hidden="false" customHeight="false" outlineLevel="0" collapsed="false">
      <c r="A726" s="2006"/>
      <c r="B726" s="2007" t="n">
        <v>44651</v>
      </c>
      <c r="C726" s="2006" t="s">
        <v>2249</v>
      </c>
    </row>
    <row r="727" customFormat="false" ht="14" hidden="false" customHeight="false" outlineLevel="0" collapsed="false">
      <c r="A727" s="2006"/>
      <c r="B727" s="2007" t="n">
        <v>44681</v>
      </c>
      <c r="C727" s="2006" t="s">
        <v>2250</v>
      </c>
    </row>
    <row r="728" customFormat="false" ht="14" hidden="false" customHeight="false" outlineLevel="0" collapsed="false">
      <c r="A728" s="2006"/>
      <c r="B728" s="2007" t="n">
        <v>44712</v>
      </c>
      <c r="C728" s="2006" t="s">
        <v>2251</v>
      </c>
    </row>
    <row r="729" customFormat="false" ht="14" hidden="false" customHeight="false" outlineLevel="0" collapsed="false">
      <c r="A729" s="2006"/>
      <c r="B729" s="2007" t="n">
        <v>44742</v>
      </c>
      <c r="C729" s="2006" t="s">
        <v>2252</v>
      </c>
    </row>
    <row r="730" customFormat="false" ht="14" hidden="false" customHeight="false" outlineLevel="0" collapsed="false">
      <c r="A730" s="2006"/>
      <c r="B730" s="2007" t="n">
        <v>44773</v>
      </c>
      <c r="C730" s="2006" t="s">
        <v>2253</v>
      </c>
    </row>
    <row r="731" customFormat="false" ht="14" hidden="false" customHeight="false" outlineLevel="0" collapsed="false">
      <c r="A731" s="2006"/>
      <c r="B731" s="2007" t="n">
        <v>44804</v>
      </c>
      <c r="C731" s="2006" t="s">
        <v>2254</v>
      </c>
    </row>
    <row r="732" customFormat="false" ht="14" hidden="false" customHeight="false" outlineLevel="0" collapsed="false">
      <c r="A732" s="2006"/>
      <c r="B732" s="2007" t="n">
        <v>44834</v>
      </c>
      <c r="C732" s="2006" t="s">
        <v>2255</v>
      </c>
    </row>
    <row r="733" customFormat="false" ht="14" hidden="false" customHeight="false" outlineLevel="0" collapsed="false">
      <c r="A733" s="2006"/>
      <c r="B733" s="2007" t="n">
        <v>44865</v>
      </c>
      <c r="C733" s="2006" t="s">
        <v>2256</v>
      </c>
    </row>
    <row r="734" customFormat="false" ht="14" hidden="false" customHeight="false" outlineLevel="0" collapsed="false">
      <c r="A734" s="2006"/>
      <c r="B734" s="2007" t="n">
        <v>44895</v>
      </c>
      <c r="C734" s="2006" t="s">
        <v>2257</v>
      </c>
    </row>
    <row r="735" customFormat="false" ht="14" hidden="false" customHeight="false" outlineLevel="0" collapsed="false">
      <c r="A735" s="2006"/>
      <c r="B735" s="2007" t="n">
        <v>44926</v>
      </c>
      <c r="C735" s="2006" t="s">
        <v>225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3-10T14:40:46Z</dcterms:modified>
  <cp:revision>0</cp:revision>
  <dc:subject/>
  <dc:title/>
</cp:coreProperties>
</file>