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02</xdr:row>
                <xdr:rowOff>5</xdr:rowOff>
              </xdr:from>
              <xdr:to>
                <xdr:col>4</xdr:col>
                <xdr:colOff>-547</xdr:colOff>
                <xdr:row>13106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27</xdr:row>
                <xdr:rowOff>20</xdr:rowOff>
              </xdr:from>
              <xdr:to>
                <xdr:col>9</xdr:col>
                <xdr:colOff>42</xdr:colOff>
                <xdr:row>12733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4</xdr:row>
                <xdr:rowOff>10</xdr:rowOff>
              </xdr:from>
              <xdr:to>
                <xdr:col>6</xdr:col>
                <xdr:colOff>25</xdr:colOff>
                <xdr:row>1306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7</xdr:row>
                <xdr:rowOff>17</xdr:rowOff>
              </xdr:from>
              <xdr:to>
                <xdr:col>4</xdr:col>
                <xdr:colOff>101</xdr:colOff>
                <xdr:row>13080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50</xdr:row>
                <xdr:rowOff>10</xdr:rowOff>
              </xdr:from>
              <xdr:to>
                <xdr:col>8</xdr:col>
                <xdr:colOff>0</xdr:colOff>
                <xdr:row>13253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3</xdr:row>
                <xdr:rowOff>5</xdr:rowOff>
              </xdr:from>
              <xdr:to>
                <xdr:col>6</xdr:col>
                <xdr:colOff>118</xdr:colOff>
                <xdr:row>35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6</xdr:row>
                <xdr:rowOff>18</xdr:rowOff>
              </xdr:from>
              <xdr:to>
                <xdr:col>4</xdr:col>
                <xdr:colOff>-96</xdr:colOff>
                <xdr:row>64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644</xdr:row>
                <xdr:rowOff>8</xdr:rowOff>
              </xdr:from>
              <xdr:to>
                <xdr:col>4</xdr:col>
                <xdr:colOff>-107</xdr:colOff>
                <xdr:row>651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1</xdr:row>
                <xdr:rowOff>13</xdr:rowOff>
              </xdr:from>
              <xdr:to>
                <xdr:col>4</xdr:col>
                <xdr:colOff>-3</xdr:colOff>
                <xdr:row>65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7</xdr:row>
                <xdr:rowOff>0</xdr:rowOff>
              </xdr:from>
              <xdr:to>
                <xdr:col>8</xdr:col>
                <xdr:colOff>14</xdr:colOff>
                <xdr:row>12720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0</xdr:row>
                <xdr:rowOff>8</xdr:rowOff>
              </xdr:from>
              <xdr:to>
                <xdr:col>5</xdr:col>
                <xdr:colOff>57</xdr:colOff>
                <xdr:row>12991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13037</xdr:row>
                <xdr:rowOff>10</xdr:rowOff>
              </xdr:from>
              <xdr:to>
                <xdr:col>4</xdr:col>
                <xdr:colOff>-70</xdr:colOff>
                <xdr:row>13044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4</xdr:row>
                <xdr:rowOff>10</xdr:rowOff>
              </xdr:from>
              <xdr:to>
                <xdr:col>5</xdr:col>
                <xdr:colOff>118</xdr:colOff>
                <xdr:row>13048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65</xdr:row>
                <xdr:rowOff>17</xdr:rowOff>
              </xdr:from>
              <xdr:to>
                <xdr:col>5</xdr:col>
                <xdr:colOff>93</xdr:colOff>
                <xdr:row>13167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69</xdr:row>
                <xdr:rowOff>17</xdr:rowOff>
              </xdr:from>
              <xdr:to>
                <xdr:col>5</xdr:col>
                <xdr:colOff>67</xdr:colOff>
                <xdr:row>1317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70</xdr:row>
                <xdr:rowOff>17</xdr:rowOff>
              </xdr:from>
              <xdr:to>
                <xdr:col>7</xdr:col>
                <xdr:colOff>9</xdr:colOff>
                <xdr:row>13173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48</xdr:row>
                <xdr:rowOff>10</xdr:rowOff>
              </xdr:from>
              <xdr:to>
                <xdr:col>7</xdr:col>
                <xdr:colOff>73</xdr:colOff>
                <xdr:row>13251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2</xdr:rowOff>
              </xdr:from>
              <xdr:to>
                <xdr:col>7</xdr:col>
                <xdr:colOff>63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2</xdr:row>
                <xdr:rowOff>40</xdr:rowOff>
              </xdr:from>
              <xdr:to>
                <xdr:col>7</xdr:col>
                <xdr:colOff>63</xdr:colOff>
                <xdr:row>604</xdr:row>
                <xdr:rowOff>5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799</xdr:row>
                <xdr:rowOff>17</xdr:rowOff>
              </xdr:from>
              <xdr:to>
                <xdr:col>7</xdr:col>
                <xdr:colOff>63</xdr:colOff>
                <xdr:row>12802</xdr:row>
                <xdr:rowOff>1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16</xdr:row>
                <xdr:rowOff>5</xdr:rowOff>
              </xdr:from>
              <xdr:to>
                <xdr:col>7</xdr:col>
                <xdr:colOff>63</xdr:colOff>
                <xdr:row>12923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126</xdr:row>
                <xdr:rowOff>20</xdr:rowOff>
              </xdr:from>
              <xdr:to>
                <xdr:col>7</xdr:col>
                <xdr:colOff>93</xdr:colOff>
                <xdr:row>1313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6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8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9" t="n">
        <f aca="false">OTCHET!F9</f>
        <v>445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4785</v>
      </c>
      <c r="K44" s="100"/>
      <c r="L44" s="133" t="n">
        <f aca="false">+IF($P$2=33,$Q44,0)</f>
        <v>0</v>
      </c>
      <c r="M44" s="100"/>
      <c r="N44" s="123" t="n">
        <f aca="false">+ROUND(+G44+J44+L44,0)</f>
        <v>14785</v>
      </c>
      <c r="O44" s="102"/>
      <c r="P44" s="132" t="n">
        <f aca="false">+ROUND(OTCHET!E151,0)</f>
        <v>0</v>
      </c>
      <c r="Q44" s="133" t="n">
        <f aca="false">+ROUND(OTCHET!F151,0)</f>
        <v>14785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4785</v>
      </c>
      <c r="K46" s="100"/>
      <c r="L46" s="147" t="n">
        <f aca="false">+ROUND(+SUM(L42:L45),0)</f>
        <v>0</v>
      </c>
      <c r="M46" s="100"/>
      <c r="N46" s="148" t="n">
        <f aca="false">+ROUND(+SUM(N42:N45),0)</f>
        <v>14785</v>
      </c>
      <c r="O46" s="102"/>
      <c r="P46" s="146" t="n">
        <f aca="false">+ROUND(+SUM(P42:P45),0)</f>
        <v>0</v>
      </c>
      <c r="Q46" s="147" t="n">
        <f aca="false">+ROUND(+SUM(Q42:Q45),0)</f>
        <v>1478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478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785</v>
      </c>
      <c r="O48" s="228"/>
      <c r="P48" s="225" t="n">
        <f aca="false">+ROUND(P23+P28+P35+P40+P46,0)</f>
        <v>0</v>
      </c>
      <c r="Q48" s="226" t="n">
        <f aca="false">+ROUND(Q23+Q28+Q35+Q40+Q46,0)</f>
        <v>1478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92062</v>
      </c>
      <c r="K51" s="100"/>
      <c r="L51" s="107" t="n">
        <f aca="false">+IF($P$2=33,$Q51,0)</f>
        <v>0</v>
      </c>
      <c r="M51" s="100"/>
      <c r="N51" s="154" t="n">
        <f aca="false">+ROUND(+G51+J51+L51,0)</f>
        <v>39206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9206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797</v>
      </c>
      <c r="K52" s="100"/>
      <c r="L52" s="122" t="n">
        <f aca="false">+IF($P$2=33,$Q52,0)</f>
        <v>0</v>
      </c>
      <c r="M52" s="100"/>
      <c r="N52" s="141" t="n">
        <f aca="false">+ROUND(+G52+J52+L52,0)</f>
        <v>2797</v>
      </c>
      <c r="O52" s="102"/>
      <c r="P52" s="121" t="n">
        <f aca="false">+ROUND(+SUM(OTCHET!E217:E219),0)</f>
        <v>0</v>
      </c>
      <c r="Q52" s="122" t="n">
        <f aca="false">+ROUND(+SUM(OTCHET!F217:F219),0)</f>
        <v>279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242461</v>
      </c>
      <c r="K54" s="100"/>
      <c r="L54" s="122" t="n">
        <f aca="false">+IF($P$2=33,$Q54,0)</f>
        <v>0</v>
      </c>
      <c r="M54" s="100"/>
      <c r="N54" s="141" t="n">
        <f aca="false">+ROUND(+G54+J54+L54,0)</f>
        <v>2242461</v>
      </c>
      <c r="O54" s="102"/>
      <c r="P54" s="121" t="n">
        <f aca="false">+ROUND(OTCHET!E187+OTCHET!E190,0)</f>
        <v>0</v>
      </c>
      <c r="Q54" s="122" t="n">
        <f aca="false">+ROUND(OTCHET!F187+OTCHET!F190,0)</f>
        <v>224246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46762</v>
      </c>
      <c r="K55" s="100"/>
      <c r="L55" s="122" t="n">
        <f aca="false">+IF($P$2=33,$Q55,0)</f>
        <v>0</v>
      </c>
      <c r="M55" s="100"/>
      <c r="N55" s="141" t="n">
        <f aca="false">+ROUND(+G55+J55+L55,0)</f>
        <v>246762</v>
      </c>
      <c r="O55" s="102"/>
      <c r="P55" s="121" t="n">
        <f aca="false">+ROUND(OTCHET!E196+OTCHET!E204,0)</f>
        <v>0</v>
      </c>
      <c r="Q55" s="122" t="n">
        <f aca="false">+ROUND(OTCHET!F196+OTCHET!F204,0)</f>
        <v>2467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884082</v>
      </c>
      <c r="K56" s="100"/>
      <c r="L56" s="147" t="n">
        <f aca="false">+ROUND(+SUM(L51:L55),0)</f>
        <v>0</v>
      </c>
      <c r="M56" s="100"/>
      <c r="N56" s="148" t="n">
        <f aca="false">+ROUND(+SUM(N51:N55),0)</f>
        <v>2884082</v>
      </c>
      <c r="O56" s="102"/>
      <c r="P56" s="146" t="n">
        <f aca="false">+ROUND(+SUM(P51:P55),0)</f>
        <v>0</v>
      </c>
      <c r="Q56" s="147" t="n">
        <f aca="false">+ROUND(+SUM(Q51:Q55),0)</f>
        <v>288408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906431</v>
      </c>
      <c r="K59" s="100"/>
      <c r="L59" s="122" t="n">
        <f aca="false">+IF($P$2=33,$Q59,0)</f>
        <v>0</v>
      </c>
      <c r="M59" s="100"/>
      <c r="N59" s="141" t="n">
        <f aca="false">+ROUND(+G59+J59+L59,0)</f>
        <v>6906431</v>
      </c>
      <c r="O59" s="102"/>
      <c r="P59" s="121" t="n">
        <f aca="false">+ROUND(+OTCHET!E275+OTCHET!E276,0)</f>
        <v>0</v>
      </c>
      <c r="Q59" s="122" t="n">
        <f aca="false">+ROUND(+OTCHET!F275+OTCHET!F276,0)</f>
        <v>690643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906431</v>
      </c>
      <c r="K63" s="100"/>
      <c r="L63" s="147" t="n">
        <f aca="false">+ROUND(+SUM(L58:L61),0)</f>
        <v>0</v>
      </c>
      <c r="M63" s="100"/>
      <c r="N63" s="148" t="n">
        <f aca="false">+ROUND(+SUM(N58:N61),0)</f>
        <v>6906431</v>
      </c>
      <c r="O63" s="102"/>
      <c r="P63" s="146" t="n">
        <f aca="false">+ROUND(+SUM(P58:P61),0)</f>
        <v>0</v>
      </c>
      <c r="Q63" s="147" t="n">
        <f aca="false">+ROUND(+SUM(Q58:Q61),0)</f>
        <v>690643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38800</v>
      </c>
      <c r="K69" s="100"/>
      <c r="L69" s="107" t="n">
        <f aca="false">+IF($P$2=33,$Q69,0)</f>
        <v>0</v>
      </c>
      <c r="M69" s="100"/>
      <c r="N69" s="154" t="n">
        <f aca="false">+ROUND(+G69+J69+L69,0)</f>
        <v>5388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388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38800</v>
      </c>
      <c r="K71" s="100"/>
      <c r="L71" s="147" t="n">
        <f aca="false">+ROUND(+SUM(L69:L70),0)</f>
        <v>0</v>
      </c>
      <c r="M71" s="100"/>
      <c r="N71" s="148" t="n">
        <f aca="false">+ROUND(+SUM(N69:N70),0)</f>
        <v>538800</v>
      </c>
      <c r="O71" s="102"/>
      <c r="P71" s="146" t="n">
        <f aca="false">+ROUND(+SUM(P69:P70),0)</f>
        <v>0</v>
      </c>
      <c r="Q71" s="147" t="n">
        <f aca="false">+ROUND(+SUM(Q69:Q70),0)</f>
        <v>5388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37770</v>
      </c>
      <c r="K73" s="100"/>
      <c r="L73" s="107" t="n">
        <f aca="false">+IF($P$2=33,$Q73,0)</f>
        <v>0</v>
      </c>
      <c r="M73" s="100"/>
      <c r="N73" s="154" t="n">
        <f aca="false">+ROUND(+G73+J73+L73,0)</f>
        <v>3777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3777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37770</v>
      </c>
      <c r="K75" s="100"/>
      <c r="L75" s="147" t="n">
        <f aca="false">+ROUND(+SUM(L73:L74),0)</f>
        <v>0</v>
      </c>
      <c r="M75" s="100"/>
      <c r="N75" s="148" t="n">
        <f aca="false">+ROUND(+SUM(N73:N74),0)</f>
        <v>37770</v>
      </c>
      <c r="O75" s="102"/>
      <c r="P75" s="146" t="n">
        <f aca="false">+ROUND(+SUM(P73:P74),0)</f>
        <v>0</v>
      </c>
      <c r="Q75" s="147" t="n">
        <f aca="false">+ROUND(+SUM(Q73:Q74),0)</f>
        <v>3777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36708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367083</v>
      </c>
      <c r="O77" s="102"/>
      <c r="P77" s="225" t="n">
        <f aca="false">+ROUND(P56+P63+P67+P71+P75,0)</f>
        <v>0</v>
      </c>
      <c r="Q77" s="226" t="n">
        <f aca="false">+ROUND(Q56+Q63+Q67+Q71+Q75,0)</f>
        <v>1036708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0052237</v>
      </c>
      <c r="K79" s="100"/>
      <c r="L79" s="113" t="n">
        <f aca="false">+IF($P$2=33,$Q79,0)</f>
        <v>0</v>
      </c>
      <c r="M79" s="100"/>
      <c r="N79" s="114" t="n">
        <f aca="false">+ROUND(+G79+J79+L79,0)</f>
        <v>10052237</v>
      </c>
      <c r="O79" s="102"/>
      <c r="P79" s="112" t="n">
        <f aca="false">+ROUND(OTCHET!E419,0)</f>
        <v>0</v>
      </c>
      <c r="Q79" s="113" t="n">
        <f aca="false">+ROUND(OTCHET!F419,0)</f>
        <v>1005223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0052237</v>
      </c>
      <c r="K81" s="100"/>
      <c r="L81" s="255" t="n">
        <f aca="false">+ROUND(L79+L80,0)</f>
        <v>0</v>
      </c>
      <c r="M81" s="100"/>
      <c r="N81" s="256" t="n">
        <f aca="false">+ROUND(N79+N80,0)</f>
        <v>10052237</v>
      </c>
      <c r="O81" s="102"/>
      <c r="P81" s="254" t="n">
        <f aca="false">+ROUND(P79+P80,0)</f>
        <v>0</v>
      </c>
      <c r="Q81" s="255" t="n">
        <f aca="false">+ROUND(Q79+Q80,0)</f>
        <v>1005223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0006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0006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000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0006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0006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000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00061</v>
      </c>
      <c r="K123" s="100"/>
      <c r="L123" s="122" t="n">
        <f aca="false">+IF($P$2=33,$Q123,0)</f>
        <v>0</v>
      </c>
      <c r="M123" s="100"/>
      <c r="N123" s="141" t="n">
        <f aca="false">+ROUND(+G123+J123+L123,0)</f>
        <v>300061</v>
      </c>
      <c r="O123" s="102"/>
      <c r="P123" s="121" t="n">
        <f aca="false">+ROUND(OTCHET!E524,0)</f>
        <v>0</v>
      </c>
      <c r="Q123" s="122" t="n">
        <f aca="false">+ROUND(OTCHET!F524,0)</f>
        <v>30006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0006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00061</v>
      </c>
      <c r="O127" s="102"/>
      <c r="P127" s="254" t="n">
        <f aca="false">+ROUND(+P122+P123+P124+P126,0)</f>
        <v>0</v>
      </c>
      <c r="Q127" s="255" t="n">
        <f aca="false">+ROUND(+Q122+Q123+Q124+Q126,0)</f>
        <v>30006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3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530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4785</v>
      </c>
      <c r="G22" s="485" t="n">
        <f aca="false">+G23+G25+G36+G37</f>
        <v>1478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4785</v>
      </c>
      <c r="G37" s="577" t="n">
        <f aca="false">OTCHET!G142+OTCHET!G151+OTCHET!G160</f>
        <v>14785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367083</v>
      </c>
      <c r="G38" s="583" t="n">
        <f aca="false">G39+G43+G44+G46+SUM(G48:G52)+G55</f>
        <v>1012032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467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489223</v>
      </c>
      <c r="G39" s="593" t="n">
        <f aca="false">SUM(G40:G42)</f>
        <v>224246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4676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994572</v>
      </c>
      <c r="G40" s="601" t="n">
        <f aca="false">OTCHET!G187</f>
        <v>199457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47889</v>
      </c>
      <c r="G41" s="609" t="n">
        <f aca="false">OTCHET!G190</f>
        <v>24788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467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67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94859</v>
      </c>
      <c r="G43" s="621" t="n">
        <f aca="false">+OTCHET!G205+OTCHET!G223+OTCHET!G271</f>
        <v>39485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38800</v>
      </c>
      <c r="G46" s="621" t="n">
        <f aca="false">+OTCHET!G255+OTCHET!G256+OTCHET!G257+OTCHET!G258</f>
        <v>5388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538800</v>
      </c>
      <c r="G47" s="626" t="n">
        <f aca="false">+OTCHET!G256</f>
        <v>5388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37770</v>
      </c>
      <c r="G48" s="545" t="n">
        <f aca="false">+OTCHET!G265+OTCHET!G269+OTCHET!G270</f>
        <v>3777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906431</v>
      </c>
      <c r="G49" s="551" t="n">
        <f aca="false">OTCHET!G275+OTCHET!G276+OTCHET!G284+OTCHET!G287</f>
        <v>690643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0052237</v>
      </c>
      <c r="G56" s="656" t="n">
        <f aca="false">+G57+G58+G62</f>
        <v>1005223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0052237</v>
      </c>
      <c r="G58" s="551" t="n">
        <f aca="false">+OTCHET!G383+OTCHET!G391+OTCHET!G396+OTCHET!G399+OTCHET!G402+OTCHET!G405+OTCHET!G406+OTCHET!G409+OTCHET!G422+OTCHET!G423+OTCHET!G424+OTCHET!G425+OTCHET!G426</f>
        <v>1005223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00061</v>
      </c>
      <c r="G64" s="675" t="n">
        <f aca="false">+G22-G38+G56-G63</f>
        <v>-5329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4676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00061</v>
      </c>
      <c r="G66" s="685" t="n">
        <f aca="false">SUM(+G68+G76+G77+G84+G85+G86+G89+G90+G91+G92+G93+G94+G95)</f>
        <v>5329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4676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0061</v>
      </c>
      <c r="G86" s="503" t="n">
        <f aca="false">+G87+G88</f>
        <v>5329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4676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00061</v>
      </c>
      <c r="G88" s="577" t="n">
        <f aca="false">+OTCHET!G521+OTCHET!G524+OTCHET!G544</f>
        <v>5329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4676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53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530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4785</v>
      </c>
      <c r="G47" s="810" t="n">
        <f aca="false">OTCHET!$G151</f>
        <v>14785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4785</v>
      </c>
      <c r="G49" s="833" t="n">
        <f aca="false">OTCHET!$G169</f>
        <v>1478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530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994572</v>
      </c>
      <c r="G66" s="804" t="n">
        <f aca="false">OTCHET!$G187</f>
        <v>199457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47889</v>
      </c>
      <c r="G67" s="810" t="n">
        <f aca="false">OTCHET!$G190</f>
        <v>24788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467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67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94859</v>
      </c>
      <c r="G70" s="810" t="n">
        <f aca="false">OTCHET!$G205</f>
        <v>39485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538800</v>
      </c>
      <c r="G81" s="810" t="n">
        <f aca="false">OTCHET!$G256</f>
        <v>5388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20570</v>
      </c>
      <c r="G84" s="810" t="n">
        <f aca="false">OTCHET!$G265</f>
        <v>2057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7200</v>
      </c>
      <c r="G86" s="810" t="n">
        <f aca="false">OTCHET!$G270</f>
        <v>172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44397</v>
      </c>
      <c r="G89" s="810" t="n">
        <f aca="false">OTCHET!$G275</f>
        <v>84439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6062034</v>
      </c>
      <c r="G90" s="810" t="n">
        <f aca="false">OTCHET!$G276</f>
        <v>6062034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0367083</v>
      </c>
      <c r="G96" s="833" t="n">
        <f aca="false">OTCHET!$G301</f>
        <v>1012032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467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530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0052237</v>
      </c>
      <c r="G118" s="903" t="n">
        <f aca="false">OTCHET!$G399</f>
        <v>1005223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0052237</v>
      </c>
      <c r="G124" s="833" t="n">
        <f aca="false">OTCHET!$G419</f>
        <v>1005223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530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00061</v>
      </c>
      <c r="G148" s="934" t="n">
        <f aca="false">+G49-G96+G124+G132</f>
        <v>-5329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46762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530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00061</v>
      </c>
      <c r="G176" s="895" t="n">
        <f aca="false">OTCHET!$G524</f>
        <v>5329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4676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00061</v>
      </c>
      <c r="G185" s="833" t="n">
        <f aca="false">OTCHET!$G597</f>
        <v>5329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46762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530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D4" activeCellId="0" sqref="D4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3.17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30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4785</v>
      </c>
      <c r="G151" s="1085" t="n">
        <f aca="false">SUM(G152:G159)</f>
        <v>14785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4785</v>
      </c>
      <c r="G152" s="1062" t="n">
        <v>14785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15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4785</v>
      </c>
      <c r="G169" s="1151" t="n">
        <f aca="false">SUM(G22,G28,G33,G39,G47,G52,G58,G61,G64,G65,G72,G73,G74,G90,G93,G94,G108,G112,G121,G125,G137,G138,G139,G142,G151,G160)</f>
        <v>1478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5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994572</v>
      </c>
      <c r="G187" s="1227" t="n">
        <f aca="false">SUMIF($B$607:$B$12276,$B187,G$607:G$12276)</f>
        <v>199457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994572</v>
      </c>
      <c r="G188" s="1235" t="n">
        <f aca="false">SUMIF($C$607:$C$12276,$C188,G$607:G$12276)</f>
        <v>199457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47889</v>
      </c>
      <c r="G190" s="1227" t="n">
        <f aca="false">SUMIF($B$607:$B$12276,$B190,G$607:G$12276)</f>
        <v>24788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73862</v>
      </c>
      <c r="G191" s="1235" t="n">
        <f aca="false">SUMIF($C$607:$C$12276,$C191,G$607:G$12276)</f>
        <v>7386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74027</v>
      </c>
      <c r="G192" s="1250" t="n">
        <f aca="false">SUMIF($C$607:$C$12276,$C192,G$607:G$12276)</f>
        <v>17402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4676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467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4920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4920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440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440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315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315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94859</v>
      </c>
      <c r="G205" s="1227" t="n">
        <f aca="false">SUMIF($B$607:$B$12276,$B205,G$607:G$12276)</f>
        <v>39485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25988</v>
      </c>
      <c r="G209" s="1250" t="n">
        <f aca="false">SUMIF($C$607:$C$12276,$C209,G$607:G$12276)</f>
        <v>25988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60391</v>
      </c>
      <c r="G210" s="1250" t="n">
        <f aca="false">SUMIF($C$607:$C$12276,$C210,G$607:G$12276)</f>
        <v>60391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39104</v>
      </c>
      <c r="G212" s="1277" t="n">
        <f aca="false">SUMIF($C$607:$C$12276,$C212,G$607:G$12276)</f>
        <v>23910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632</v>
      </c>
      <c r="G214" s="1277" t="n">
        <f aca="false">SUMIF($C$607:$C$12276,$C214,G$607:G$12276)</f>
        <v>2632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63947</v>
      </c>
      <c r="G215" s="1250" t="n">
        <f aca="false">SUMIF($C$607:$C$12276,$C215,G$607:G$12276)</f>
        <v>63947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2797</v>
      </c>
      <c r="G217" s="1277" t="n">
        <f aca="false">SUMIF($C$607:$C$12276,$C217,G$607:G$12276)</f>
        <v>279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538800</v>
      </c>
      <c r="G256" s="1227" t="n">
        <f aca="false">SUMIF($B$607:$B$12276,$B256,G$607:G$12276)</f>
        <v>5388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20570</v>
      </c>
      <c r="G265" s="1227" t="n">
        <f aca="false">SUMIF($B$607:$B$12276,$B265,G$607:G$12276)</f>
        <v>2057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20570</v>
      </c>
      <c r="G268" s="1241" t="n">
        <f aca="false">SUMIF($C$607:$C$12276,$C268,G$607:G$12276)</f>
        <v>2057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7200</v>
      </c>
      <c r="G270" s="1227" t="n">
        <f aca="false">SUMIF($B$607:$B$12276,$B270,G$607:G$12276)</f>
        <v>172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844397</v>
      </c>
      <c r="G275" s="1227" t="n">
        <f aca="false">SUMIF($B$607:$B$12276,$B275,G$607:G$12276)</f>
        <v>84439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6062034</v>
      </c>
      <c r="G276" s="1227" t="n">
        <f aca="false">SUMIF($B$607:$B$12276,$B276,G$607:G$12276)</f>
        <v>6062034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59092</v>
      </c>
      <c r="G277" s="1235" t="n">
        <f aca="false">SUMIF($C$607:$C$12276,$C277,G$607:G$12276)</f>
        <v>5909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2625705</v>
      </c>
      <c r="G278" s="1250" t="n">
        <f aca="false">SUMIF($C$607:$C$12276,$C278,G$607:G$12276)</f>
        <v>2625705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3377237</v>
      </c>
      <c r="G279" s="1250" t="n">
        <f aca="false">SUMIF($C$607:$C$12276,$C279,G$607:G$12276)</f>
        <v>3377237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0367083</v>
      </c>
      <c r="G301" s="1371" t="n">
        <f aca="false">SUMIF($C$607:$C$12276,$C301,G$607:G$12276)</f>
        <v>1012032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4676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5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5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0052237</v>
      </c>
      <c r="G399" s="1510" t="n">
        <f aca="false">+G400+G401</f>
        <v>1005223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4821329</v>
      </c>
      <c r="G400" s="1062" t="n">
        <v>14821329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4769092</v>
      </c>
      <c r="G401" s="1094" t="n">
        <v>-476909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96492</v>
      </c>
      <c r="G413" s="1548" t="n">
        <v>0</v>
      </c>
      <c r="H413" s="1549" t="n">
        <v>0</v>
      </c>
      <c r="I413" s="1549" t="n">
        <v>0</v>
      </c>
      <c r="J413" s="1064" t="n">
        <v>19649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59266</v>
      </c>
      <c r="G414" s="1550" t="n">
        <v>0</v>
      </c>
      <c r="H414" s="1551" t="n">
        <v>0</v>
      </c>
      <c r="I414" s="1551" t="n">
        <v>0</v>
      </c>
      <c r="J414" s="1071" t="n">
        <f aca="false">110060+149206</f>
        <v>25926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05851</v>
      </c>
      <c r="G415" s="1550" t="n">
        <v>0</v>
      </c>
      <c r="H415" s="1551" t="n">
        <v>0</v>
      </c>
      <c r="I415" s="1551" t="n">
        <v>0</v>
      </c>
      <c r="J415" s="1071" t="n">
        <f aca="false">41446+64405</f>
        <v>10585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9036</v>
      </c>
      <c r="G416" s="1550" t="n">
        <v>0</v>
      </c>
      <c r="H416" s="1551" t="n">
        <v>0</v>
      </c>
      <c r="I416" s="1551" t="n">
        <v>0</v>
      </c>
      <c r="J416" s="1071" t="n">
        <f aca="false">25885+33151</f>
        <v>5903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20645</v>
      </c>
      <c r="G417" s="1550" t="n">
        <v>0</v>
      </c>
      <c r="H417" s="1551" t="n">
        <v>0</v>
      </c>
      <c r="I417" s="1551" t="n">
        <v>0</v>
      </c>
      <c r="J417" s="1071" t="n">
        <v>-6206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0052237</v>
      </c>
      <c r="G419" s="1558" t="n">
        <f aca="false">SUM(G361,G375,G383,G388,G391,G396,G399,G402,G405,G406,G409,G412)</f>
        <v>1005223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5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00061</v>
      </c>
      <c r="G445" s="1609" t="n">
        <f aca="false">+G169-G301+G419+G429</f>
        <v>-53299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46762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00061</v>
      </c>
      <c r="G446" s="1615" t="n">
        <f aca="false">+G597</f>
        <v>5329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4676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5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00061</v>
      </c>
      <c r="G524" s="1656" t="n">
        <f aca="false">SUM(G525:G530)</f>
        <v>5329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4676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00061</v>
      </c>
      <c r="G527" s="1069" t="n">
        <f aca="false">300061-J527</f>
        <v>53299</v>
      </c>
      <c r="H527" s="1070"/>
      <c r="I527" s="1070"/>
      <c r="J527" s="1071" t="n">
        <v>24676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00061</v>
      </c>
      <c r="G597" s="1787" t="n">
        <f aca="false">SUM(G461,G465,G468,G471,G481,G497,G502,G503,G512,G516,G521,G478,G524,G531,G535,G536,G541,G544,G566,G586,G591)</f>
        <v>5329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4676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536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5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f aca="false">VLOOKUP(D623,OP_LIST2,2,FALSE())</f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994572</v>
      </c>
      <c r="G627" s="1227" t="n">
        <f aca="false">SUM(G628:G629)</f>
        <v>199457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994572</v>
      </c>
      <c r="G628" s="1062" t="n">
        <v>1994572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47889</v>
      </c>
      <c r="G630" s="1227" t="n">
        <f aca="false">SUM(G631:G635)</f>
        <v>24788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73862</v>
      </c>
      <c r="G631" s="1062" t="n">
        <v>73862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74027</v>
      </c>
      <c r="G632" s="1069" t="n">
        <v>17402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4676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4676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49206</v>
      </c>
      <c r="G637" s="1548" t="n">
        <v>0</v>
      </c>
      <c r="H637" s="1549" t="n">
        <v>0</v>
      </c>
      <c r="I637" s="1549" t="n">
        <v>0</v>
      </c>
      <c r="J637" s="1064" t="n">
        <v>149206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4405</v>
      </c>
      <c r="G640" s="1550" t="n">
        <v>0</v>
      </c>
      <c r="H640" s="1551" t="n">
        <v>0</v>
      </c>
      <c r="I640" s="1551" t="n">
        <v>0</v>
      </c>
      <c r="J640" s="1071" t="n">
        <v>64405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3151</v>
      </c>
      <c r="G641" s="1550" t="n">
        <v>0</v>
      </c>
      <c r="H641" s="1551" t="n">
        <v>0</v>
      </c>
      <c r="I641" s="1551" t="n">
        <v>0</v>
      </c>
      <c r="J641" s="1071" t="n">
        <v>33151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94859</v>
      </c>
      <c r="G645" s="1227" t="n">
        <f aca="false">SUM(G646:G662)</f>
        <v>39485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25988</v>
      </c>
      <c r="G649" s="1069" t="n">
        <v>25988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60391</v>
      </c>
      <c r="G650" s="1069" t="n">
        <v>60391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239104</v>
      </c>
      <c r="G652" s="1502" t="n">
        <v>23910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2632</v>
      </c>
      <c r="G654" s="1502" t="n">
        <v>263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63947</v>
      </c>
      <c r="G655" s="1069" t="n">
        <v>63947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2797</v>
      </c>
      <c r="G657" s="1502" t="n">
        <v>279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538800</v>
      </c>
      <c r="G696" s="1855" t="n">
        <v>5388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20570</v>
      </c>
      <c r="G705" s="1227" t="n">
        <f aca="false">SUM(G706:G708)</f>
        <v>2057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3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20570</v>
      </c>
      <c r="G708" s="1094" t="n">
        <v>20570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3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17200</v>
      </c>
      <c r="G710" s="1855" t="n">
        <v>17200</v>
      </c>
      <c r="H710" s="1856"/>
      <c r="I710" s="1856"/>
      <c r="J710" s="1857"/>
      <c r="K710" s="1814" t="n">
        <f aca="false">(IF($E710&lt;&gt;0,$K$2,IF($F710&lt;&gt;0,$K$2,IF($G710&lt;&gt;0,$K$2,IF($H710&lt;&gt;0,$K$2,IF($I710&lt;&gt;0,$K$2,IF($J710&lt;&gt;0,$K$2,"")))))))</f>
        <v>1</v>
      </c>
      <c r="L710" s="1853"/>
    </row>
    <row r="711" customFormat="false" ht="15.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844397</v>
      </c>
      <c r="G715" s="1855" t="n">
        <v>844397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6062034</v>
      </c>
      <c r="G716" s="1227" t="n">
        <f aca="false">SUM(G717:G723)</f>
        <v>6062034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59092</v>
      </c>
      <c r="G717" s="1062" t="n">
        <v>5909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2625705</v>
      </c>
      <c r="G718" s="1069" t="n">
        <v>2625705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3377237</v>
      </c>
      <c r="G719" s="1069" t="n">
        <v>337723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0367083</v>
      </c>
      <c r="G742" s="1371" t="n">
        <f aca="false">SUM(G627,G630,G636,G644,G645,G663,G667,G673,G676,G677,G678,G679,G680,G689,G695,G696,G697,G698,G705,G709,G710,G711,G712,G715,G716,G724,G727,G728,G733)+G738</f>
        <v>1012032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46762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530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160</xdr:colOff>
                    <xdr:row>1</xdr:row>
                    <xdr:rowOff>114480</xdr:rowOff>
                  </from>
                  <to>
                    <xdr:col>6</xdr:col>
                    <xdr:colOff>68580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960</xdr:colOff>
                    <xdr:row>2</xdr:row>
                    <xdr:rowOff>38520</xdr:rowOff>
                  </from>
                  <to>
                    <xdr:col>4</xdr:col>
                    <xdr:colOff>108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1" width="10.26"/>
    <col collapsed="false" customWidth="true" hidden="true" outlineLevel="0" max="2" min="2" style="1911" width="9.72"/>
    <col collapsed="false" customWidth="true" hidden="true" outlineLevel="0" max="3" min="3" style="1911" width="18.17"/>
    <col collapsed="false" customWidth="true" hidden="true" outlineLevel="0" max="4" min="4" style="1911" width="11.54"/>
    <col collapsed="false" customWidth="true" hidden="true" outlineLevel="0" max="5" min="5" style="1911" width="13.81"/>
    <col collapsed="false" customWidth="true" hidden="true" outlineLevel="0" max="6" min="6" style="1911" width="15.54"/>
    <col collapsed="false" customWidth="true" hidden="true" outlineLevel="0" max="7" min="7" style="1911" width="12.17"/>
    <col collapsed="false" customWidth="true" hidden="true" outlineLevel="0" max="8" min="8" style="1911" width="12.72"/>
    <col collapsed="false" customWidth="true" hidden="true" outlineLevel="0" max="9" min="9" style="1912" width="9.81"/>
    <col collapsed="false" customWidth="true" hidden="true" outlineLevel="0" max="10" min="10" style="1912" width="10.45"/>
    <col collapsed="false" customWidth="true" hidden="true" outlineLevel="0" max="11" min="11" style="1913" width="90.45"/>
    <col collapsed="false" customWidth="true" hidden="true" outlineLevel="0" max="12" min="12" style="1914" width="18.72"/>
    <col collapsed="false" customWidth="true" hidden="true" outlineLevel="0" max="14" min="13" style="1914" width="17.72"/>
    <col collapsed="false" customWidth="true" hidden="true" outlineLevel="0" max="15" min="15" style="1915" width="17.72"/>
    <col collapsed="false" customWidth="true" hidden="true" outlineLevel="0" max="16" min="16" style="1914" width="17.72"/>
    <col collapsed="false" customWidth="true" hidden="true" outlineLevel="0" max="17" min="17" style="1915" width="17.72"/>
    <col collapsed="false" customWidth="true" hidden="true" outlineLevel="0" max="18" min="18" style="1916" width="2.26"/>
    <col collapsed="false" customWidth="true" hidden="true" outlineLevel="0" max="19" min="19" style="1916" width="2.54"/>
    <col collapsed="false" customWidth="false" hidden="true" outlineLevel="0" max="20" min="20" style="1916" width="9.17"/>
    <col collapsed="false" customWidth="false" hidden="false" outlineLevel="0" max="257" min="21" style="1916" width="9.17"/>
  </cols>
  <sheetData>
    <row r="1" customFormat="false" ht="13" hidden="false" customHeight="false" outlineLevel="0" collapsed="false">
      <c r="A1" s="1911" t="s">
        <v>1104</v>
      </c>
      <c r="B1" s="1911" t="n">
        <v>176</v>
      </c>
      <c r="I1" s="1911"/>
    </row>
    <row r="2" customFormat="false" ht="13" hidden="false" customHeight="false" outlineLevel="0" collapsed="false">
      <c r="A2" s="1911" t="s">
        <v>1105</v>
      </c>
      <c r="B2" s="1911" t="s">
        <v>1106</v>
      </c>
      <c r="I2" s="1911"/>
    </row>
    <row r="3" customFormat="false" ht="13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3" hidden="false" customHeight="false" outlineLevel="0" collapsed="false">
      <c r="A6" s="1919"/>
      <c r="B6" s="1920"/>
    </row>
    <row r="8" customFormat="false" ht="13" hidden="false" customHeight="false" outlineLevel="0" collapsed="false">
      <c r="B8" s="1911" t="s">
        <v>1112</v>
      </c>
      <c r="I8" s="1911"/>
    </row>
    <row r="9" customFormat="false" ht="13" hidden="false" customHeight="false" outlineLevel="0" collapsed="false">
      <c r="I9" s="1911"/>
    </row>
    <row r="10" customFormat="false" ht="13" hidden="false" customHeight="false" outlineLevel="0" collapsed="false">
      <c r="I10" s="1911"/>
    </row>
    <row r="11" customFormat="false" ht="18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15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2" width="78.72"/>
    <col collapsed="false" customWidth="true" hidden="true" outlineLevel="0" max="2" min="2" style="1933" width="104.81"/>
    <col collapsed="false" customWidth="true" hidden="true" outlineLevel="0" max="4" min="3" style="1932" width="48.17"/>
    <col collapsed="false" customWidth="true" hidden="false" outlineLevel="0" max="5" min="5" style="1932" width="48.17"/>
    <col collapsed="false" customWidth="false" hidden="false" outlineLevel="0" max="257" min="6" style="1932" width="9.17"/>
  </cols>
  <sheetData>
    <row r="1" customFormat="false" ht="14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7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7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7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.5" hidden="false" customHeight="false" outlineLevel="0" collapsed="false">
      <c r="A8" s="1941"/>
      <c r="B8" s="1941"/>
      <c r="C8" s="1941"/>
      <c r="D8" s="1941"/>
    </row>
    <row r="9" customFormat="false" ht="15.5" hidden="false" customHeight="false" outlineLevel="0" collapsed="false">
      <c r="A9" s="1939"/>
      <c r="B9" s="1939"/>
      <c r="C9" s="1942"/>
      <c r="D9" s="1941"/>
    </row>
    <row r="10" customFormat="false" ht="14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" hidden="false" customHeight="false" outlineLevel="0" collapsed="false">
      <c r="A11" s="1934"/>
      <c r="B11" s="1935" t="s">
        <v>1114</v>
      </c>
      <c r="C11" s="1934"/>
    </row>
    <row r="12" customFormat="false" ht="15.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" hidden="false" customHeight="false" outlineLevel="0" collapsed="false">
      <c r="A282" s="1956" t="s">
        <v>1115</v>
      </c>
      <c r="B282" s="1957" t="s">
        <v>1395</v>
      </c>
    </row>
    <row r="283" customFormat="false" ht="14" hidden="false" customHeight="false" outlineLevel="0" collapsed="false">
      <c r="A283" s="1958" t="s">
        <v>1089</v>
      </c>
      <c r="B283" s="1959"/>
      <c r="C283" s="1959"/>
    </row>
    <row r="284" customFormat="false" ht="14" hidden="false" customHeight="false" outlineLevel="0" collapsed="false">
      <c r="A284" s="1958" t="s">
        <v>1396</v>
      </c>
      <c r="B284" s="1959"/>
      <c r="C284" s="1959"/>
    </row>
    <row r="285" customFormat="false" ht="14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4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4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4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4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4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4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4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4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4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4" hidden="false" customHeight="false" outlineLevel="0" collapsed="false">
      <c r="A295" s="1960" t="s">
        <v>1417</v>
      </c>
      <c r="B295" s="1961" t="s">
        <v>1418</v>
      </c>
      <c r="C295" s="1961" t="s">
        <v>1396</v>
      </c>
    </row>
    <row r="296" customFormat="false" ht="14" hidden="false" customHeight="false" outlineLevel="0" collapsed="false">
      <c r="A296" s="1960" t="s">
        <v>1419</v>
      </c>
      <c r="B296" s="1961" t="n">
        <v>98315</v>
      </c>
      <c r="C296" s="1961" t="s">
        <v>1396</v>
      </c>
    </row>
    <row r="297" customFormat="false" ht="14" hidden="false" customHeight="false" outlineLevel="0" collapsed="false">
      <c r="A297" s="1958" t="s">
        <v>1420</v>
      </c>
      <c r="B297" s="1963"/>
      <c r="C297" s="1963"/>
    </row>
    <row r="298" customFormat="false" ht="14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" hidden="false" customHeight="false" outlineLevel="0" collapsed="false">
      <c r="A306" s="1958" t="s">
        <v>1437</v>
      </c>
      <c r="B306" s="1961"/>
      <c r="C306" s="1961"/>
    </row>
    <row r="307" customFormat="false" ht="14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" hidden="false" customHeight="false" outlineLevel="0" collapsed="false">
      <c r="A320" s="1934" t="s">
        <v>1115</v>
      </c>
      <c r="B320" s="1935" t="s">
        <v>1463</v>
      </c>
    </row>
    <row r="321" customFormat="false" ht="15" hidden="false" customHeight="false" outlineLevel="0" collapsed="false">
      <c r="A321" s="1934"/>
      <c r="B321" s="1935" t="s">
        <v>1464</v>
      </c>
    </row>
    <row r="322" customFormat="false" ht="17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575</v>
      </c>
      <c r="B336" s="1965" t="s">
        <v>1492</v>
      </c>
    </row>
    <row r="337" customFormat="false" ht="16.5" hidden="false" customHeight="false" outlineLevel="0" collapsed="false">
      <c r="A337" s="1964" t="s">
        <v>1493</v>
      </c>
      <c r="B337" s="1965" t="s">
        <v>1494</v>
      </c>
    </row>
    <row r="338" customFormat="false" ht="16.5" hidden="false" customHeight="false" outlineLevel="0" collapsed="false">
      <c r="A338" s="1964" t="s">
        <v>1495</v>
      </c>
      <c r="B338" s="1965" t="s">
        <v>1496</v>
      </c>
    </row>
    <row r="339" customFormat="false" ht="16.5" hidden="false" customHeight="false" outlineLevel="0" collapsed="false">
      <c r="A339" s="1964" t="s">
        <v>1497</v>
      </c>
      <c r="B339" s="1965" t="s">
        <v>1498</v>
      </c>
    </row>
    <row r="340" customFormat="false" ht="16.5" hidden="false" customHeight="false" outlineLevel="0" collapsed="false">
      <c r="A340" s="1964" t="s">
        <v>1499</v>
      </c>
      <c r="B340" s="1965" t="s">
        <v>1500</v>
      </c>
    </row>
    <row r="341" customFormat="false" ht="16.5" hidden="false" customHeight="false" outlineLevel="0" collapsed="false">
      <c r="A341" s="1964" t="s">
        <v>1501</v>
      </c>
      <c r="B341" s="1965" t="s">
        <v>1502</v>
      </c>
    </row>
    <row r="342" customFormat="false" ht="16.5" hidden="false" customHeight="false" outlineLevel="0" collapsed="false">
      <c r="A342" s="1964" t="s">
        <v>1503</v>
      </c>
      <c r="B342" s="1965" t="s">
        <v>1504</v>
      </c>
    </row>
    <row r="343" customFormat="false" ht="16.5" hidden="false" customHeight="false" outlineLevel="0" collapsed="false">
      <c r="A343" s="1964" t="s">
        <v>1505</v>
      </c>
      <c r="B343" s="1965" t="s">
        <v>1506</v>
      </c>
    </row>
    <row r="344" customFormat="false" ht="16.5" hidden="false" customHeight="false" outlineLevel="0" collapsed="false">
      <c r="A344" s="1964" t="s">
        <v>1507</v>
      </c>
      <c r="B344" s="1965" t="s">
        <v>1508</v>
      </c>
    </row>
    <row r="345" customFormat="false" ht="16.5" hidden="false" customHeight="false" outlineLevel="0" collapsed="false">
      <c r="A345" s="1964" t="s">
        <v>1509</v>
      </c>
      <c r="B345" s="1965" t="s">
        <v>1510</v>
      </c>
    </row>
    <row r="346" customFormat="false" ht="31" hidden="false" customHeight="false" outlineLevel="0" collapsed="false">
      <c r="A346" s="1967" t="s">
        <v>1511</v>
      </c>
      <c r="B346" s="1968" t="s">
        <v>1512</v>
      </c>
    </row>
    <row r="347" customFormat="false" ht="16.5" hidden="false" customHeight="false" outlineLevel="0" collapsed="false">
      <c r="A347" s="1969" t="s">
        <v>1513</v>
      </c>
      <c r="B347" s="1970" t="s">
        <v>1514</v>
      </c>
    </row>
    <row r="348" customFormat="false" ht="16.5" hidden="false" customHeight="false" outlineLevel="0" collapsed="false">
      <c r="A348" s="1969" t="s">
        <v>1515</v>
      </c>
      <c r="B348" s="1970" t="s">
        <v>1516</v>
      </c>
    </row>
    <row r="349" customFormat="false" ht="16.5" hidden="false" customHeight="false" outlineLevel="0" collapsed="false">
      <c r="A349" s="1969" t="s">
        <v>1517</v>
      </c>
      <c r="B349" s="1970" t="s">
        <v>1518</v>
      </c>
    </row>
    <row r="350" customFormat="false" ht="16.5" hidden="false" customHeight="false" outlineLevel="0" collapsed="false">
      <c r="A350" s="1964" t="s">
        <v>1519</v>
      </c>
      <c r="B350" s="1970" t="s">
        <v>1520</v>
      </c>
    </row>
    <row r="351" customFormat="false" ht="16.5" hidden="false" customHeight="false" outlineLevel="0" collapsed="false">
      <c r="A351" s="1964" t="s">
        <v>1521</v>
      </c>
      <c r="B351" s="1965" t="s">
        <v>1522</v>
      </c>
    </row>
    <row r="352" customFormat="false" ht="16.5" hidden="false" customHeight="false" outlineLevel="0" collapsed="false">
      <c r="A352" s="1964" t="s">
        <v>1523</v>
      </c>
      <c r="B352" s="1965" t="s">
        <v>1524</v>
      </c>
    </row>
    <row r="353" customFormat="false" ht="16.5" hidden="false" customHeight="false" outlineLevel="0" collapsed="false">
      <c r="A353" s="1964" t="s">
        <v>1525</v>
      </c>
      <c r="B353" s="1965" t="s">
        <v>1526</v>
      </c>
    </row>
    <row r="354" customFormat="false" ht="16.5" hidden="false" customHeight="false" outlineLevel="0" collapsed="false">
      <c r="A354" s="1964" t="s">
        <v>1527</v>
      </c>
      <c r="B354" s="1965" t="s">
        <v>1528</v>
      </c>
    </row>
    <row r="355" customFormat="false" ht="16.5" hidden="false" customHeight="false" outlineLevel="0" collapsed="false">
      <c r="A355" s="1964" t="s">
        <v>1529</v>
      </c>
      <c r="B355" s="1965" t="s">
        <v>1530</v>
      </c>
    </row>
    <row r="356" customFormat="false" ht="16.5" hidden="false" customHeight="false" outlineLevel="0" collapsed="false">
      <c r="A356" s="1964" t="s">
        <v>1531</v>
      </c>
      <c r="B356" s="1970" t="s">
        <v>1532</v>
      </c>
    </row>
    <row r="357" customFormat="false" ht="16.5" hidden="false" customHeight="false" outlineLevel="0" collapsed="false">
      <c r="A357" s="1964" t="s">
        <v>1533</v>
      </c>
      <c r="B357" s="1970" t="s">
        <v>1534</v>
      </c>
    </row>
    <row r="358" customFormat="false" ht="16.5" hidden="false" customHeight="false" outlineLevel="0" collapsed="false">
      <c r="A358" s="1964" t="s">
        <v>1535</v>
      </c>
      <c r="B358" s="1970" t="s">
        <v>1536</v>
      </c>
    </row>
    <row r="359" customFormat="false" ht="16.5" hidden="false" customHeight="false" outlineLevel="0" collapsed="false">
      <c r="A359" s="1964" t="s">
        <v>1537</v>
      </c>
      <c r="B359" s="1965" t="s">
        <v>1538</v>
      </c>
    </row>
    <row r="360" customFormat="false" ht="16.5" hidden="false" customHeight="false" outlineLevel="0" collapsed="false">
      <c r="A360" s="1964" t="s">
        <v>1539</v>
      </c>
      <c r="B360" s="1965" t="s">
        <v>1540</v>
      </c>
    </row>
    <row r="361" customFormat="false" ht="16.5" hidden="false" customHeight="false" outlineLevel="0" collapsed="false">
      <c r="A361" s="1964" t="s">
        <v>1541</v>
      </c>
      <c r="B361" s="1970" t="s">
        <v>1542</v>
      </c>
    </row>
    <row r="362" customFormat="false" ht="16.5" hidden="false" customHeight="false" outlineLevel="0" collapsed="false">
      <c r="A362" s="1964" t="s">
        <v>1543</v>
      </c>
      <c r="B362" s="1965" t="s">
        <v>1544</v>
      </c>
    </row>
    <row r="363" customFormat="false" ht="16.5" hidden="false" customHeight="false" outlineLevel="0" collapsed="false">
      <c r="A363" s="1964" t="s">
        <v>1545</v>
      </c>
      <c r="B363" s="1965" t="s">
        <v>1546</v>
      </c>
    </row>
    <row r="364" customFormat="false" ht="16.5" hidden="false" customHeight="false" outlineLevel="0" collapsed="false">
      <c r="A364" s="1964" t="s">
        <v>1547</v>
      </c>
      <c r="B364" s="1965" t="s">
        <v>1548</v>
      </c>
    </row>
    <row r="365" customFormat="false" ht="16.5" hidden="false" customHeight="false" outlineLevel="0" collapsed="false">
      <c r="A365" s="1964" t="s">
        <v>1549</v>
      </c>
      <c r="B365" s="1965" t="s">
        <v>1550</v>
      </c>
    </row>
    <row r="366" customFormat="false" ht="16.5" hidden="false" customHeight="false" outlineLevel="0" collapsed="false">
      <c r="A366" s="1964" t="s">
        <v>1551</v>
      </c>
      <c r="B366" s="1965" t="s">
        <v>1552</v>
      </c>
    </row>
    <row r="367" customFormat="false" ht="16.5" hidden="false" customHeight="false" outlineLevel="0" collapsed="false">
      <c r="A367" s="1964" t="s">
        <v>1553</v>
      </c>
      <c r="B367" s="1965" t="s">
        <v>1554</v>
      </c>
    </row>
    <row r="368" customFormat="false" ht="16.5" hidden="false" customHeight="false" outlineLevel="0" collapsed="false">
      <c r="A368" s="1964" t="s">
        <v>1555</v>
      </c>
      <c r="B368" s="1965" t="s">
        <v>1556</v>
      </c>
    </row>
    <row r="369" customFormat="false" ht="16.5" hidden="false" customHeight="false" outlineLevel="0" collapsed="false">
      <c r="A369" s="1971" t="s">
        <v>1557</v>
      </c>
      <c r="B369" s="1972" t="s">
        <v>1558</v>
      </c>
    </row>
    <row r="370" customFormat="false" ht="16.5" hidden="false" customHeight="false" outlineLevel="0" collapsed="false">
      <c r="A370" s="1971" t="s">
        <v>1559</v>
      </c>
      <c r="B370" s="1972" t="s">
        <v>1560</v>
      </c>
    </row>
    <row r="371" customFormat="false" ht="16.5" hidden="false" customHeight="false" outlineLevel="0" collapsed="false">
      <c r="A371" s="1971" t="s">
        <v>1561</v>
      </c>
      <c r="B371" s="1972" t="s">
        <v>1562</v>
      </c>
    </row>
    <row r="372" customFormat="false" ht="16.5" hidden="false" customHeight="false" outlineLevel="0" collapsed="false">
      <c r="A372" s="1964" t="s">
        <v>1563</v>
      </c>
      <c r="B372" s="1965" t="s">
        <v>1564</v>
      </c>
    </row>
    <row r="373" customFormat="false" ht="17.5" hidden="false" customHeight="false" outlineLevel="0" collapsed="false">
      <c r="A373" s="1973"/>
      <c r="B373" s="1974" t="s">
        <v>1565</v>
      </c>
    </row>
    <row r="374" customFormat="false" ht="17.5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7.5" hidden="false" customHeight="false" outlineLevel="0" collapsed="false">
      <c r="A375" s="1975"/>
      <c r="B375" s="1978" t="s">
        <v>1567</v>
      </c>
    </row>
    <row r="376" customFormat="false" ht="17.5" hidden="false" customHeight="false" outlineLevel="0" collapsed="false">
      <c r="A376" s="1979" t="s">
        <v>1568</v>
      </c>
      <c r="B376" s="1980" t="s">
        <v>1569</v>
      </c>
    </row>
    <row r="377" customFormat="false" ht="17.5" hidden="false" customHeight="false" outlineLevel="0" collapsed="false">
      <c r="A377" s="1979" t="s">
        <v>1570</v>
      </c>
      <c r="B377" s="1980" t="s">
        <v>1571</v>
      </c>
    </row>
    <row r="378" customFormat="false" ht="17.5" hidden="false" customHeight="false" outlineLevel="0" collapsed="false">
      <c r="A378" s="1979" t="s">
        <v>1572</v>
      </c>
      <c r="B378" s="1980" t="s">
        <v>1573</v>
      </c>
    </row>
    <row r="379" customFormat="false" ht="17.5" hidden="false" customHeight="false" outlineLevel="0" collapsed="false">
      <c r="A379" s="1979" t="s">
        <v>1574</v>
      </c>
      <c r="B379" s="1980" t="s">
        <v>1575</v>
      </c>
    </row>
    <row r="380" customFormat="false" ht="17.5" hidden="false" customHeight="false" outlineLevel="0" collapsed="false">
      <c r="A380" s="1979" t="s">
        <v>1576</v>
      </c>
      <c r="B380" s="1980" t="s">
        <v>1577</v>
      </c>
    </row>
    <row r="381" customFormat="false" ht="17.5" hidden="false" customHeight="false" outlineLevel="0" collapsed="false">
      <c r="A381" s="1979" t="s">
        <v>1578</v>
      </c>
      <c r="B381" s="1980" t="s">
        <v>1579</v>
      </c>
    </row>
    <row r="382" customFormat="false" ht="17.5" hidden="false" customHeight="false" outlineLevel="0" collapsed="false">
      <c r="A382" s="1979" t="s">
        <v>1580</v>
      </c>
      <c r="B382" s="1980" t="s">
        <v>1581</v>
      </c>
    </row>
    <row r="383" customFormat="false" ht="17.5" hidden="false" customHeight="false" outlineLevel="0" collapsed="false">
      <c r="A383" s="1979" t="s">
        <v>1582</v>
      </c>
      <c r="B383" s="1981" t="s">
        <v>1583</v>
      </c>
    </row>
    <row r="384" customFormat="false" ht="17.5" hidden="false" customHeight="false" outlineLevel="0" collapsed="false">
      <c r="A384" s="1979" t="s">
        <v>1584</v>
      </c>
      <c r="B384" s="1981" t="s">
        <v>1585</v>
      </c>
    </row>
    <row r="385" customFormat="false" ht="17.5" hidden="false" customHeight="false" outlineLevel="0" collapsed="false">
      <c r="A385" s="1979" t="s">
        <v>1586</v>
      </c>
      <c r="B385" s="1981" t="s">
        <v>1587</v>
      </c>
    </row>
    <row r="386" customFormat="false" ht="17.5" hidden="false" customHeight="false" outlineLevel="0" collapsed="false">
      <c r="A386" s="1979" t="s">
        <v>1588</v>
      </c>
      <c r="B386" s="1982" t="s">
        <v>1589</v>
      </c>
    </row>
    <row r="387" customFormat="false" ht="17.5" hidden="false" customHeight="false" outlineLevel="0" collapsed="false">
      <c r="A387" s="1979" t="s">
        <v>1590</v>
      </c>
      <c r="B387" s="1982" t="s">
        <v>1591</v>
      </c>
    </row>
    <row r="388" customFormat="false" ht="17.5" hidden="false" customHeight="false" outlineLevel="0" collapsed="false">
      <c r="A388" s="1979" t="s">
        <v>1592</v>
      </c>
      <c r="B388" s="1981" t="s">
        <v>1593</v>
      </c>
    </row>
    <row r="389" customFormat="false" ht="17.5" hidden="false" customHeight="false" outlineLevel="0" collapsed="false">
      <c r="A389" s="1979" t="s">
        <v>1594</v>
      </c>
      <c r="B389" s="1981" t="s">
        <v>1595</v>
      </c>
    </row>
    <row r="390" customFormat="false" ht="17.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7.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7.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7.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7.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7.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7.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7.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7.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7.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7.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7.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7.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7.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7.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7.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5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5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7.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7.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7.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7.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7.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7.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7.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7.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7.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7.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7.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7.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7.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7.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7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7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7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7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7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7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7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7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7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7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7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7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7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7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7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7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7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7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7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7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7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7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7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7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7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7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7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7.5" hidden="false" customHeight="false" outlineLevel="0" collapsed="false">
      <c r="A731" s="2001"/>
      <c r="B731" s="2005"/>
      <c r="D731" s="2001"/>
      <c r="E731" s="1984"/>
    </row>
    <row r="732" customFormat="false" ht="14" hidden="false" customHeight="false" outlineLevel="0" collapsed="false">
      <c r="A732" s="1934" t="s">
        <v>1115</v>
      </c>
      <c r="B732" s="1935" t="s">
        <v>2265</v>
      </c>
      <c r="C732" s="1934" t="s">
        <v>1115</v>
      </c>
      <c r="D732" s="2006"/>
      <c r="E732" s="2006"/>
    </row>
    <row r="733" customFormat="false" ht="14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12-09T12:38:02Z</dcterms:modified>
  <cp:revision>0</cp:revision>
  <dc:subject/>
  <dc:title/>
</cp:coreProperties>
</file>