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658</xdr:row>
                <xdr:rowOff>9</xdr:rowOff>
              </xdr:from>
              <xdr:to>
                <xdr:col>4</xdr:col>
                <xdr:colOff>-545</xdr:colOff>
                <xdr:row>12662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14</xdr:row>
                <xdr:rowOff>6</xdr:rowOff>
              </xdr:from>
              <xdr:to>
                <xdr:col>9</xdr:col>
                <xdr:colOff>44</xdr:colOff>
                <xdr:row>723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540</xdr:row>
                <xdr:rowOff>7</xdr:rowOff>
              </xdr:from>
              <xdr:to>
                <xdr:col>6</xdr:col>
                <xdr:colOff>26</xdr:colOff>
                <xdr:row>1595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624</xdr:row>
                <xdr:rowOff>7</xdr:rowOff>
              </xdr:from>
              <xdr:to>
                <xdr:col>4</xdr:col>
                <xdr:colOff>102</xdr:colOff>
                <xdr:row>1627</xdr:row>
                <xdr:rowOff>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2809</xdr:row>
                <xdr:rowOff>19</xdr:rowOff>
              </xdr:from>
              <xdr:to>
                <xdr:col>8</xdr:col>
                <xdr:colOff>0</xdr:colOff>
                <xdr:row>12813</xdr:row>
                <xdr:rowOff>3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003</xdr:row>
                <xdr:rowOff>1</xdr:rowOff>
              </xdr:from>
              <xdr:to>
                <xdr:col>8</xdr:col>
                <xdr:colOff>0</xdr:colOff>
                <xdr:row>13006</xdr:row>
                <xdr:rowOff>9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96</xdr:row>
                <xdr:rowOff>9</xdr:rowOff>
              </xdr:from>
              <xdr:to>
                <xdr:col>8</xdr:col>
                <xdr:colOff>0</xdr:colOff>
                <xdr:row>13199</xdr:row>
                <xdr:rowOff>14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89</xdr:row>
                <xdr:rowOff>13</xdr:rowOff>
              </xdr:from>
              <xdr:to>
                <xdr:col>8</xdr:col>
                <xdr:colOff>0</xdr:colOff>
                <xdr:row>13392</xdr:row>
                <xdr:rowOff>21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582</xdr:row>
                <xdr:rowOff>19</xdr:rowOff>
              </xdr:from>
              <xdr:to>
                <xdr:col>8</xdr:col>
                <xdr:colOff>0</xdr:colOff>
                <xdr:row>13586</xdr:row>
                <xdr:rowOff>6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776</xdr:row>
                <xdr:rowOff>3</xdr:rowOff>
              </xdr:from>
              <xdr:to>
                <xdr:col>8</xdr:col>
                <xdr:colOff>0</xdr:colOff>
                <xdr:row>13779</xdr:row>
                <xdr:rowOff>1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20</xdr:row>
                <xdr:rowOff>16</xdr:rowOff>
              </xdr:from>
              <xdr:to>
                <xdr:col>6</xdr:col>
                <xdr:colOff>118</xdr:colOff>
                <xdr:row>323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1</xdr:colOff>
                <xdr:row>545</xdr:row>
                <xdr:rowOff>7</xdr:rowOff>
              </xdr:from>
              <xdr:to>
                <xdr:col>4</xdr:col>
                <xdr:colOff>-95</xdr:colOff>
                <xdr:row>565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66</xdr:row>
                <xdr:rowOff>10</xdr:rowOff>
              </xdr:from>
              <xdr:to>
                <xdr:col>4</xdr:col>
                <xdr:colOff>-108</xdr:colOff>
                <xdr:row>570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573</xdr:row>
                <xdr:rowOff>6</xdr:rowOff>
              </xdr:from>
              <xdr:to>
                <xdr:col>4</xdr:col>
                <xdr:colOff>-1</xdr:colOff>
                <xdr:row>577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661</xdr:row>
                <xdr:rowOff>3</xdr:rowOff>
              </xdr:from>
              <xdr:to>
                <xdr:col>8</xdr:col>
                <xdr:colOff>14</xdr:colOff>
                <xdr:row>664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44</xdr:row>
                <xdr:rowOff>13</xdr:rowOff>
              </xdr:from>
              <xdr:to>
                <xdr:col>5</xdr:col>
                <xdr:colOff>58</xdr:colOff>
                <xdr:row>1345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501</xdr:row>
                <xdr:rowOff>3</xdr:rowOff>
              </xdr:from>
              <xdr:to>
                <xdr:col>4</xdr:col>
                <xdr:colOff>-69</xdr:colOff>
                <xdr:row>1504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04</xdr:row>
                <xdr:rowOff>19</xdr:rowOff>
              </xdr:from>
              <xdr:to>
                <xdr:col>5</xdr:col>
                <xdr:colOff>118</xdr:colOff>
                <xdr:row>1510</xdr:row>
                <xdr:rowOff>1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725</xdr:row>
                <xdr:rowOff>1</xdr:rowOff>
              </xdr:from>
              <xdr:to>
                <xdr:col>5</xdr:col>
                <xdr:colOff>90</xdr:colOff>
                <xdr:row>12726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729</xdr:row>
                <xdr:rowOff>1</xdr:rowOff>
              </xdr:from>
              <xdr:to>
                <xdr:col>5</xdr:col>
                <xdr:colOff>66</xdr:colOff>
                <xdr:row>12731</xdr:row>
                <xdr:rowOff>1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2730</xdr:row>
                <xdr:rowOff>1</xdr:rowOff>
              </xdr:from>
              <xdr:to>
                <xdr:col>7</xdr:col>
                <xdr:colOff>10</xdr:colOff>
                <xdr:row>12732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2807</xdr:row>
                <xdr:rowOff>19</xdr:rowOff>
              </xdr:from>
              <xdr:to>
                <xdr:col>7</xdr:col>
                <xdr:colOff>73</xdr:colOff>
                <xdr:row>12811</xdr:row>
                <xdr:rowOff>7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2918</xdr:row>
                <xdr:rowOff>7</xdr:rowOff>
              </xdr:from>
              <xdr:to>
                <xdr:col>5</xdr:col>
                <xdr:colOff>90</xdr:colOff>
                <xdr:row>12920</xdr:row>
                <xdr:rowOff>3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2922</xdr:row>
                <xdr:rowOff>7</xdr:rowOff>
              </xdr:from>
              <xdr:to>
                <xdr:col>5</xdr:col>
                <xdr:colOff>66</xdr:colOff>
                <xdr:row>12924</xdr:row>
                <xdr:rowOff>19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2923</xdr:row>
                <xdr:rowOff>7</xdr:rowOff>
              </xdr:from>
              <xdr:to>
                <xdr:col>7</xdr:col>
                <xdr:colOff>10</xdr:colOff>
                <xdr:row>12925</xdr:row>
                <xdr:rowOff>16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001</xdr:row>
                <xdr:rowOff>1</xdr:rowOff>
              </xdr:from>
              <xdr:to>
                <xdr:col>7</xdr:col>
                <xdr:colOff>73</xdr:colOff>
                <xdr:row>13004</xdr:row>
                <xdr:rowOff>10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11</xdr:row>
                <xdr:rowOff>10</xdr:rowOff>
              </xdr:from>
              <xdr:to>
                <xdr:col>5</xdr:col>
                <xdr:colOff>90</xdr:colOff>
                <xdr:row>13113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15</xdr:row>
                <xdr:rowOff>10</xdr:rowOff>
              </xdr:from>
              <xdr:to>
                <xdr:col>5</xdr:col>
                <xdr:colOff>66</xdr:colOff>
                <xdr:row>13118</xdr:row>
                <xdr:rowOff>1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16</xdr:row>
                <xdr:rowOff>10</xdr:rowOff>
              </xdr:from>
              <xdr:to>
                <xdr:col>7</xdr:col>
                <xdr:colOff>10</xdr:colOff>
                <xdr:row>13119</xdr:row>
                <xdr:rowOff>1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194</xdr:row>
                <xdr:rowOff>9</xdr:rowOff>
              </xdr:from>
              <xdr:to>
                <xdr:col>7</xdr:col>
                <xdr:colOff>73</xdr:colOff>
                <xdr:row>13197</xdr:row>
                <xdr:rowOff>19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04</xdr:row>
                <xdr:rowOff>19</xdr:rowOff>
              </xdr:from>
              <xdr:to>
                <xdr:col>5</xdr:col>
                <xdr:colOff>90</xdr:colOff>
                <xdr:row>13306</xdr:row>
                <xdr:rowOff>14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08</xdr:row>
                <xdr:rowOff>19</xdr:rowOff>
              </xdr:from>
              <xdr:to>
                <xdr:col>5</xdr:col>
                <xdr:colOff>66</xdr:colOff>
                <xdr:row>13311</xdr:row>
                <xdr:rowOff>9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09</xdr:row>
                <xdr:rowOff>19</xdr:rowOff>
              </xdr:from>
              <xdr:to>
                <xdr:col>7</xdr:col>
                <xdr:colOff>10</xdr:colOff>
                <xdr:row>13312</xdr:row>
                <xdr:rowOff>7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387</xdr:row>
                <xdr:rowOff>13</xdr:rowOff>
              </xdr:from>
              <xdr:to>
                <xdr:col>7</xdr:col>
                <xdr:colOff>73</xdr:colOff>
                <xdr:row>13391</xdr:row>
                <xdr:rowOff>1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498</xdr:row>
                <xdr:rowOff>1</xdr:rowOff>
              </xdr:from>
              <xdr:to>
                <xdr:col>5</xdr:col>
                <xdr:colOff>90</xdr:colOff>
                <xdr:row>13499</xdr:row>
                <xdr:rowOff>21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502</xdr:row>
                <xdr:rowOff>1</xdr:rowOff>
              </xdr:from>
              <xdr:to>
                <xdr:col>5</xdr:col>
                <xdr:colOff>66</xdr:colOff>
                <xdr:row>13504</xdr:row>
                <xdr:rowOff>13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503</xdr:row>
                <xdr:rowOff>1</xdr:rowOff>
              </xdr:from>
              <xdr:to>
                <xdr:col>7</xdr:col>
                <xdr:colOff>10</xdr:colOff>
                <xdr:row>13505</xdr:row>
                <xdr:rowOff>10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580</xdr:row>
                <xdr:rowOff>19</xdr:rowOff>
              </xdr:from>
              <xdr:to>
                <xdr:col>7</xdr:col>
                <xdr:colOff>73</xdr:colOff>
                <xdr:row>13584</xdr:row>
                <xdr:rowOff>9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691</xdr:row>
                <xdr:rowOff>9</xdr:rowOff>
              </xdr:from>
              <xdr:to>
                <xdr:col>5</xdr:col>
                <xdr:colOff>90</xdr:colOff>
                <xdr:row>13693</xdr:row>
                <xdr:rowOff>6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695</xdr:row>
                <xdr:rowOff>9</xdr:rowOff>
              </xdr:from>
              <xdr:to>
                <xdr:col>5</xdr:col>
                <xdr:colOff>66</xdr:colOff>
                <xdr:row>13697</xdr:row>
                <xdr:rowOff>19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696</xdr:row>
                <xdr:rowOff>9</xdr:rowOff>
              </xdr:from>
              <xdr:to>
                <xdr:col>7</xdr:col>
                <xdr:colOff>10</xdr:colOff>
                <xdr:row>13698</xdr:row>
                <xdr:rowOff>19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13774</xdr:row>
                <xdr:rowOff>3</xdr:rowOff>
              </xdr:from>
              <xdr:to>
                <xdr:col>7</xdr:col>
                <xdr:colOff>73</xdr:colOff>
                <xdr:row>13777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1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37</xdr:row>
                <xdr:rowOff>29</xdr:rowOff>
              </xdr:from>
              <xdr:to>
                <xdr:col>7</xdr:col>
                <xdr:colOff>64</xdr:colOff>
                <xdr:row>441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838</xdr:row>
                <xdr:rowOff>14</xdr:rowOff>
              </xdr:from>
              <xdr:to>
                <xdr:col>7</xdr:col>
                <xdr:colOff>64</xdr:colOff>
                <xdr:row>918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154</xdr:row>
                <xdr:rowOff>19</xdr:rowOff>
              </xdr:from>
              <xdr:to>
                <xdr:col>7</xdr:col>
                <xdr:colOff>64</xdr:colOff>
                <xdr:row>1167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686</xdr:row>
                <xdr:rowOff>3</xdr:rowOff>
              </xdr:from>
              <xdr:to>
                <xdr:col>7</xdr:col>
                <xdr:colOff>91</xdr:colOff>
                <xdr:row>12690</xdr:row>
                <xdr:rowOff>19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2879</xdr:row>
                <xdr:rowOff>9</xdr:rowOff>
              </xdr:from>
              <xdr:to>
                <xdr:col>7</xdr:col>
                <xdr:colOff>91</xdr:colOff>
                <xdr:row>12884</xdr:row>
                <xdr:rowOff>3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072</xdr:row>
                <xdr:rowOff>14</xdr:rowOff>
              </xdr:from>
              <xdr:to>
                <xdr:col>7</xdr:col>
                <xdr:colOff>91</xdr:colOff>
                <xdr:row>13077</xdr:row>
                <xdr:rowOff>9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266</xdr:row>
                <xdr:rowOff>0</xdr:rowOff>
              </xdr:from>
              <xdr:to>
                <xdr:col>7</xdr:col>
                <xdr:colOff>91</xdr:colOff>
                <xdr:row>13270</xdr:row>
                <xdr:rowOff>14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459</xdr:row>
                <xdr:rowOff>6</xdr:rowOff>
              </xdr:from>
              <xdr:to>
                <xdr:col>7</xdr:col>
                <xdr:colOff>91</xdr:colOff>
                <xdr:row>13463</xdr:row>
                <xdr:rowOff>19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3652</xdr:row>
                <xdr:rowOff>10</xdr:rowOff>
              </xdr:from>
              <xdr:to>
                <xdr:col>7</xdr:col>
                <xdr:colOff>91</xdr:colOff>
                <xdr:row>13657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4</xdr:rowOff>
              </xdr:from>
              <xdr:to>
                <xdr:col>12</xdr:col>
                <xdr:colOff>34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7</xdr:row>
                <xdr:rowOff>12</xdr:rowOff>
              </xdr:from>
              <xdr:to>
                <xdr:col>13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9</xdr:colOff>
                <xdr:row>358</xdr:row>
                <xdr:rowOff>12</xdr:rowOff>
              </xdr:from>
              <xdr:to>
                <xdr:col>13</xdr:col>
                <xdr:colOff>26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75</xdr:row>
                <xdr:rowOff>11</xdr:rowOff>
              </xdr:from>
              <xdr:to>
                <xdr:col>14</xdr:col>
                <xdr:colOff>40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92</xdr:row>
                <xdr:rowOff>12</xdr:rowOff>
              </xdr:from>
              <xdr:to>
                <xdr:col>14</xdr:col>
                <xdr:colOff>40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3</xdr:row>
                <xdr:rowOff>14</xdr:rowOff>
              </xdr:from>
              <xdr:to>
                <xdr:col>28</xdr:col>
                <xdr:colOff>48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6</xdr:row>
                <xdr:rowOff>14</xdr:rowOff>
              </xdr:from>
              <xdr:to>
                <xdr:col>28</xdr:col>
                <xdr:colOff>48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9</xdr:row>
                <xdr:rowOff>14</xdr:rowOff>
              </xdr:from>
              <xdr:to>
                <xdr:col>28</xdr:col>
                <xdr:colOff>48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1</xdr:row>
                <xdr:rowOff>14</xdr:rowOff>
              </xdr:from>
              <xdr:to>
                <xdr:col>28</xdr:col>
                <xdr:colOff>48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75</xdr:row>
                <xdr:rowOff>11</xdr:rowOff>
              </xdr:from>
              <xdr:to>
                <xdr:col>41</xdr:col>
                <xdr:colOff>0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2</xdr:row>
                <xdr:rowOff>12</xdr:rowOff>
              </xdr:from>
              <xdr:to>
                <xdr:col>41</xdr:col>
                <xdr:colOff>0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8" uniqueCount="225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53</t>
  </si>
  <si>
    <t xml:space="preserve">nextcell</t>
  </si>
  <si>
    <t xml:space="preserve">b1665</t>
  </si>
  <si>
    <t xml:space="preserve">INF copyrf</t>
  </si>
  <si>
    <t xml:space="preserve">i12:s186</t>
  </si>
  <si>
    <t xml:space="preserve">dejKN</t>
  </si>
  <si>
    <t xml:space="preserve">d150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9" t="n">
        <f aca="false">OTCHET!F9</f>
        <v>4437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5000</v>
      </c>
      <c r="G16" s="133" t="n">
        <f aca="false">+IF($P$2=0,$Q16,0)</f>
        <v>105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1050</v>
      </c>
      <c r="O16" s="102"/>
      <c r="P16" s="132" t="n">
        <f aca="false">+ROUND(+OTCHET!E110+OTCHET!E111,0)</f>
        <v>5000</v>
      </c>
      <c r="Q16" s="133" t="n">
        <f aca="false">+ROUND(+OTCHET!F110+OTCHET!F111,0)</f>
        <v>105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32000000</v>
      </c>
      <c r="G17" s="133" t="n">
        <f aca="false">+IF($P$2=0,$Q17,0)</f>
        <v>16789006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6789006</v>
      </c>
      <c r="O17" s="102"/>
      <c r="P17" s="132" t="n">
        <f aca="false">+ROUND(OTCHET!E77,0)</f>
        <v>32000000</v>
      </c>
      <c r="Q17" s="133" t="n">
        <f aca="false">+ROUND(OTCHET!F77,0)</f>
        <v>16789006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2214000</v>
      </c>
      <c r="G18" s="133" t="n">
        <f aca="false">+IF($P$2=0,$Q18,0)</f>
        <v>1055648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055648</v>
      </c>
      <c r="O18" s="102"/>
      <c r="P18" s="132" t="n">
        <f aca="false">+ROUND(OTCHET!E78+OTCHET!E79,0)</f>
        <v>2214000</v>
      </c>
      <c r="Q18" s="133" t="n">
        <f aca="false">+ROUND(OTCHET!F78+OTCHET!F79,0)</f>
        <v>1055648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10000</v>
      </c>
      <c r="G20" s="133" t="n">
        <f aca="false">+IF($P$2=0,$Q20,0)</f>
        <v>128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128</v>
      </c>
      <c r="O20" s="102"/>
      <c r="P20" s="132" t="n">
        <f aca="false">+ROUND(+SUM(OTCHET!E81:E89),0)</f>
        <v>10000</v>
      </c>
      <c r="Q20" s="133" t="n">
        <f aca="false">+ROUND(+SUM(OTCHET!F81:F89),0)</f>
        <v>128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16000</v>
      </c>
      <c r="G22" s="122" t="n">
        <f aca="false">+IF($P$2=0,$Q22,0)</f>
        <v>12856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2856</v>
      </c>
      <c r="O22" s="102"/>
      <c r="P22" s="121" t="n">
        <f aca="false">+ROUND(OTCHET!E113+OTCHET!E114+OTCHET!E120,0)</f>
        <v>16000</v>
      </c>
      <c r="Q22" s="122" t="n">
        <f aca="false">+ROUND(OTCHET!F113+OTCHET!F114+OTCHET!F120,0)</f>
        <v>12856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34245000</v>
      </c>
      <c r="G23" s="147" t="n">
        <f aca="false">+ROUND(+SUM(G13,G14,G16,G17,G18,G19,G20,G21,G22),0)</f>
        <v>1785868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7858688</v>
      </c>
      <c r="O23" s="102"/>
      <c r="P23" s="146" t="n">
        <f aca="false">+ROUND(+SUM(P13,P14,P16,P17,P18,P19,P20,P21,P22),0)</f>
        <v>34245000</v>
      </c>
      <c r="Q23" s="147" t="n">
        <f aca="false">+ROUND(+SUM(Q13,Q14,Q16,Q17,Q18,Q19,Q20,Q21,Q22),0)</f>
        <v>1785868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-260000</v>
      </c>
      <c r="G35" s="147" t="n">
        <f aca="false">+IF($P$2=0,$Q35,0)</f>
        <v>-47325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73250</v>
      </c>
      <c r="O35" s="102"/>
      <c r="P35" s="146" t="n">
        <f aca="false">+ROUND(+OTCHET!E121+OTCHET!E119,0)</f>
        <v>-260000</v>
      </c>
      <c r="Q35" s="147" t="n">
        <f aca="false">+ROUND(+OTCHET!F121+OTCHET!F119,0)</f>
        <v>-47325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-260000</v>
      </c>
      <c r="G36" s="194" t="n">
        <f aca="false">+IF($P$2=0,$Q36,0)</f>
        <v>-457944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457944</v>
      </c>
      <c r="O36" s="102"/>
      <c r="P36" s="193" t="n">
        <f aca="false">+ROUND(OTCHET!E122,0)</f>
        <v>-260000</v>
      </c>
      <c r="Q36" s="194" t="n">
        <f aca="false">+ROUND(OTCHET!F122,0)</f>
        <v>-457944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5306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5306</v>
      </c>
      <c r="O37" s="102"/>
      <c r="P37" s="200" t="n">
        <f aca="false">+ROUND(OTCHET!E123,0)</f>
        <v>0</v>
      </c>
      <c r="Q37" s="201" t="n">
        <f aca="false">+ROUND(OTCHET!F123,0)</f>
        <v>-15306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752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752</v>
      </c>
      <c r="O40" s="102"/>
      <c r="P40" s="146" t="n">
        <f aca="false">+ROUND(OTCHET!E117+OTCHET!E118,0)</f>
        <v>0</v>
      </c>
      <c r="Q40" s="147" t="n">
        <f aca="false">+ROUND(OTCHET!F117+OTCHET!F118,0)</f>
        <v>752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240000</v>
      </c>
      <c r="G43" s="133" t="n">
        <f aca="false">+IF($P$2=0,$Q43,0)</f>
        <v>264914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264914</v>
      </c>
      <c r="O43" s="102"/>
      <c r="P43" s="132" t="n">
        <f aca="false">+ROUND(+SUM(OTCHET!E145:E150)+SUM(OTCHET!E163:E168),0)</f>
        <v>240000</v>
      </c>
      <c r="Q43" s="133" t="n">
        <f aca="false">+ROUND(+SUM(OTCHET!F145:F150)+SUM(OTCHET!F163:F168),0)</f>
        <v>264914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175000</v>
      </c>
      <c r="G45" s="122" t="n">
        <f aca="false">+IF($P$2=0,$Q45,0)</f>
        <v>50361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50361</v>
      </c>
      <c r="O45" s="102"/>
      <c r="P45" s="121" t="n">
        <f aca="false">+ROUND(OTCHET!E139,0)</f>
        <v>175000</v>
      </c>
      <c r="Q45" s="122" t="n">
        <f aca="false">+ROUND(OTCHET!F139,0)</f>
        <v>50361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415000</v>
      </c>
      <c r="G46" s="147" t="n">
        <f aca="false">+ROUND(+SUM(G42:G45),0)</f>
        <v>315275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315275</v>
      </c>
      <c r="O46" s="102"/>
      <c r="P46" s="146" t="n">
        <f aca="false">+ROUND(+SUM(P42:P45),0)</f>
        <v>415000</v>
      </c>
      <c r="Q46" s="147" t="n">
        <f aca="false">+ROUND(+SUM(Q42:Q45),0)</f>
        <v>315275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34400000</v>
      </c>
      <c r="G48" s="226" t="n">
        <f aca="false">+ROUND(G23+G28+G35+G40+G46,0)</f>
        <v>17701465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7701465</v>
      </c>
      <c r="O48" s="228"/>
      <c r="P48" s="225" t="n">
        <f aca="false">+ROUND(P23+P28+P35+P40+P46,0)</f>
        <v>34400000</v>
      </c>
      <c r="Q48" s="226" t="n">
        <f aca="false">+ROUND(Q23+Q28+Q35+Q40+Q46,0)</f>
        <v>17701465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32607361</v>
      </c>
      <c r="G51" s="107" t="n">
        <f aca="false">+IF($P$2=0,$Q51,0)</f>
        <v>10672841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10672841</v>
      </c>
      <c r="O51" s="102"/>
      <c r="P51" s="106" t="n">
        <f aca="false">+ROUND(OTCHET!E205-SUM(OTCHET!E217:E219)+OTCHET!E271+IF(+OR(OTCHET!$F$12="5500",OTCHET!$F$12="5600"),0,+OTCHET!E297),0)</f>
        <v>32607361</v>
      </c>
      <c r="Q51" s="107" t="n">
        <f aca="false">+ROUND(OTCHET!F205-SUM(OTCHET!F217:F219)+OTCHET!F271+IF(+OR(OTCHET!$F$12="5500",OTCHET!$F$12="5600"),0,+OTCHET!F297),0)</f>
        <v>10672841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145700</v>
      </c>
      <c r="G52" s="122" t="n">
        <f aca="false">+IF($P$2=0,$Q52,0)</f>
        <v>12027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2027</v>
      </c>
      <c r="O52" s="102"/>
      <c r="P52" s="121" t="n">
        <f aca="false">+ROUND(+SUM(OTCHET!E217:E219),0)</f>
        <v>145700</v>
      </c>
      <c r="Q52" s="122" t="n">
        <f aca="false">+ROUND(+SUM(OTCHET!F217:F219),0)</f>
        <v>1202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3500000</v>
      </c>
      <c r="G53" s="122" t="n">
        <f aca="false">+IF($P$2=0,$Q53,0)</f>
        <v>449226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49226</v>
      </c>
      <c r="O53" s="102"/>
      <c r="P53" s="121" t="n">
        <f aca="false">+ROUND(OTCHET!E223,0)</f>
        <v>3500000</v>
      </c>
      <c r="Q53" s="122" t="n">
        <f aca="false">+ROUND(OTCHET!F223,0)</f>
        <v>449226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90000000</v>
      </c>
      <c r="G54" s="122" t="n">
        <f aca="false">+IF($P$2=0,$Q54,0)</f>
        <v>4255046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42550467</v>
      </c>
      <c r="O54" s="102"/>
      <c r="P54" s="121" t="n">
        <f aca="false">+ROUND(OTCHET!E187+OTCHET!E190,0)</f>
        <v>90000000</v>
      </c>
      <c r="Q54" s="122" t="n">
        <f aca="false">+ROUND(OTCHET!F187+OTCHET!F190,0)</f>
        <v>4255046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14006778</v>
      </c>
      <c r="G55" s="122" t="n">
        <f aca="false">+IF($P$2=0,$Q55,0)</f>
        <v>6599227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6599227</v>
      </c>
      <c r="O55" s="102"/>
      <c r="P55" s="121" t="n">
        <f aca="false">+ROUND(OTCHET!E196+OTCHET!E204,0)</f>
        <v>14006778</v>
      </c>
      <c r="Q55" s="122" t="n">
        <f aca="false">+ROUND(OTCHET!F196+OTCHET!F204,0)</f>
        <v>6599227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140259839</v>
      </c>
      <c r="G56" s="147" t="n">
        <f aca="false">+ROUND(+SUM(G51:G55),0)</f>
        <v>60283788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60283788</v>
      </c>
      <c r="O56" s="102"/>
      <c r="P56" s="146" t="n">
        <f aca="false">+ROUND(+SUM(P51:P55),0)</f>
        <v>140259839</v>
      </c>
      <c r="Q56" s="147" t="n">
        <f aca="false">+ROUND(+SUM(Q51:Q55),0)</f>
        <v>6028378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5349963</v>
      </c>
      <c r="G59" s="122" t="n">
        <f aca="false">+IF($P$2=0,$Q59,0)</f>
        <v>1910544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1910544</v>
      </c>
      <c r="O59" s="102"/>
      <c r="P59" s="121" t="n">
        <f aca="false">+ROUND(+OTCHET!E275+OTCHET!E276,0)</f>
        <v>5349963</v>
      </c>
      <c r="Q59" s="122" t="n">
        <f aca="false">+ROUND(+OTCHET!F275+OTCHET!F276,0)</f>
        <v>1910544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00</v>
      </c>
      <c r="G60" s="122" t="n">
        <f aca="false">+IF($P$2=0,$Q60,0)</f>
        <v>2899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2899</v>
      </c>
      <c r="O60" s="102"/>
      <c r="P60" s="121" t="n">
        <f aca="false">+ROUND(OTCHET!E284,0)</f>
        <v>500000</v>
      </c>
      <c r="Q60" s="122" t="n">
        <f aca="false">+ROUND(OTCHET!F284,0)</f>
        <v>2899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849963</v>
      </c>
      <c r="G63" s="147" t="n">
        <f aca="false">+ROUND(+SUM(G58:G61),0)</f>
        <v>1913443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1913443</v>
      </c>
      <c r="O63" s="102"/>
      <c r="P63" s="146" t="n">
        <f aca="false">+ROUND(+SUM(P58:P61),0)</f>
        <v>5849963</v>
      </c>
      <c r="Q63" s="147" t="n">
        <f aca="false">+ROUND(+SUM(Q58:Q61),0)</f>
        <v>1913443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11500000</v>
      </c>
      <c r="G69" s="107" t="n">
        <f aca="false">+IF($P$2=0,$Q69,0)</f>
        <v>6057877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6057877</v>
      </c>
      <c r="O69" s="102"/>
      <c r="P69" s="106" t="n">
        <f aca="false">+ROUND(+SUM(OTCHET!E255:E258)+IF(+OR(OTCHET!$F$12="5500",OTCHET!$F$12="5600"),+OTCHET!E297,0),0)</f>
        <v>11500000</v>
      </c>
      <c r="Q69" s="107" t="n">
        <f aca="false">+ROUND(+SUM(OTCHET!F255:F258)+IF(+OR(OTCHET!$F$12="5500",OTCHET!$F$12="5600"),+OTCHET!F297,0),0)</f>
        <v>605787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11500000</v>
      </c>
      <c r="G71" s="147" t="n">
        <f aca="false">+ROUND(+SUM(G69:G70),0)</f>
        <v>6057877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6057877</v>
      </c>
      <c r="O71" s="102"/>
      <c r="P71" s="146" t="n">
        <f aca="false">+ROUND(+SUM(P69:P70),0)</f>
        <v>11500000</v>
      </c>
      <c r="Q71" s="147" t="n">
        <f aca="false">+ROUND(+SUM(Q69:Q70),0)</f>
        <v>605787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380147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380147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380147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380147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380147</v>
      </c>
      <c r="O75" s="102"/>
      <c r="P75" s="146" t="n">
        <f aca="false">+ROUND(+SUM(P73:P74),0)</f>
        <v>0</v>
      </c>
      <c r="Q75" s="147" t="n">
        <f aca="false">+ROUND(+SUM(Q73:Q74),0)</f>
        <v>380147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157609802</v>
      </c>
      <c r="G77" s="226" t="n">
        <f aca="false">+ROUND(G56+G63+G67+G71+G75,0)</f>
        <v>68635255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68635255</v>
      </c>
      <c r="O77" s="102"/>
      <c r="P77" s="225" t="n">
        <f aca="false">+ROUND(P56+P63+P67+P71+P75,0)</f>
        <v>157609802</v>
      </c>
      <c r="Q77" s="226" t="n">
        <f aca="false">+ROUND(Q56+Q63+Q67+Q71+Q75,0)</f>
        <v>6863525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107106302</v>
      </c>
      <c r="G79" s="113" t="n">
        <f aca="false">+IF($P$2=0,$Q79,0)</f>
        <v>5049827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0498272</v>
      </c>
      <c r="O79" s="102"/>
      <c r="P79" s="112" t="n">
        <f aca="false">+ROUND(OTCHET!E419,0)</f>
        <v>107106302</v>
      </c>
      <c r="Q79" s="113" t="n">
        <f aca="false">+ROUND(OTCHET!F419,0)</f>
        <v>5049827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107106302</v>
      </c>
      <c r="G81" s="255" t="n">
        <f aca="false">+ROUND(G79+G80,0)</f>
        <v>5049827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50498272</v>
      </c>
      <c r="O81" s="102"/>
      <c r="P81" s="254" t="n">
        <f aca="false">+ROUND(P79+P80,0)</f>
        <v>107106302</v>
      </c>
      <c r="Q81" s="255" t="n">
        <f aca="false">+ROUND(Q79+Q80,0)</f>
        <v>5049827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-16103500</v>
      </c>
      <c r="G83" s="270" t="n">
        <f aca="false">+ROUND(G48,0)-ROUND(G77,0)+ROUND(G81,0)</f>
        <v>-43551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435518</v>
      </c>
      <c r="O83" s="272"/>
      <c r="P83" s="269" t="n">
        <f aca="false">+ROUND(P48,0)-ROUND(P77,0)+ROUND(P81,0)</f>
        <v>-16103500</v>
      </c>
      <c r="Q83" s="270" t="n">
        <f aca="false">+ROUND(Q48,0)-ROUND(Q77,0)+ROUND(Q81,0)</f>
        <v>-43551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16103500</v>
      </c>
      <c r="G84" s="278" t="n">
        <f aca="false">+ROUND(G101,0)+ROUND(G120,0)+ROUND(G127,0)-ROUND(G132,0)</f>
        <v>43551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435518</v>
      </c>
      <c r="O84" s="272"/>
      <c r="P84" s="277" t="n">
        <f aca="false">+ROUND(P101,0)+ROUND(P120,0)+ROUND(P127,0)-ROUND(P132,0)</f>
        <v>16103500</v>
      </c>
      <c r="Q84" s="278" t="n">
        <f aca="false">+ROUND(Q101,0)+ROUND(Q120,0)+ROUND(Q127,0)-ROUND(Q132,0)</f>
        <v>43551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5880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5880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5880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5880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58800</v>
      </c>
      <c r="O118" s="102"/>
      <c r="P118" s="146" t="n">
        <f aca="false">+ROUND(+SUM(P116:P117),0)</f>
        <v>0</v>
      </c>
      <c r="Q118" s="147" t="n">
        <f aca="false">+ROUND(+SUM(Q116:Q117),0)</f>
        <v>-5880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5880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58800</v>
      </c>
      <c r="O120" s="102"/>
      <c r="P120" s="225" t="n">
        <f aca="false">+ROUND(P106+P110+P114+P118,0)</f>
        <v>0</v>
      </c>
      <c r="Q120" s="226" t="n">
        <f aca="false">+ROUND(Q106+Q110+Q114+Q118,0)</f>
        <v>-5880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2239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22390</v>
      </c>
      <c r="O123" s="102"/>
      <c r="P123" s="121" t="n">
        <f aca="false">+ROUND(OTCHET!E524,0)</f>
        <v>0</v>
      </c>
      <c r="Q123" s="122" t="n">
        <f aca="false">+ROUND(OTCHET!F524,0)</f>
        <v>-2239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330987</v>
      </c>
      <c r="G124" s="122" t="n">
        <f aca="false">+IF($P$2=0,$Q124,0)</f>
        <v>381759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381759</v>
      </c>
      <c r="O124" s="102"/>
      <c r="P124" s="121" t="n">
        <f aca="false">+ROUND(+OTCHET!E521+OTCHET!E531+OTCHET!E557+OTCHET!E564+OTCHET!E565+OTCHET!E579+OTCHET!E591+IF(AND(OTCHET!$F$12="9900",+OTCHET!$E$15=0),+OTCHET!E586,0),0)</f>
        <v>330987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381759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330987</v>
      </c>
      <c r="G127" s="255" t="n">
        <f aca="false">+ROUND(+G122+G123+G124+G126,0)</f>
        <v>359369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59369</v>
      </c>
      <c r="O127" s="102"/>
      <c r="P127" s="254" t="n">
        <f aca="false">+ROUND(+P122+P123+P124+P126,0)</f>
        <v>330987</v>
      </c>
      <c r="Q127" s="255" t="n">
        <f aca="false">+ROUND(+Q122+Q123+Q124+Q126,0)</f>
        <v>35936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23884353</v>
      </c>
      <c r="G129" s="113" t="n">
        <f aca="false">+IF($P$2=0,$Q129,0)</f>
        <v>23884353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3884353</v>
      </c>
      <c r="O129" s="102"/>
      <c r="P129" s="112" t="n">
        <f aca="false">+ROUND(+SUM(OTCHET!E567:E572)+SUM(OTCHET!E581:E582)+IF(AND(OTCHET!$F$12="9900",+OTCHET!$E$15=0),0,SUM(OTCHET!E587:E588)),0)</f>
        <v>23884353</v>
      </c>
      <c r="Q129" s="113" t="n">
        <f aca="false">+ROUND(+SUM(OTCHET!F567:F572)+SUM(OTCHET!F581:F582)+IF(AND(OTCHET!$F$12="9900",+OTCHET!$E$15=0),0,SUM(OTCHET!F587:F588)),0)</f>
        <v>23884353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8111840</v>
      </c>
      <c r="G131" s="122" t="n">
        <f aca="false">+IF($P$2=0,$Q131,0)</f>
        <v>23749404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3749404</v>
      </c>
      <c r="O131" s="102"/>
      <c r="P131" s="121" t="n">
        <f aca="false">+ROUND(-SUM(OTCHET!E573:E578)-SUM(OTCHET!E583:E584)-IF(AND(OTCHET!$F$12="9900",+OTCHET!$E$15=0),0,SUM(OTCHET!E589:E590)),0)</f>
        <v>8111840</v>
      </c>
      <c r="Q131" s="122" t="n">
        <f aca="false">+ROUND(-SUM(OTCHET!F573:F578)-SUM(OTCHET!F583:F584)-IF(AND(OTCHET!$F$12="9900",+OTCHET!$E$15=0),0,SUM(OTCHET!F589:F590)),0)</f>
        <v>23749404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15772513</v>
      </c>
      <c r="G132" s="315" t="n">
        <f aca="false">+ROUND(+G131-G129-G130,0)</f>
        <v>-13494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-134949</v>
      </c>
      <c r="O132" s="102"/>
      <c r="P132" s="314" t="n">
        <f aca="false">+ROUND(+P131-P129-P130,0)</f>
        <v>-15772513</v>
      </c>
      <c r="Q132" s="315" t="n">
        <f aca="false">+ROUND(+Q131-Q129-Q130,0)</f>
        <v>-13494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8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377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34400000</v>
      </c>
      <c r="F22" s="484" t="n">
        <f aca="false">+F23+F25+F36+F37</f>
        <v>17701465</v>
      </c>
      <c r="G22" s="485" t="n">
        <f aca="false">+G23+G25+G36+G37</f>
        <v>17701465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33985000</v>
      </c>
      <c r="F25" s="509" t="n">
        <f aca="false">+F26+F30+F31+F32+F33</f>
        <v>17386190</v>
      </c>
      <c r="G25" s="510" t="n">
        <f aca="false">+G26+G30+G31+G32+G33</f>
        <v>1738619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34224000</v>
      </c>
      <c r="F26" s="515" t="n">
        <f aca="false">+G26+H26+I26+J26</f>
        <v>17844782</v>
      </c>
      <c r="G26" s="516" t="n">
        <f aca="false">OTCHET!G74</f>
        <v>17844782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32000000</v>
      </c>
      <c r="F28" s="530" t="n">
        <f aca="false">+G28+H28+I28+J28</f>
        <v>16789006</v>
      </c>
      <c r="G28" s="531" t="n">
        <f aca="false">OTCHET!G77</f>
        <v>16789006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2214000</v>
      </c>
      <c r="F29" s="538" t="n">
        <f aca="false">+G29+H29+I29+J29</f>
        <v>1055648</v>
      </c>
      <c r="G29" s="539" t="n">
        <f aca="false">+OTCHET!G78+OTCHET!G79</f>
        <v>1055648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5000</v>
      </c>
      <c r="F31" s="550" t="n">
        <f aca="false">+G31+H31+I31+J31</f>
        <v>1050</v>
      </c>
      <c r="G31" s="551" t="n">
        <f aca="false">OTCHET!G108</f>
        <v>105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-244000</v>
      </c>
      <c r="F32" s="550" t="n">
        <f aca="false">+G32+H32+I32+J32</f>
        <v>-459642</v>
      </c>
      <c r="G32" s="551" t="n">
        <f aca="false">OTCHET!G112+OTCHET!G121+OTCHET!G137+OTCHET!G138</f>
        <v>-459642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175000</v>
      </c>
      <c r="F36" s="544" t="n">
        <f aca="false">+G36+H36+I36+J36</f>
        <v>50361</v>
      </c>
      <c r="G36" s="545" t="n">
        <f aca="false">+OTCHET!G139</f>
        <v>50361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240000</v>
      </c>
      <c r="F37" s="576" t="n">
        <f aca="false">+G37+H37+I37+J37</f>
        <v>264914</v>
      </c>
      <c r="G37" s="577" t="n">
        <f aca="false">OTCHET!G142+OTCHET!G151+OTCHET!G160</f>
        <v>264914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157609802</v>
      </c>
      <c r="F38" s="484" t="n">
        <f aca="false">F39+F43+F44+F46+SUM(F48:F52)+F55</f>
        <v>68635255</v>
      </c>
      <c r="G38" s="583" t="n">
        <f aca="false">G39+G43+G44+G46+SUM(G48:G52)+G55</f>
        <v>53213238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5422017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104006778</v>
      </c>
      <c r="F39" s="592" t="n">
        <f aca="false">SUM(F40:F42)</f>
        <v>49149694</v>
      </c>
      <c r="G39" s="593" t="n">
        <f aca="false">SUM(G40:G42)</f>
        <v>3372767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542201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75000000</v>
      </c>
      <c r="F40" s="600" t="n">
        <f aca="false">+G40+H40+I40+J40</f>
        <v>36416049</v>
      </c>
      <c r="G40" s="601" t="n">
        <f aca="false">OTCHET!G187</f>
        <v>2795799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845805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5000000</v>
      </c>
      <c r="F41" s="608" t="n">
        <f aca="false">+G41+H41+I41+J41</f>
        <v>6134418</v>
      </c>
      <c r="G41" s="609" t="n">
        <f aca="false">OTCHET!G190</f>
        <v>5769679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6473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14006778</v>
      </c>
      <c r="F42" s="615" t="n">
        <f aca="false">+G42+H42+I42+J42</f>
        <v>6599227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6599227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36253061</v>
      </c>
      <c r="F43" s="620" t="n">
        <f aca="false">+G43+H43+I43+J43</f>
        <v>11134094</v>
      </c>
      <c r="G43" s="621" t="n">
        <f aca="false">+OTCHET!G205+OTCHET!G223+OTCHET!G271</f>
        <v>11134094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11500000</v>
      </c>
      <c r="F46" s="620" t="n">
        <f aca="false">+G46+H46+I46+J46</f>
        <v>6057877</v>
      </c>
      <c r="G46" s="621" t="n">
        <f aca="false">+OTCHET!G255+OTCHET!G256+OTCHET!G257+OTCHET!G258</f>
        <v>6057877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11500000</v>
      </c>
      <c r="F47" s="625" t="n">
        <f aca="false">+G47+H47+I47+J47</f>
        <v>6057877</v>
      </c>
      <c r="G47" s="626" t="n">
        <f aca="false">+OTCHET!G256</f>
        <v>6057877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367980</v>
      </c>
      <c r="G48" s="545" t="n">
        <f aca="false">+OTCHET!G265+OTCHET!G269+OTCHET!G270</f>
        <v>36798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849963</v>
      </c>
      <c r="F49" s="550" t="n">
        <f aca="false">+G49+H49+I49+J49</f>
        <v>1913443</v>
      </c>
      <c r="G49" s="551" t="n">
        <f aca="false">OTCHET!G275+OTCHET!G276+OTCHET!G284+OTCHET!G287</f>
        <v>1913443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12167</v>
      </c>
      <c r="G51" s="503" t="n">
        <f aca="false">+OTCHET!G272</f>
        <v>12167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107106302</v>
      </c>
      <c r="F56" s="655" t="n">
        <f aca="false">+F57+F58+F62</f>
        <v>50498272</v>
      </c>
      <c r="G56" s="656" t="n">
        <f aca="false">+G57+G58+G62</f>
        <v>35076255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542201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107106302</v>
      </c>
      <c r="F58" s="550" t="n">
        <f aca="false">+G58+H58+I58+J58</f>
        <v>35076255</v>
      </c>
      <c r="G58" s="551" t="n">
        <f aca="false">+OTCHET!G383+OTCHET!G391+OTCHET!G396+OTCHET!G399+OTCHET!G402+OTCHET!G405+OTCHET!G406+OTCHET!G409+OTCHET!G422+OTCHET!G423+OTCHET!G424+OTCHET!G425+OTCHET!G426</f>
        <v>35076255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15422017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15422017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-16103500</v>
      </c>
      <c r="F64" s="674" t="n">
        <f aca="false">+F22-F38+F56-F63</f>
        <v>-435518</v>
      </c>
      <c r="G64" s="675" t="n">
        <f aca="false">+G22-G38+G56-G63</f>
        <v>-43551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16103500</v>
      </c>
      <c r="F66" s="684" t="n">
        <f aca="false">SUM(+F68+F76+F77+F84+F85+F86+F89+F90+F91+F92+F93+F94+F95)</f>
        <v>435518</v>
      </c>
      <c r="G66" s="685" t="n">
        <f aca="false">SUM(+G68+G76+G77+G84+G85+G86+G89+G90+G91+G92+G93+G94+G95)</f>
        <v>43551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81190</v>
      </c>
      <c r="G86" s="503" t="n">
        <f aca="false">+G87+G88</f>
        <v>-8119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81190</v>
      </c>
      <c r="G88" s="577" t="n">
        <f aca="false">+OTCHET!G521+OTCHET!G524+OTCHET!G544</f>
        <v>-8119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330987</v>
      </c>
      <c r="F89" s="620" t="n">
        <f aca="false">+G89+H89+I89+J89</f>
        <v>381759</v>
      </c>
      <c r="G89" s="621" t="n">
        <f aca="false">OTCHET!G531</f>
        <v>381759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13824140</v>
      </c>
      <c r="F90" s="550" t="n">
        <f aca="false">+G90+H90+I90+J90</f>
        <v>13824140</v>
      </c>
      <c r="G90" s="551" t="n">
        <f aca="false">+OTCHET!G567+OTCHET!G568+OTCHET!G569+OTCHET!G570+OTCHET!G571+OTCHET!G572</f>
        <v>10206</v>
      </c>
      <c r="H90" s="552" t="n">
        <f aca="false">+OTCHET!H567+OTCHET!H568+OTCHET!H569+OTCHET!H570+OTCHET!H571+OTCHET!H572</f>
        <v>13812202</v>
      </c>
      <c r="I90" s="552" t="n">
        <f aca="false">+OTCHET!I567+OTCHET!I568+OTCHET!I569+OTCHET!I570+OTCHET!I571+OTCHET!I572</f>
        <v>1732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-3111000</v>
      </c>
      <c r="F91" s="550" t="n">
        <f aca="false">+G91+H91+I91+J91</f>
        <v>-19611172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-19242077</v>
      </c>
      <c r="I91" s="552" t="n">
        <f aca="false">+OTCHET!I573+OTCHET!I574+OTCHET!I575+OTCHET!I576+OTCHET!I577+OTCHET!I578+OTCHET!I579</f>
        <v>-369095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10060213</v>
      </c>
      <c r="F93" s="550" t="n">
        <f aca="false">+G93+H93+I93+J93</f>
        <v>10060213</v>
      </c>
      <c r="G93" s="551" t="n">
        <f aca="false">+OTCHET!G587+OTCHET!G588</f>
        <v>10060213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-5000840</v>
      </c>
      <c r="F94" s="550" t="n">
        <f aca="false">+G94+H94+I94+J94</f>
        <v>-4138232</v>
      </c>
      <c r="G94" s="551" t="n">
        <f aca="false">+OTCHET!G589+OTCHET!G590</f>
        <v>-4138232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5797238</v>
      </c>
      <c r="H95" s="504" t="n">
        <f aca="false">OTCHET!H591</f>
        <v>5429875</v>
      </c>
      <c r="I95" s="504" t="n">
        <f aca="false">OTCHET!I591</f>
        <v>367363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n">
        <f aca="false">+OTCHET!B605</f>
        <v>4438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197</v>
      </c>
      <c r="F9" s="777" t="n">
        <f aca="false">OTCHET!$F9</f>
        <v>4437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34224000</v>
      </c>
      <c r="F35" s="809" t="n">
        <f aca="false">OTCHET!$F74</f>
        <v>17844782</v>
      </c>
      <c r="G35" s="810" t="n">
        <f aca="false">OTCHET!$G74</f>
        <v>17844782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5000</v>
      </c>
      <c r="F39" s="809" t="n">
        <f aca="false">OTCHET!$F108</f>
        <v>1050</v>
      </c>
      <c r="G39" s="810" t="n">
        <f aca="false">OTCHET!$G108</f>
        <v>105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n">
        <f aca="false">(IF(E39&lt;&gt;0,$K$2,IF(F39&lt;&gt;0,$K$2,"")))</f>
        <v>1</v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16000</v>
      </c>
      <c r="F40" s="809" t="n">
        <f aca="false">OTCHET!$F112</f>
        <v>13608</v>
      </c>
      <c r="G40" s="810" t="n">
        <f aca="false">OTCHET!$G112</f>
        <v>13608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-260000</v>
      </c>
      <c r="F41" s="809" t="n">
        <f aca="false">OTCHET!$F121</f>
        <v>-473250</v>
      </c>
      <c r="G41" s="810" t="n">
        <f aca="false">OTCHET!$G121</f>
        <v>-47325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175000</v>
      </c>
      <c r="F45" s="809" t="n">
        <f aca="false">OTCHET!$F139</f>
        <v>50361</v>
      </c>
      <c r="G45" s="810" t="n">
        <f aca="false">OTCHET!$G139</f>
        <v>50361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240000</v>
      </c>
      <c r="F46" s="824" t="n">
        <f aca="false">OTCHET!$F142</f>
        <v>264914</v>
      </c>
      <c r="G46" s="825" t="n">
        <f aca="false">OTCHET!$G142</f>
        <v>264914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34400000</v>
      </c>
      <c r="F49" s="833" t="n">
        <f aca="false">OTCHET!$F169</f>
        <v>17701465</v>
      </c>
      <c r="G49" s="833" t="n">
        <f aca="false">OTCHET!$G169</f>
        <v>17701465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197</v>
      </c>
      <c r="F56" s="844" t="n">
        <f aca="false">$F$9</f>
        <v>4437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75000000</v>
      </c>
      <c r="F66" s="803" t="n">
        <f aca="false">OTCHET!$F187</f>
        <v>36416049</v>
      </c>
      <c r="G66" s="804" t="n">
        <f aca="false">OTCHET!$G187</f>
        <v>2795799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845805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5000000</v>
      </c>
      <c r="F67" s="809" t="n">
        <f aca="false">OTCHET!$F190</f>
        <v>6134418</v>
      </c>
      <c r="G67" s="810" t="n">
        <f aca="false">OTCHET!$G190</f>
        <v>5769679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6473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14006778</v>
      </c>
      <c r="F68" s="809" t="n">
        <f aca="false">OTCHET!$F196</f>
        <v>6599227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6599227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32609802</v>
      </c>
      <c r="F70" s="809" t="n">
        <f aca="false">OTCHET!$F205</f>
        <v>10596747</v>
      </c>
      <c r="G70" s="810" t="n">
        <f aca="false">OTCHET!$G205</f>
        <v>10596747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3500000</v>
      </c>
      <c r="F71" s="809" t="n">
        <f aca="false">OTCHET!$F223</f>
        <v>449226</v>
      </c>
      <c r="G71" s="810" t="n">
        <f aca="false">OTCHET!$G223</f>
        <v>449226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11500000</v>
      </c>
      <c r="F81" s="809" t="n">
        <f aca="false">OTCHET!$F256</f>
        <v>6057877</v>
      </c>
      <c r="G81" s="810" t="n">
        <f aca="false">OTCHET!$G256</f>
        <v>6057877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7980</v>
      </c>
      <c r="G84" s="810" t="n">
        <f aca="false">OTCHET!$G265</f>
        <v>798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360000</v>
      </c>
      <c r="G86" s="810" t="n">
        <f aca="false">OTCHET!$G270</f>
        <v>3600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43259</v>
      </c>
      <c r="F87" s="809" t="n">
        <f aca="false">OTCHET!$F271</f>
        <v>88121</v>
      </c>
      <c r="G87" s="810" t="n">
        <f aca="false">OTCHET!$G271</f>
        <v>88121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12167</v>
      </c>
      <c r="G88" s="810" t="n">
        <f aca="false">OTCHET!$G272</f>
        <v>12167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1849963</v>
      </c>
      <c r="F89" s="809" t="n">
        <f aca="false">OTCHET!$F275</f>
        <v>733721</v>
      </c>
      <c r="G89" s="810" t="n">
        <f aca="false">OTCHET!$G275</f>
        <v>733721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3500000</v>
      </c>
      <c r="F90" s="809" t="n">
        <f aca="false">OTCHET!$F276</f>
        <v>1176823</v>
      </c>
      <c r="G90" s="810" t="n">
        <f aca="false">OTCHET!$G276</f>
        <v>1176823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00</v>
      </c>
      <c r="F91" s="809" t="n">
        <f aca="false">OTCHET!$F284</f>
        <v>2899</v>
      </c>
      <c r="G91" s="810" t="n">
        <f aca="false">OTCHET!$G284</f>
        <v>2899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157609802</v>
      </c>
      <c r="F96" s="833" t="n">
        <f aca="false">OTCHET!$F301</f>
        <v>68635255</v>
      </c>
      <c r="G96" s="833" t="n">
        <f aca="false">OTCHET!$G301</f>
        <v>53213238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5422017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197</v>
      </c>
      <c r="F101" s="844" t="n">
        <f aca="false">$F$9</f>
        <v>4437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93106302</v>
      </c>
      <c r="F114" s="899" t="n">
        <f aca="false">OTCHET!$F383</f>
        <v>35420790</v>
      </c>
      <c r="G114" s="900" t="n">
        <f aca="false">OTCHET!$G383</f>
        <v>3542079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14000000</v>
      </c>
      <c r="F116" s="894" t="n">
        <f aca="false">OTCHET!$F391</f>
        <v>-344535</v>
      </c>
      <c r="G116" s="895" t="n">
        <f aca="false">OTCHET!$G391</f>
        <v>-344535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15422017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15422017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107106302</v>
      </c>
      <c r="F124" s="833" t="n">
        <f aca="false">OTCHET!$F419</f>
        <v>50498272</v>
      </c>
      <c r="G124" s="833" t="n">
        <f aca="false">OTCHET!$G419</f>
        <v>35076255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542201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197</v>
      </c>
      <c r="F138" s="844" t="n">
        <f aca="false">$F$9</f>
        <v>4437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-16103500</v>
      </c>
      <c r="F148" s="934" t="n">
        <f aca="false">+F49-F96+F124+F132</f>
        <v>-435518</v>
      </c>
      <c r="G148" s="934" t="n">
        <f aca="false">+G49-G96+G124+G132</f>
        <v>-43551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197</v>
      </c>
      <c r="F154" s="844" t="n">
        <f aca="false">$F$9</f>
        <v>4437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22390</v>
      </c>
      <c r="G176" s="895" t="n">
        <f aca="false">OTCHET!$G524</f>
        <v>-2239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330987</v>
      </c>
      <c r="F177" s="894" t="n">
        <f aca="false">OTCHET!$F531</f>
        <v>381759</v>
      </c>
      <c r="G177" s="895" t="n">
        <f aca="false">OTCHET!$G531</f>
        <v>381759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58800</v>
      </c>
      <c r="G181" s="895" t="n">
        <f aca="false">OTCHET!$G544</f>
        <v>-5880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10713140</v>
      </c>
      <c r="F182" s="894" t="n">
        <f aca="false">OTCHET!$F566</f>
        <v>-5787032</v>
      </c>
      <c r="G182" s="895" t="n">
        <f aca="false">OTCHET!$G566</f>
        <v>10206</v>
      </c>
      <c r="H182" s="895" t="n">
        <f aca="false">OTCHET!$H566</f>
        <v>-5429875</v>
      </c>
      <c r="I182" s="895" t="n">
        <f aca="false">OTCHET!$I566</f>
        <v>-367363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5059373</v>
      </c>
      <c r="F183" s="894" t="n">
        <f aca="false">OTCHET!$F586</f>
        <v>5921981</v>
      </c>
      <c r="G183" s="895" t="n">
        <f aca="false">OTCHET!$G586</f>
        <v>5921981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5797238</v>
      </c>
      <c r="H184" s="900" t="n">
        <f aca="false">OTCHET!$H591</f>
        <v>5429875</v>
      </c>
      <c r="I184" s="900" t="n">
        <f aca="false">OTCHET!$I591</f>
        <v>367363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16103500</v>
      </c>
      <c r="F185" s="833" t="n">
        <f aca="false">OTCHET!$F597</f>
        <v>435518</v>
      </c>
      <c r="G185" s="833" t="n">
        <f aca="false">OTCHET!$G597</f>
        <v>43551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197</v>
      </c>
      <c r="F191" s="844" t="n">
        <f aca="false">$F$9</f>
        <v>4437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64"/>
  <sheetViews>
    <sheetView showFormulas="false" showGridLines="true" showRowColHeaders="true" showZeros="false" rightToLeft="false" tabSelected="false" showOutlineSymbols="true" defaultGridColor="true" view="normal" topLeftCell="B447" colorId="64" zoomScale="70" zoomScaleNormal="70" zoomScalePageLayoutView="75" workbookViewId="0">
      <selection pane="topLeft" activeCell="F279" activeCellId="0" sqref="F27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377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34224000</v>
      </c>
      <c r="F74" s="1084" t="n">
        <f aca="false">SUM(F75:F89)</f>
        <v>17844782</v>
      </c>
      <c r="G74" s="1085" t="n">
        <f aca="false">SUM(G75:G89)</f>
        <v>17844782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 t="n">
        <v>32000000</v>
      </c>
      <c r="F77" s="1068" t="n">
        <f aca="false">G77+H77+I77+J77</f>
        <v>16789006</v>
      </c>
      <c r="G77" s="1069" t="n">
        <v>16789006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 t="n">
        <v>2214000</v>
      </c>
      <c r="F78" s="1068" t="n">
        <f aca="false">G78+H78+I78+J78</f>
        <v>1055648</v>
      </c>
      <c r="G78" s="1069" t="n">
        <v>1055648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 t="n">
        <v>10000</v>
      </c>
      <c r="F81" s="1068" t="n">
        <f aca="false">G81+H81+I81+J81</f>
        <v>0</v>
      </c>
      <c r="G81" s="1069"/>
      <c r="H81" s="1070"/>
      <c r="I81" s="1070"/>
      <c r="J81" s="1071"/>
      <c r="K81" s="977" t="n">
        <f aca="false">(IF($E81&lt;&gt;0,$K$2,IF($F81&lt;&gt;0,$K$2,IF($G81&lt;&gt;0,$K$2,IF($H81&lt;&gt;0,$K$2,IF($I81&lt;&gt;0,$K$2,IF($J81&lt;&gt;0,$K$2,"")))))))</f>
        <v>1</v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128</v>
      </c>
      <c r="G89" s="1094" t="n">
        <v>128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5000</v>
      </c>
      <c r="F108" s="1084" t="n">
        <f aca="false">+F109+F110+F111</f>
        <v>1050</v>
      </c>
      <c r="G108" s="1085" t="n">
        <f aca="false">+G109+G110+G111</f>
        <v>105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n">
        <f aca="false">(IF($E108&lt;&gt;0,$K$2,IF($F108&lt;&gt;0,$K$2,IF($G108&lt;&gt;0,$K$2,IF($H108&lt;&gt;0,$K$2,IF($I108&lt;&gt;0,$K$2,IF($J108&lt;&gt;0,$K$2,"")))))))</f>
        <v>1</v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 t="n">
        <v>5000</v>
      </c>
      <c r="F110" s="1068" t="n">
        <f aca="false">G110+H110+I110+J110</f>
        <v>1050</v>
      </c>
      <c r="G110" s="1069" t="n">
        <v>1050</v>
      </c>
      <c r="H110" s="1070"/>
      <c r="I110" s="1070"/>
      <c r="J110" s="1071"/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16000</v>
      </c>
      <c r="F112" s="1084" t="n">
        <f aca="false">SUM(F113:F120)</f>
        <v>13608</v>
      </c>
      <c r="G112" s="1085" t="n">
        <f aca="false">SUM(G113:G120)</f>
        <v>13608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752</v>
      </c>
      <c r="G118" s="1069" t="n">
        <v>752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 t="n">
        <v>16000</v>
      </c>
      <c r="F120" s="1093" t="n">
        <f aca="false">G120+H120+I120+J120</f>
        <v>12856</v>
      </c>
      <c r="G120" s="1094" t="n">
        <v>12856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-260000</v>
      </c>
      <c r="F121" s="1084" t="n">
        <f aca="false">SUM(F122:F124)</f>
        <v>-473250</v>
      </c>
      <c r="G121" s="1085" t="n">
        <f aca="false">SUM(G122:G124)</f>
        <v>-47325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 t="n">
        <v>-260000</v>
      </c>
      <c r="F122" s="1061" t="n">
        <f aca="false">G122+H122+I122+J122</f>
        <v>-457944</v>
      </c>
      <c r="G122" s="1062" t="n">
        <v>-457944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-15306</v>
      </c>
      <c r="G123" s="1069" t="n">
        <v>-15306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175000</v>
      </c>
      <c r="F139" s="1084" t="n">
        <f aca="false">SUM(F140:F141)</f>
        <v>50361</v>
      </c>
      <c r="G139" s="1085" t="n">
        <f aca="false">SUM(G140:G141)</f>
        <v>50361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 t="n">
        <v>175000</v>
      </c>
      <c r="F140" s="1061" t="n">
        <f aca="false">G140+H140+I140+J140</f>
        <v>50361</v>
      </c>
      <c r="G140" s="1062" t="n">
        <v>50361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240000</v>
      </c>
      <c r="F142" s="1084" t="n">
        <f aca="false">SUM(F143:F150)</f>
        <v>264914</v>
      </c>
      <c r="G142" s="1085" t="n">
        <f aca="false">SUM(G143:G150)</f>
        <v>264914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fals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 t="n">
        <v>240000</v>
      </c>
      <c r="F145" s="1068" t="n">
        <f aca="false">G145+H145+I145+J145</f>
        <v>264914</v>
      </c>
      <c r="G145" s="1069" t="n">
        <v>264914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34400000</v>
      </c>
      <c r="F169" s="1150" t="n">
        <f aca="false">SUM(F22,F28,F33,F39,F47,F52,F58,F61,F64,F65,F72,F73,F74,F90,F93,F94,F108,F112,F121,F125,F137,F138,F139,F142,F151,F160)</f>
        <v>17701465</v>
      </c>
      <c r="G169" s="1151" t="n">
        <f aca="false">SUM(G22,G28,G33,G39,G47,G52,G58,G61,G64,G65,G72,G73,G74,G90,G93,G94,G108,G112,G121,G125,G137,G138,G139,G142,G151,G160)</f>
        <v>17701465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197</v>
      </c>
      <c r="F176" s="1174" t="n">
        <f aca="false">$F$9</f>
        <v>4437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75000000</v>
      </c>
      <c r="F187" s="1226" t="n">
        <f aca="false">SUMIF($B$607:$B$12276,$B187,F$607:F$12276)</f>
        <v>36416049</v>
      </c>
      <c r="G187" s="1227" t="n">
        <f aca="false">SUMIF($B$607:$B$12276,$B187,G$607:G$12276)</f>
        <v>27957998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845805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75000000</v>
      </c>
      <c r="F188" s="1234" t="n">
        <f aca="false">SUMIF($C$607:$C$12276,$C188,F$607:F$12276)</f>
        <v>36416049</v>
      </c>
      <c r="G188" s="1235" t="n">
        <f aca="false">SUMIF($C$607:$C$12276,$C188,G$607:G$12276)</f>
        <v>27957998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845805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5000000</v>
      </c>
      <c r="F190" s="1226" t="n">
        <f aca="false">SUMIF($B$607:$B$12276,$B190,F$607:F$12276)</f>
        <v>6134418</v>
      </c>
      <c r="G190" s="1227" t="n">
        <f aca="false">SUMIF($B$607:$B$12276,$B190,G$607:G$12276)</f>
        <v>5769679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36473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1000000</v>
      </c>
      <c r="F191" s="1234" t="n">
        <f aca="false">SUMIF($C$607:$C$12276,$C191,F$607:F$12276)</f>
        <v>539735</v>
      </c>
      <c r="G191" s="1235" t="n">
        <f aca="false">SUMIF($C$607:$C$12276,$C191,G$607:G$12276)</f>
        <v>37886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60875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10000000</v>
      </c>
      <c r="F192" s="1249" t="n">
        <f aca="false">SUMIF($C$607:$C$12276,$C192,F$607:F$12276)</f>
        <v>4428050</v>
      </c>
      <c r="G192" s="1250" t="n">
        <f aca="false">SUMIF($C$607:$C$12276,$C192,G$607:G$12276)</f>
        <v>4224186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0386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461000</v>
      </c>
      <c r="F193" s="1249" t="n">
        <f aca="false">SUMIF($C$607:$C$12276,$C193,F$607:F$12276)</f>
        <v>15356</v>
      </c>
      <c r="G193" s="1250" t="n">
        <f aca="false">SUMIF($C$607:$C$12276,$C193,G$607:G$12276)</f>
        <v>15356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3539000</v>
      </c>
      <c r="F194" s="1249" t="n">
        <f aca="false">SUMIF($C$607:$C$12276,$C194,F$607:F$12276)</f>
        <v>1151277</v>
      </c>
      <c r="G194" s="1250" t="n">
        <f aca="false">SUMIF($C$607:$C$12276,$C194,G$607:G$12276)</f>
        <v>1151277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14006778</v>
      </c>
      <c r="F196" s="1226" t="n">
        <f aca="false">SUMIF($B$607:$B$12276,$B196,F$607:F$12276)</f>
        <v>6599227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6599227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8806778</v>
      </c>
      <c r="F197" s="1234" t="n">
        <f aca="false">SUMIF($C$607:$C$12276,$C197,F$607:F$12276)</f>
        <v>4114047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114047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3400000</v>
      </c>
      <c r="F200" s="1249" t="n">
        <f aca="false">SUMIF($C$607:$C$12276,$C200,F$607:F$12276)</f>
        <v>1691665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691665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1800000</v>
      </c>
      <c r="F201" s="1249" t="n">
        <f aca="false">SUMIF($C$607:$C$12276,$C201,F$607:F$12276)</f>
        <v>79351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79351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32609802</v>
      </c>
      <c r="F205" s="1265" t="n">
        <f aca="false">SUMIF($B$607:$B$12276,$B205,F$607:F$12276)</f>
        <v>10596747</v>
      </c>
      <c r="G205" s="1227" t="n">
        <f aca="false">SUMIF($B$607:$B$12276,$B205,G$607:G$12276)</f>
        <v>10596747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10000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44300</v>
      </c>
      <c r="F207" s="1249" t="n">
        <f aca="false">SUMIF($C$607:$C$12276,$C207,F$607:F$12276)</f>
        <v>278</v>
      </c>
      <c r="G207" s="1250" t="n">
        <f aca="false">SUMIF($C$607:$C$12276,$C207,G$607:G$12276)</f>
        <v>278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n">
        <f aca="false">(IF($E207&lt;&gt;0,$K$2,IF($F207&lt;&gt;0,$K$2,IF($G207&lt;&gt;0,$K$2,IF($H207&lt;&gt;0,$K$2,IF($I207&lt;&gt;0,$K$2,IF($J207&lt;&gt;0,$K$2,"")))))))</f>
        <v>1</v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100000</v>
      </c>
      <c r="F208" s="1249" t="n">
        <f aca="false">SUMIF($C$607:$C$12276,$C208,F$607:F$12276)</f>
        <v>13483</v>
      </c>
      <c r="G208" s="1250" t="n">
        <f aca="false">SUMIF($C$607:$C$12276,$C208,G$607:G$12276)</f>
        <v>13483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1400000</v>
      </c>
      <c r="F209" s="1249" t="n">
        <f aca="false">SUMIF($C$607:$C$12276,$C209,F$607:F$12276)</f>
        <v>325696</v>
      </c>
      <c r="G209" s="1250" t="n">
        <f aca="false">SUMIF($C$607:$C$12276,$C209,G$607:G$12276)</f>
        <v>325696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6302200</v>
      </c>
      <c r="F210" s="1249" t="n">
        <f aca="false">SUMIF($C$607:$C$12276,$C210,F$607:F$12276)</f>
        <v>1408934</v>
      </c>
      <c r="G210" s="1250" t="n">
        <f aca="false">SUMIF($C$607:$C$12276,$C210,G$607:G$12276)</f>
        <v>1408934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7500000</v>
      </c>
      <c r="F211" s="1269" t="n">
        <f aca="false">SUMIF($C$607:$C$12276,$C211,F$607:F$12276)</f>
        <v>2618279</v>
      </c>
      <c r="G211" s="1270" t="n">
        <f aca="false">SUMIF($C$607:$C$12276,$C211,G$607:G$12276)</f>
        <v>2618279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11307602</v>
      </c>
      <c r="F212" s="1276" t="n">
        <f aca="false">SUMIF($C$607:$C$12276,$C212,F$607:F$12276)</f>
        <v>3061300</v>
      </c>
      <c r="G212" s="1277" t="n">
        <f aca="false">SUMIF($C$607:$C$12276,$C212,G$607:G$12276)</f>
        <v>306130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3500000</v>
      </c>
      <c r="F213" s="1283" t="n">
        <f aca="false">SUMIF($C$607:$C$12276,$C213,F$607:F$12276)</f>
        <v>1945194</v>
      </c>
      <c r="G213" s="1284" t="n">
        <f aca="false">SUMIF($C$607:$C$12276,$C213,G$607:G$12276)</f>
        <v>1945194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1000000</v>
      </c>
      <c r="F214" s="1276" t="n">
        <f aca="false">SUMIF($C$607:$C$12276,$C214,F$607:F$12276)</f>
        <v>277763</v>
      </c>
      <c r="G214" s="1277" t="n">
        <f aca="false">SUMIF($C$607:$C$12276,$C214,G$607:G$12276)</f>
        <v>277763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1000000</v>
      </c>
      <c r="F215" s="1249" t="n">
        <f aca="false">SUMIF($C$607:$C$12276,$C215,F$607:F$12276)</f>
        <v>60328</v>
      </c>
      <c r="G215" s="1250" t="n">
        <f aca="false">SUMIF($C$607:$C$12276,$C215,G$607:G$12276)</f>
        <v>60328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123088</v>
      </c>
      <c r="G216" s="1284" t="n">
        <f aca="false">SUMIF($C$607:$C$12276,$C216,G$607:G$12276)</f>
        <v>123088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101000</v>
      </c>
      <c r="F217" s="1276" t="n">
        <f aca="false">SUMIF($C$607:$C$12276,$C217,F$607:F$12276)</f>
        <v>6903</v>
      </c>
      <c r="G217" s="1277" t="n">
        <f aca="false">SUMIF($C$607:$C$12276,$C217,G$607:G$12276)</f>
        <v>6903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44700</v>
      </c>
      <c r="F219" s="1293" t="n">
        <f aca="false">SUMIF($C$607:$C$12276,$C219,F$607:F$12276)</f>
        <v>5124</v>
      </c>
      <c r="G219" s="1294" t="n">
        <f aca="false">SUMIF($C$607:$C$12276,$C219,G$607:G$12276)</f>
        <v>5124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60000</v>
      </c>
      <c r="F220" s="1276" t="n">
        <f aca="false">SUMIF($C$607:$C$12276,$C220,F$607:F$12276)</f>
        <v>3445</v>
      </c>
      <c r="G220" s="1277" t="n">
        <f aca="false">SUMIF($C$607:$C$12276,$C220,G$607:G$12276)</f>
        <v>3445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50000</v>
      </c>
      <c r="F221" s="1249" t="n">
        <f aca="false">SUMIF($C$607:$C$12276,$C221,F$607:F$12276)</f>
        <v>746932</v>
      </c>
      <c r="G221" s="1250" t="n">
        <f aca="false">SUMIF($C$607:$C$12276,$C221,G$607:G$12276)</f>
        <v>746932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10000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3500000</v>
      </c>
      <c r="F223" s="1265" t="n">
        <f aca="false">SUMIF($B$607:$B$12276,$B223,F$607:F$12276)</f>
        <v>449226</v>
      </c>
      <c r="G223" s="1227" t="n">
        <f aca="false">SUMIF($B$607:$B$12276,$B223,G$607:G$12276)</f>
        <v>449226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100000</v>
      </c>
      <c r="F224" s="1234" t="n">
        <f aca="false">SUMIF($C$607:$C$12276,$C224,F$607:F$12276)</f>
        <v>84070</v>
      </c>
      <c r="G224" s="1235" t="n">
        <f aca="false">SUMIF($C$607:$C$12276,$C224,G$607:G$12276)</f>
        <v>8407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3400000</v>
      </c>
      <c r="F225" s="1249" t="n">
        <f aca="false">SUMIF($C$607:$C$12276,$C225,F$607:F$12276)</f>
        <v>365156</v>
      </c>
      <c r="G225" s="1250" t="n">
        <f aca="false">SUMIF($C$607:$C$12276,$C225,G$607:G$12276)</f>
        <v>365156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11500000</v>
      </c>
      <c r="F256" s="1265" t="n">
        <f aca="false">SUMIF($B$607:$B$12276,$B256,F$607:F$12276)</f>
        <v>6057877</v>
      </c>
      <c r="G256" s="1227" t="n">
        <f aca="false">SUMIF($B$607:$B$12276,$B256,G$607:G$12276)</f>
        <v>6057877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7980</v>
      </c>
      <c r="G265" s="1227" t="n">
        <f aca="false">SUMIF($B$607:$B$12276,$B265,G$607:G$12276)</f>
        <v>798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7980</v>
      </c>
      <c r="G268" s="1241" t="n">
        <f aca="false">SUMIF($C$607:$C$12276,$C268,G$607:G$12276)</f>
        <v>798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360000</v>
      </c>
      <c r="G270" s="1227" t="n">
        <f aca="false">SUMIF($B$607:$B$12276,$B270,G$607:G$12276)</f>
        <v>36000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43259</v>
      </c>
      <c r="F271" s="1265" t="n">
        <f aca="false">SUMIF($B$607:$B$12276,$B271,F$607:F$12276)</f>
        <v>88121</v>
      </c>
      <c r="G271" s="1227" t="n">
        <f aca="false">SUMIF($B$607:$B$12276,$B271,G$607:G$12276)</f>
        <v>88121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12167</v>
      </c>
      <c r="G272" s="1227" t="n">
        <f aca="false">SUMIF($B$607:$B$12276,$B272,G$607:G$12276)</f>
        <v>12167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12167</v>
      </c>
      <c r="G273" s="1235" t="n">
        <f aca="false">SUMIF($C$607:$C$12276,$C273,G$607:G$12276)</f>
        <v>12167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1849963</v>
      </c>
      <c r="F275" s="1265" t="n">
        <f aca="false">SUMIF($B$607:$B$12276,$B275,F$607:F$12276)</f>
        <v>733721</v>
      </c>
      <c r="G275" s="1227" t="n">
        <f aca="false">SUMIF($B$607:$B$12276,$B275,G$607:G$12276)</f>
        <v>733721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3500000</v>
      </c>
      <c r="F276" s="1265" t="n">
        <f aca="false">SUMIF($B$607:$B$12276,$B276,F$607:F$12276)</f>
        <v>1176823</v>
      </c>
      <c r="G276" s="1227" t="n">
        <f aca="false">SUMIF($B$607:$B$12276,$B276,G$607:G$12276)</f>
        <v>1176823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901000</v>
      </c>
      <c r="F277" s="1234" t="n">
        <f aca="false">SUMIF($C$607:$C$12276,$C277,F$607:F$12276)</f>
        <v>472319</v>
      </c>
      <c r="G277" s="1235" t="n">
        <f aca="false">SUMIF($C$607:$C$12276,$C277,G$607:G$12276)</f>
        <v>472319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2544000</v>
      </c>
      <c r="F279" s="1249" t="n">
        <f aca="false">SUMIF($C$607:$C$12276,$C279,F$607:F$12276)</f>
        <v>694824</v>
      </c>
      <c r="G279" s="1250" t="n">
        <f aca="false">SUMIF($C$607:$C$12276,$C279,G$607:G$12276)</f>
        <v>694824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55000</v>
      </c>
      <c r="F281" s="1249" t="n">
        <f aca="false">SUMIF($C$607:$C$12276,$C281,F$607:F$12276)</f>
        <v>9680</v>
      </c>
      <c r="G281" s="1250" t="n">
        <f aca="false">SUMIF($C$607:$C$12276,$C281,G$607:G$12276)</f>
        <v>968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00</v>
      </c>
      <c r="F284" s="1265" t="n">
        <f aca="false">SUMIF($B$607:$B$12276,$B284,F$607:F$12276)</f>
        <v>2899</v>
      </c>
      <c r="G284" s="1227" t="n">
        <f aca="false">SUMIF($B$607:$B$12276,$B284,G$607:G$12276)</f>
        <v>2899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500000</v>
      </c>
      <c r="F285" s="1234" t="n">
        <f aca="false">SUMIF($C$607:$C$12276,$C285,F$607:F$12276)</f>
        <v>2899</v>
      </c>
      <c r="G285" s="1235" t="n">
        <f aca="false">SUMIF($C$607:$C$12276,$C285,G$607:G$12276)</f>
        <v>2899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157609802</v>
      </c>
      <c r="F301" s="1370" t="n">
        <f aca="false">SUMIF($C$607:$C$12276,$C301,F$607:F$12276)</f>
        <v>68635255</v>
      </c>
      <c r="G301" s="1371" t="n">
        <f aca="false">SUMIF($C$607:$C$12276,$C301,G$607:G$12276)</f>
        <v>53213238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5422017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197</v>
      </c>
      <c r="F308" s="1174" t="n">
        <f aca="false">$F$9</f>
        <v>44377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3121</v>
      </c>
      <c r="F317" s="1392" t="n">
        <f aca="false">SUMIF($C$607:$C$12276,$C317,F$607:F$12276)</f>
        <v>310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3121</v>
      </c>
      <c r="F318" s="1397" t="n">
        <f aca="false">SUMIF($C$607:$C$12276,$C318,F$607:F$12276)</f>
        <v>310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3121</v>
      </c>
      <c r="F320" s="1392" t="n">
        <f aca="false">SUMIF($C$607:$C$12276,$C320,F$607:F$12276)</f>
        <v>3098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3121</v>
      </c>
      <c r="F321" s="1397" t="n">
        <f aca="false">SUMIF($C$607:$C$12276,$C321,F$607:F$12276)</f>
        <v>3098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24030.7593719962</v>
      </c>
      <c r="F323" s="1409" t="n">
        <f aca="false">IF(ISERROR(J187/(F320+F332)),0,F187/(F320+F332))</f>
        <v>11754.6962556488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24030.7593719962</v>
      </c>
      <c r="F324" s="1413" t="n">
        <f aca="false">IF(ISERROR(J188/(F321+F332)),0,F188/(F321+F332))</f>
        <v>11754.6962556488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31</v>
      </c>
      <c r="F326" s="1392" t="n">
        <f aca="false">SUMIF($C$607:$C$12276,$C326,F$607:F$12276)</f>
        <v>31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11</v>
      </c>
      <c r="F327" s="1417" t="n">
        <f aca="false">SUMIF($C$607:$C$12276,$C327,F$607:F$12276)</f>
        <v>1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19784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1950000</v>
      </c>
      <c r="F334" s="1392" t="n">
        <f aca="false">SUMIF($C$607:$C$12276,$C334,F$607:F$12276)</f>
        <v>766814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150000</v>
      </c>
      <c r="F335" s="1392" t="n">
        <f aca="false">SUMIF($C$607:$C$12276,$C335,F$607:F$12276)</f>
        <v>8272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197</v>
      </c>
      <c r="F350" s="1447" t="n">
        <f aca="false">$F$9</f>
        <v>4437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93106302</v>
      </c>
      <c r="F383" s="1481" t="n">
        <f aca="false">SUM(F384:F387)</f>
        <v>35420790</v>
      </c>
      <c r="G383" s="1510" t="n">
        <f aca="false">SUM(G384:G387)</f>
        <v>3542079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 t="n">
        <f aca="false">85496500-208806+16408+7802200</f>
        <v>93106302</v>
      </c>
      <c r="F386" s="1501" t="n">
        <f aca="false">G386+H386+I386+J386</f>
        <v>35420790</v>
      </c>
      <c r="G386" s="1502" t="n">
        <v>35420790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14000000</v>
      </c>
      <c r="F391" s="1481" t="n">
        <f aca="false">SUM(F392:F395)</f>
        <v>-344535</v>
      </c>
      <c r="G391" s="1510" t="n">
        <f aca="false">SUM(G392:G395)</f>
        <v>-344535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 t="n">
        <v>18000000</v>
      </c>
      <c r="F392" s="1487" t="n">
        <f aca="false">G392+H392+I392+J392</f>
        <v>5069116</v>
      </c>
      <c r="G392" s="1062" t="n">
        <v>5069116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 t="n">
        <v>-4000000</v>
      </c>
      <c r="F393" s="1490" t="n">
        <f aca="false">G393+H393+I393+J393</f>
        <v>-5413651</v>
      </c>
      <c r="G393" s="1069" t="n">
        <v>-5413651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15422017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15422017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3509176</v>
      </c>
      <c r="G413" s="1548" t="n">
        <v>0</v>
      </c>
      <c r="H413" s="1549" t="n">
        <v>0</v>
      </c>
      <c r="I413" s="1549" t="n">
        <v>0</v>
      </c>
      <c r="J413" s="1064" t="n">
        <v>3509176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7140151</v>
      </c>
      <c r="G414" s="1550" t="n">
        <v>0</v>
      </c>
      <c r="H414" s="1551" t="n">
        <v>0</v>
      </c>
      <c r="I414" s="1551" t="n">
        <v>0</v>
      </c>
      <c r="J414" s="1071" t="n">
        <f aca="false">3026104+4114047</f>
        <v>714015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810597</v>
      </c>
      <c r="G415" s="1550" t="n">
        <v>0</v>
      </c>
      <c r="H415" s="1551" t="n">
        <v>0</v>
      </c>
      <c r="I415" s="1551" t="n">
        <v>0</v>
      </c>
      <c r="J415" s="1071" t="n">
        <f aca="false">1118932+1691665</f>
        <v>2810597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395040</v>
      </c>
      <c r="G416" s="1550" t="n">
        <v>0</v>
      </c>
      <c r="H416" s="1551" t="n">
        <v>0</v>
      </c>
      <c r="I416" s="1551" t="n">
        <v>0</v>
      </c>
      <c r="J416" s="1071" t="n">
        <f aca="false">601525+793515</f>
        <v>139504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567053</v>
      </c>
      <c r="G417" s="1550" t="n">
        <v>0</v>
      </c>
      <c r="H417" s="1551" t="n">
        <v>0</v>
      </c>
      <c r="I417" s="1551" t="n">
        <v>0</v>
      </c>
      <c r="J417" s="1071" t="n">
        <v>56705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107106302</v>
      </c>
      <c r="F419" s="1557" t="n">
        <f aca="false">SUM(F361,F375,F383,F388,F391,F396,F399,F402,F405,F406,F409,F412)</f>
        <v>50498272</v>
      </c>
      <c r="G419" s="1558" t="n">
        <f aca="false">SUM(G361,G375,G383,G388,G391,G396,G399,G402,G405,G406,G409,G412)</f>
        <v>35076255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5422017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197</v>
      </c>
      <c r="F435" s="1447" t="n">
        <f aca="false">$F$9</f>
        <v>4437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-16103500</v>
      </c>
      <c r="F445" s="1608" t="n">
        <f aca="false">+F169-F301+F419+F429</f>
        <v>-435518</v>
      </c>
      <c r="G445" s="1609" t="n">
        <f aca="false">+G169-G301+G419+G429</f>
        <v>-435518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16103500</v>
      </c>
      <c r="F446" s="1614" t="n">
        <f aca="false">+F597</f>
        <v>435518</v>
      </c>
      <c r="G446" s="1615" t="n">
        <f aca="false">+G597</f>
        <v>43551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197</v>
      </c>
      <c r="F451" s="1447" t="n">
        <f aca="false">$F$9</f>
        <v>4437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22390</v>
      </c>
      <c r="G524" s="1656" t="n">
        <f aca="false">SUM(G525:G530)</f>
        <v>-2239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22390</v>
      </c>
      <c r="G527" s="1069" t="n">
        <v>-22390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330987</v>
      </c>
      <c r="F531" s="1647" t="n">
        <f aca="false">SUM(F532:F534)</f>
        <v>381759</v>
      </c>
      <c r="G531" s="1656" t="n">
        <f aca="false">SUM(G532:G534)</f>
        <v>381759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 t="n">
        <v>330987</v>
      </c>
      <c r="F534" s="1507" t="n">
        <f aca="false">G534+H534+I534+J534</f>
        <v>381759</v>
      </c>
      <c r="G534" s="1094" t="n">
        <v>381759</v>
      </c>
      <c r="H534" s="1095"/>
      <c r="I534" s="1095"/>
      <c r="J534" s="1096"/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58800</v>
      </c>
      <c r="G544" s="1656" t="n">
        <f aca="false">SUM(G545:G565)</f>
        <v>-5880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58800</v>
      </c>
      <c r="G546" s="1495" t="n">
        <v>-5880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10713140</v>
      </c>
      <c r="F566" s="1647" t="n">
        <f aca="false">SUM(F567:F585)</f>
        <v>-5787032</v>
      </c>
      <c r="G566" s="1656" t="n">
        <f aca="false">SUM(G567:G585)</f>
        <v>10206</v>
      </c>
      <c r="H566" s="1649" t="n">
        <f aca="false">SUM(H567:H585)</f>
        <v>-5429875</v>
      </c>
      <c r="I566" s="1649" t="n">
        <f aca="false">SUM(I567:I585)</f>
        <v>-367363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 t="n">
        <v>10206</v>
      </c>
      <c r="F567" s="1487" t="n">
        <f aca="false">G567+H567+I567+J567</f>
        <v>10206</v>
      </c>
      <c r="G567" s="1062" t="n">
        <v>10206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 t="n">
        <v>13812202</v>
      </c>
      <c r="F568" s="1490" t="n">
        <f aca="false">G568+H568+I568+J568</f>
        <v>13812202</v>
      </c>
      <c r="G568" s="1550" t="n">
        <v>0</v>
      </c>
      <c r="H568" s="1070" t="n">
        <v>13812202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 t="n">
        <v>1732</v>
      </c>
      <c r="F571" s="1490" t="n">
        <f aca="false">G571+H571+I571+J571</f>
        <v>1732</v>
      </c>
      <c r="G571" s="1550" t="n">
        <v>0</v>
      </c>
      <c r="H571" s="1551" t="n">
        <v>0</v>
      </c>
      <c r="I571" s="1070" t="n">
        <v>1732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 t="n">
        <v>-3111000</v>
      </c>
      <c r="F574" s="1490" t="n">
        <f aca="false">G574+H574+I574+J574</f>
        <v>-19242077</v>
      </c>
      <c r="G574" s="1550" t="n">
        <v>0</v>
      </c>
      <c r="H574" s="1070" t="n">
        <v>-19242077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331747</v>
      </c>
      <c r="G577" s="1550" t="n">
        <v>0</v>
      </c>
      <c r="H577" s="1551" t="n">
        <v>0</v>
      </c>
      <c r="I577" s="1070" t="n">
        <v>-331747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37348</v>
      </c>
      <c r="G578" s="1550" t="n">
        <v>0</v>
      </c>
      <c r="H578" s="1551" t="n">
        <v>0</v>
      </c>
      <c r="I578" s="1070" t="n">
        <v>-37348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5059373</v>
      </c>
      <c r="F586" s="1647" t="n">
        <f aca="false">SUM(F587:F590)</f>
        <v>5921981</v>
      </c>
      <c r="G586" s="1656" t="n">
        <f aca="false">SUM(G587:G590)</f>
        <v>5921981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 t="n">
        <v>10060213</v>
      </c>
      <c r="F587" s="1487" t="n">
        <f aca="false">G587+H587+I587+J587</f>
        <v>10060213</v>
      </c>
      <c r="G587" s="1062" t="n">
        <f aca="false">10070419-G567</f>
        <v>10060213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 t="n">
        <v>-5000840</v>
      </c>
      <c r="F589" s="1501" t="n">
        <f aca="false">G589+H589+I589+J589</f>
        <v>-4138232</v>
      </c>
      <c r="G589" s="1502" t="n">
        <v>-4138232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5797238</v>
      </c>
      <c r="H591" s="1649" t="n">
        <f aca="false">SUM(H592:H596)</f>
        <v>5429875</v>
      </c>
      <c r="I591" s="1649" t="n">
        <f aca="false">SUM(I592:I596)</f>
        <v>367363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5797238</v>
      </c>
      <c r="H592" s="1063" t="n">
        <v>5429875</v>
      </c>
      <c r="I592" s="1063" t="n">
        <v>367363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16103500</v>
      </c>
      <c r="F597" s="1786" t="n">
        <f aca="false">SUM(F461,F465,F468,F471,F481,F497,F502,F503,F512,F516,F521,F478,F524,F531,F535,F536,F541,F544,F566,F586,F591)</f>
        <v>435518</v>
      </c>
      <c r="G597" s="1787" t="n">
        <f aca="false">SUM(G461,G465,G468,G471,G481,G497,G502,G503,G512,G516,G521,G478,G524,G531,G535,G536,G541,G544,G566,G586,G591)</f>
        <v>43551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382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Софийски университет "Св.Климент Охридски"</v>
      </c>
      <c r="C613" s="1173"/>
      <c r="D613" s="1173"/>
      <c r="E613" s="1002" t="n">
        <f aca="false">$E$9</f>
        <v>44197</v>
      </c>
      <c r="F613" s="1174" t="n">
        <f aca="false">$F$9</f>
        <v>44377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3341</v>
      </c>
      <c r="D624" s="1842" t="s">
        <v>1090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3341</v>
      </c>
      <c r="D625" s="1848" t="s">
        <v>1091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2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70450000</v>
      </c>
      <c r="F627" s="1226" t="n">
        <f aca="false">SUM(F628:F629)</f>
        <v>34124921</v>
      </c>
      <c r="G627" s="1227" t="n">
        <f aca="false">SUM(G628:G629)</f>
        <v>2620880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7916119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3</v>
      </c>
      <c r="E628" s="1060" t="n">
        <v>70450000</v>
      </c>
      <c r="F628" s="1234" t="n">
        <f aca="false">G628+H628+I628+J628</f>
        <v>34124921</v>
      </c>
      <c r="G628" s="1062" t="n">
        <f aca="false">34124921-J628</f>
        <v>26208802</v>
      </c>
      <c r="H628" s="1063"/>
      <c r="I628" s="1063"/>
      <c r="J628" s="1064" t="n">
        <f aca="false">3198221+2765246+1020983+551890+379779</f>
        <v>7916119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2193000</v>
      </c>
      <c r="F630" s="1226" t="n">
        <f aca="false">SUM(F631:F635)</f>
        <v>4304086</v>
      </c>
      <c r="G630" s="1227" t="n">
        <f aca="false">SUM(G631:G635)</f>
        <v>4304086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 t="n">
        <v>625000</v>
      </c>
      <c r="F631" s="1234" t="n">
        <f aca="false">G631+H631+I631+J631</f>
        <v>68509</v>
      </c>
      <c r="G631" s="1062" t="n">
        <v>68509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 t="n">
        <v>7645000</v>
      </c>
      <c r="F632" s="1249" t="n">
        <f aca="false">G632+H632+I632+J632</f>
        <v>3123312</v>
      </c>
      <c r="G632" s="1069" t="n">
        <v>3123312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 t="n">
        <v>461000</v>
      </c>
      <c r="F633" s="1249" t="n">
        <f aca="false">G633+H633+I633+J633</f>
        <v>15356</v>
      </c>
      <c r="G633" s="1069" t="n">
        <v>15356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 t="n">
        <v>3462000</v>
      </c>
      <c r="F634" s="1249" t="n">
        <f aca="false">G634+H634+I634+J634</f>
        <v>1096909</v>
      </c>
      <c r="G634" s="1069" t="n">
        <v>1096909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13155778</v>
      </c>
      <c r="F636" s="1226" t="n">
        <f aca="false">SUM(F637:F643)</f>
        <v>603447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603447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 t="n">
        <v>8296778</v>
      </c>
      <c r="F637" s="1234" t="n">
        <f aca="false">G637+H637+I637+J637</f>
        <v>3762660</v>
      </c>
      <c r="G637" s="1548" t="n">
        <v>0</v>
      </c>
      <c r="H637" s="1549" t="n">
        <v>0</v>
      </c>
      <c r="I637" s="1549" t="n">
        <v>0</v>
      </c>
      <c r="J637" s="1064" t="n">
        <v>3762660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 t="n">
        <v>3145000</v>
      </c>
      <c r="F640" s="1249" t="n">
        <f aca="false">G640+H640+I640+J640</f>
        <v>1542569</v>
      </c>
      <c r="G640" s="1550" t="n">
        <v>0</v>
      </c>
      <c r="H640" s="1551" t="n">
        <v>0</v>
      </c>
      <c r="I640" s="1551" t="n">
        <v>0</v>
      </c>
      <c r="J640" s="1071" t="n">
        <v>1542569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 t="n">
        <v>1714000</v>
      </c>
      <c r="F641" s="1249" t="n">
        <f aca="false">G641+H641+I641+J641</f>
        <v>729247</v>
      </c>
      <c r="G641" s="1550" t="n">
        <v>0</v>
      </c>
      <c r="H641" s="1551" t="n">
        <v>0</v>
      </c>
      <c r="I641" s="1551" t="n">
        <v>0</v>
      </c>
      <c r="J641" s="1071" t="n">
        <v>72924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28930452</v>
      </c>
      <c r="F645" s="1265" t="n">
        <f aca="false">SUM(F646:F662)</f>
        <v>6949939</v>
      </c>
      <c r="G645" s="1227" t="n">
        <f aca="false">SUM(G646:G662)</f>
        <v>6949939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 t="n">
        <v>100000</v>
      </c>
      <c r="F646" s="1234" t="n">
        <f aca="false">G646+H646+I646+J646</f>
        <v>0</v>
      </c>
      <c r="G646" s="1062"/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fals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 t="n">
        <v>44300</v>
      </c>
      <c r="F647" s="1249" t="n">
        <f aca="false">G647+H647+I647+J647</f>
        <v>278</v>
      </c>
      <c r="G647" s="1069" t="n">
        <v>278</v>
      </c>
      <c r="H647" s="1070"/>
      <c r="I647" s="1070"/>
      <c r="J647" s="1071"/>
      <c r="K647" s="1814" t="n">
        <f aca="false">(IF($E647&lt;&gt;0,$K$2,IF($F647&lt;&gt;0,$K$2,IF($G647&lt;&gt;0,$K$2,IF($H647&lt;&gt;0,$K$2,IF($I647&lt;&gt;0,$K$2,IF($J647&lt;&gt;0,$K$2,"")))))))</f>
        <v>1</v>
      </c>
      <c r="L647" s="1855"/>
    </row>
    <row r="648" customFormat="false" ht="15.7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 t="n">
        <v>100000</v>
      </c>
      <c r="F648" s="1249" t="n">
        <f aca="false">G648+H648+I648+J648</f>
        <v>13483</v>
      </c>
      <c r="G648" s="1069" t="n">
        <v>13483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7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 t="n">
        <v>1035000</v>
      </c>
      <c r="F649" s="1249" t="n">
        <f aca="false">G649+H649+I649+J649</f>
        <v>163195</v>
      </c>
      <c r="G649" s="1069" t="n">
        <v>163195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 t="n">
        <f aca="false">1707000+3802200</f>
        <v>5509200</v>
      </c>
      <c r="F650" s="1249" t="n">
        <f aca="false">G650+H650+I650+J650</f>
        <v>870172</v>
      </c>
      <c r="G650" s="1069" t="n">
        <v>870172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 t="n">
        <v>7024000</v>
      </c>
      <c r="F651" s="1269" t="n">
        <f aca="false">G651+H651+I651+J651</f>
        <v>2362551</v>
      </c>
      <c r="G651" s="1078" t="n">
        <v>2362551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 t="n">
        <f aca="false">6797000-208806+16408+4000000</f>
        <v>10604602</v>
      </c>
      <c r="F652" s="1276" t="n">
        <f aca="false">G652+H652+I652+J652</f>
        <v>2379500</v>
      </c>
      <c r="G652" s="1502" t="n">
        <v>237950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 t="n">
        <v>2953000</v>
      </c>
      <c r="F653" s="1283" t="n">
        <f aca="false">G653+H653+I653+J653</f>
        <v>54507</v>
      </c>
      <c r="G653" s="1495" t="n">
        <v>54507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 t="n">
        <v>812500</v>
      </c>
      <c r="F654" s="1276" t="n">
        <f aca="false">G654+H654+I654+J654</f>
        <v>195903</v>
      </c>
      <c r="G654" s="1502" t="n">
        <v>195903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 t="n">
        <v>400000</v>
      </c>
      <c r="F655" s="1249" t="n">
        <f aca="false">G655+H655+I655+J655</f>
        <v>25814</v>
      </c>
      <c r="G655" s="1069" t="n">
        <v>25814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123088</v>
      </c>
      <c r="G656" s="1495" t="n">
        <v>123088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 t="n">
        <v>100500</v>
      </c>
      <c r="F657" s="1276" t="n">
        <f aca="false">G657+H657+I657+J657</f>
        <v>6903</v>
      </c>
      <c r="G657" s="1502" t="n">
        <v>6903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 t="n">
        <v>37350</v>
      </c>
      <c r="F659" s="1293" t="n">
        <f aca="false">G659+H659+I659+J659</f>
        <v>4239</v>
      </c>
      <c r="G659" s="1676" t="n">
        <v>4239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 t="n">
        <v>60000</v>
      </c>
      <c r="F660" s="1276" t="n">
        <f aca="false">G660+H660+I660+J660</f>
        <v>3445</v>
      </c>
      <c r="G660" s="1502" t="n">
        <v>3445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 t="n">
        <v>50000</v>
      </c>
      <c r="F661" s="1249" t="n">
        <f aca="false">G661+H661+I661+J661</f>
        <v>746861</v>
      </c>
      <c r="G661" s="1069" t="n">
        <v>746861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 t="n">
        <v>100000</v>
      </c>
      <c r="F662" s="1240" t="n">
        <f aca="false">G662+H662+I662+J662</f>
        <v>0</v>
      </c>
      <c r="G662" s="1094"/>
      <c r="H662" s="1095"/>
      <c r="I662" s="1095"/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3500000</v>
      </c>
      <c r="F663" s="1265" t="n">
        <f aca="false">SUM(F664:F666)</f>
        <v>448926</v>
      </c>
      <c r="G663" s="1227" t="n">
        <f aca="false">SUM(G664:G666)</f>
        <v>448926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5</v>
      </c>
      <c r="E664" s="1060" t="n">
        <v>100000</v>
      </c>
      <c r="F664" s="1234" t="n">
        <f aca="false">G664+H664+I664+J664</f>
        <v>83644</v>
      </c>
      <c r="G664" s="1062" t="n">
        <f aca="false">87089-G660</f>
        <v>83644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6</v>
      </c>
      <c r="E665" s="1067" t="n">
        <v>3400000</v>
      </c>
      <c r="F665" s="1249" t="n">
        <f aca="false">G665+H665+I665+J665</f>
        <v>365282</v>
      </c>
      <c r="G665" s="1069" t="n">
        <v>365282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 t="n">
        <v>11487500</v>
      </c>
      <c r="F696" s="1265" t="n">
        <f aca="false">G696+H696+I696+J696</f>
        <v>6057877</v>
      </c>
      <c r="G696" s="1857" t="n">
        <v>6057877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7980</v>
      </c>
      <c r="G705" s="1227" t="n">
        <f aca="false">SUM(G706:G708)</f>
        <v>798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7980</v>
      </c>
      <c r="G708" s="1094" t="n">
        <v>7980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360000</v>
      </c>
      <c r="G710" s="1857" t="n">
        <v>360000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43259</v>
      </c>
      <c r="F711" s="1265" t="n">
        <f aca="false">G711+H711+I711+J711</f>
        <v>57085</v>
      </c>
      <c r="G711" s="1857" t="n">
        <v>57085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12167</v>
      </c>
      <c r="G712" s="1227" t="n">
        <f aca="false">+G713+G714</f>
        <v>12167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7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12167</v>
      </c>
      <c r="G713" s="1062" t="n">
        <v>12167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 t="n">
        <v>1849963</v>
      </c>
      <c r="F715" s="1265" t="n">
        <f aca="false">G715+H715+I715+J715</f>
        <v>594991</v>
      </c>
      <c r="G715" s="1857" t="n">
        <v>594991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3108000</v>
      </c>
      <c r="F716" s="1265" t="n">
        <f aca="false">SUM(F717:F723)</f>
        <v>574721</v>
      </c>
      <c r="G716" s="1227" t="n">
        <f aca="false">SUM(G717:G723)</f>
        <v>574721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 t="n">
        <v>750000</v>
      </c>
      <c r="F717" s="1234" t="n">
        <f aca="false">G717+H717+I717+J717</f>
        <v>265565</v>
      </c>
      <c r="G717" s="1062" t="n">
        <v>265565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 t="n">
        <f aca="false">3108000-E717-E721</f>
        <v>2308000</v>
      </c>
      <c r="F719" s="1249" t="n">
        <f aca="false">G719+H719+I719+J719</f>
        <v>301294</v>
      </c>
      <c r="G719" s="1069" t="n">
        <v>301294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 t="n">
        <v>50000</v>
      </c>
      <c r="F721" s="1249" t="n">
        <f aca="false">G721+H721+I721+J721</f>
        <v>7862</v>
      </c>
      <c r="G721" s="1069" t="n">
        <v>7862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48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 t="n">
        <v>48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145302952</v>
      </c>
      <c r="F742" s="1370" t="n">
        <f aca="false">SUM(F627,F630,F636,F644,F645,F663,F667,F673,F676,F677,F678,F679,F680,F689,F695,F696,F697,F698,F705,F709,F710,F711,F712,F715,F716,F724,F727,F728,F733)+F738</f>
        <v>59527169</v>
      </c>
      <c r="G742" s="1371" t="n">
        <f aca="false">SUM(G627,G630,G636,G644,G645,G663,G667,G673,G676,G677,G678,G679,G680,G689,G695,G696,G697,G698,G705,G709,G710,G711,G712,G715,G716,G724,G727,G728,G733)+G738</f>
        <v>4557657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3950595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</v>
      </c>
      <c r="C748" s="1173"/>
      <c r="D748" s="1173"/>
      <c r="E748" s="1002" t="n">
        <f aca="false">$E$9</f>
        <v>44197</v>
      </c>
      <c r="F748" s="1174" t="n">
        <f aca="false">$F$9</f>
        <v>44377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2735</v>
      </c>
      <c r="F756" s="1891" t="n">
        <f aca="false">F757+F758</f>
        <v>2722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 t="n">
        <v>2735</v>
      </c>
      <c r="F757" s="1893" t="n">
        <v>2722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2735</v>
      </c>
      <c r="F759" s="1897" t="n">
        <f aca="false">F760+F761</f>
        <v>2721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 t="n">
        <v>2735</v>
      </c>
      <c r="F760" s="1893" t="n">
        <v>2721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 t="n">
        <f aca="false">E763</f>
        <v>25758.6837294333</v>
      </c>
      <c r="F762" s="1900" t="n">
        <f aca="false">F763</f>
        <v>12541.316060272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7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1" t="n">
        <f aca="false">+E628/E760</f>
        <v>25758.6837294333</v>
      </c>
      <c r="F763" s="1901" t="n">
        <f aca="false">+F628/F760</f>
        <v>12541.316060272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 t="n">
        <v>31</v>
      </c>
      <c r="F765" s="1897" t="n">
        <v>31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7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4" t="n">
        <v>11</v>
      </c>
      <c r="F766" s="1905" t="n">
        <v>1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false" customHeight="false" outlineLevel="0" collapsed="false">
      <c r="A772" s="1230"/>
      <c r="B772" s="1388"/>
      <c r="C772" s="1389" t="s">
        <v>863</v>
      </c>
      <c r="D772" s="1390" t="s">
        <v>864</v>
      </c>
      <c r="E772" s="1896" t="n">
        <v>19784</v>
      </c>
      <c r="F772" s="1897"/>
      <c r="G772" s="1443"/>
      <c r="H772" s="1443"/>
      <c r="I772" s="1443"/>
      <c r="J772" s="1443"/>
      <c r="K772" s="1054" t="n">
        <f aca="false">(IF($E772&lt;&gt;0,$K$2,IF($F772&lt;&gt;0,$K$2,"")))</f>
        <v>1</v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7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7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7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6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8.75" hidden="false" customHeight="false" outlineLevel="0" collapsed="false">
      <c r="B789" s="1173" t="str">
        <f aca="false">$B$9</f>
        <v>Софийски университет "Св.Климент Охридски"</v>
      </c>
      <c r="C789" s="1173"/>
      <c r="D789" s="1173"/>
      <c r="E789" s="1002" t="n">
        <f aca="false">$E$9</f>
        <v>44197</v>
      </c>
      <c r="F789" s="1174" t="n">
        <f aca="false">$F$9</f>
        <v>44377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7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7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9.5" hidden="false" customHeight="false" outlineLevel="0" collapsed="false">
      <c r="B792" s="1822" t="str">
        <f aca="false">$B$12</f>
        <v>Министерство на образованието и науката </v>
      </c>
      <c r="C792" s="1822"/>
      <c r="D792" s="1822"/>
      <c r="E792" s="1177" t="s">
        <v>720</v>
      </c>
      <c r="F792" s="1823" t="str">
        <f aca="false">$F$12</f>
        <v>17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7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9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.5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7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" hidden="false" customHeight="true" outlineLevel="0" collapsed="false">
      <c r="B797" s="1200" t="s">
        <v>244</v>
      </c>
      <c r="C797" s="1201" t="s">
        <v>580</v>
      </c>
      <c r="D797" s="1828" t="s">
        <v>1088</v>
      </c>
      <c r="E797" s="1203" t="n">
        <f aca="false">$C$3</f>
        <v>2021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75" hidden="false" customHeight="false" outlineLevel="0" collapsed="false">
      <c r="B799" s="1833"/>
      <c r="C799" s="1834" t="n">
        <v>0</v>
      </c>
      <c r="D799" s="1835" t="s">
        <v>1089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75" hidden="false" customHeight="false" outlineLevel="0" collapsed="false">
      <c r="B800" s="1840"/>
      <c r="C800" s="1841" t="n">
        <f aca="false">VLOOKUP(D801,EBK_DEIN2,2,FALSE())</f>
        <v>3336</v>
      </c>
      <c r="D800" s="1842" t="s">
        <v>1090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75" hidden="false" customHeight="false" outlineLevel="0" collapsed="false">
      <c r="B801" s="1846"/>
      <c r="C801" s="1847" t="n">
        <f aca="false">+C800</f>
        <v>3336</v>
      </c>
      <c r="D801" s="1848" t="s">
        <v>1104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75" hidden="false" customHeight="false" outlineLevel="0" collapsed="false">
      <c r="B802" s="1849"/>
      <c r="C802" s="1850"/>
      <c r="D802" s="1851" t="s">
        <v>1092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7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650000</v>
      </c>
      <c r="F803" s="1226" t="n">
        <f aca="false">SUM(F804:F805)</f>
        <v>241125</v>
      </c>
      <c r="G803" s="1227" t="n">
        <f aca="false">SUM(G804:G805)</f>
        <v>189133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51992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75" hidden="false" customHeight="false" outlineLevel="0" collapsed="false">
      <c r="B804" s="1231"/>
      <c r="C804" s="1232" t="n">
        <v>101</v>
      </c>
      <c r="D804" s="1233" t="s">
        <v>723</v>
      </c>
      <c r="E804" s="1060" t="n">
        <v>650000</v>
      </c>
      <c r="F804" s="1234" t="n">
        <f aca="false">G804+H804+I804+J804</f>
        <v>241125</v>
      </c>
      <c r="G804" s="1062" t="n">
        <f aca="false">241125-J804</f>
        <v>189133</v>
      </c>
      <c r="H804" s="1063"/>
      <c r="I804" s="1063"/>
      <c r="J804" s="1064" t="n">
        <f aca="false">18325+21334+7959+4374</f>
        <v>51992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75" hidden="fals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8500</v>
      </c>
      <c r="F806" s="1226" t="n">
        <f aca="false">SUM(F807:F811)</f>
        <v>165</v>
      </c>
      <c r="G806" s="1227" t="n">
        <f aca="false">SUM(G807:G811)</f>
        <v>165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n">
        <f aca="false">(IF($E806&lt;&gt;0,$K$2,IF($F806&lt;&gt;0,$K$2,IF($G806&lt;&gt;0,$K$2,IF($H806&lt;&gt;0,$K$2,IF($I806&lt;&gt;0,$K$2,IF($J806&lt;&gt;0,$K$2,"")))))))</f>
        <v>1</v>
      </c>
      <c r="L806" s="1855"/>
    </row>
    <row r="807" customFormat="false" ht="15.7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7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7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75" hidden="false" customHeight="false" outlineLevel="0" collapsed="false">
      <c r="A810" s="993"/>
      <c r="B810" s="1246"/>
      <c r="C810" s="1247" t="n">
        <v>208</v>
      </c>
      <c r="D810" s="1253" t="s">
        <v>734</v>
      </c>
      <c r="E810" s="1067" t="n">
        <v>8500</v>
      </c>
      <c r="F810" s="1249" t="n">
        <f aca="false">G810+H810+I810+J810</f>
        <v>165</v>
      </c>
      <c r="G810" s="1069" t="n">
        <v>165</v>
      </c>
      <c r="H810" s="1070"/>
      <c r="I810" s="1070"/>
      <c r="J810" s="1071"/>
      <c r="K810" s="1814" t="n">
        <f aca="false">(IF($E810&lt;&gt;0,$K$2,IF($F810&lt;&gt;0,$K$2,IF($G810&lt;&gt;0,$K$2,IF($H810&lt;&gt;0,$K$2,IF($I810&lt;&gt;0,$K$2,IF($J810&lt;&gt;0,$K$2,"")))))))</f>
        <v>1</v>
      </c>
      <c r="L810" s="1855"/>
    </row>
    <row r="811" customFormat="false" ht="15.7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7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96000</v>
      </c>
      <c r="F812" s="1226" t="n">
        <f aca="false">SUM(F813:F819)</f>
        <v>45742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45742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7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 t="n">
        <v>60000</v>
      </c>
      <c r="F813" s="1234" t="n">
        <f aca="false">G813+H813+I813+J813</f>
        <v>28531</v>
      </c>
      <c r="G813" s="1548" t="n">
        <v>0</v>
      </c>
      <c r="H813" s="1549" t="n">
        <v>0</v>
      </c>
      <c r="I813" s="1549" t="n">
        <v>0</v>
      </c>
      <c r="J813" s="1064" t="n">
        <v>28531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75" hidden="true" customHeight="false" outlineLevel="0" collapsed="false">
      <c r="A814" s="1016"/>
      <c r="B814" s="1245"/>
      <c r="C814" s="1257" t="n">
        <f aca="false">C813+1</f>
        <v>552</v>
      </c>
      <c r="D814" s="1258" t="s">
        <v>1093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7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7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 t="n">
        <v>25000</v>
      </c>
      <c r="F816" s="1249" t="n">
        <f aca="false">G816+H816+I816+J816</f>
        <v>11837</v>
      </c>
      <c r="G816" s="1550" t="n">
        <v>0</v>
      </c>
      <c r="H816" s="1551" t="n">
        <v>0</v>
      </c>
      <c r="I816" s="1551" t="n">
        <v>0</v>
      </c>
      <c r="J816" s="1071" t="n">
        <v>11837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7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 t="n">
        <v>11000</v>
      </c>
      <c r="F817" s="1249" t="n">
        <f aca="false">G817+H817+I817+J817</f>
        <v>5374</v>
      </c>
      <c r="G817" s="1550" t="n">
        <v>0</v>
      </c>
      <c r="H817" s="1551" t="n">
        <v>0</v>
      </c>
      <c r="I817" s="1551" t="n">
        <v>0</v>
      </c>
      <c r="J817" s="1071" t="n">
        <v>5374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31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31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75" hidden="true" customHeight="true" outlineLevel="0" collapsed="false">
      <c r="A820" s="1222" t="n">
        <v>5</v>
      </c>
      <c r="B820" s="1223" t="n">
        <v>800</v>
      </c>
      <c r="C820" s="1263" t="s">
        <v>1094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7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52200</v>
      </c>
      <c r="F821" s="1265" t="n">
        <f aca="false">SUM(F822:F838)</f>
        <v>23194</v>
      </c>
      <c r="G821" s="1227" t="n">
        <f aca="false">SUM(G822:G838)</f>
        <v>23194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7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7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7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7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7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 t="n">
        <v>28000</v>
      </c>
      <c r="F826" s="1249" t="n">
        <f aca="false">G826+H826+I826+J826</f>
        <v>150</v>
      </c>
      <c r="G826" s="1069" t="n">
        <v>150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7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 t="n">
        <v>9000</v>
      </c>
      <c r="F827" s="1269" t="n">
        <f aca="false">G827+H827+I827+J827</f>
        <v>1949</v>
      </c>
      <c r="G827" s="1078" t="n">
        <v>1949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7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 t="n">
        <v>10000</v>
      </c>
      <c r="F828" s="1276" t="n">
        <f aca="false">G828+H828+I828+J828</f>
        <v>19487</v>
      </c>
      <c r="G828" s="1502" t="n">
        <v>19487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7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 t="n">
        <v>5000</v>
      </c>
      <c r="F829" s="1283" t="n">
        <f aca="false">G829+H829+I829+J829</f>
        <v>1608</v>
      </c>
      <c r="G829" s="1495" t="n">
        <v>1608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7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7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7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7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7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75" hidden="fals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 t="n">
        <v>200</v>
      </c>
      <c r="F835" s="1293" t="n">
        <f aca="false">G835+H835+I835+J835</f>
        <v>0</v>
      </c>
      <c r="G835" s="1676"/>
      <c r="H835" s="1677"/>
      <c r="I835" s="1677"/>
      <c r="J835" s="1678"/>
      <c r="K835" s="1814" t="n">
        <f aca="false">(IF($E835&lt;&gt;0,$K$2,IF($F835&lt;&gt;0,$K$2,IF($G835&lt;&gt;0,$K$2,IF($H835&lt;&gt;0,$K$2,IF($I835&lt;&gt;0,$K$2,IF($J835&lt;&gt;0,$K$2,"")))))))</f>
        <v>1</v>
      </c>
      <c r="L835" s="1855"/>
    </row>
    <row r="836" customFormat="false" ht="15.7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7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7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75" hidden="fals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-46</v>
      </c>
      <c r="G839" s="1227" t="n">
        <f aca="false">SUM(G840:G842)</f>
        <v>-46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n">
        <f aca="false">(IF($E839&lt;&gt;0,$K$2,IF($F839&lt;&gt;0,$K$2,IF($G839&lt;&gt;0,$K$2,IF($H839&lt;&gt;0,$K$2,IF($I839&lt;&gt;0,$K$2,IF($J839&lt;&gt;0,$K$2,"")))))))</f>
        <v>1</v>
      </c>
      <c r="L839" s="1855"/>
    </row>
    <row r="840" customFormat="false" ht="15.7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5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75" hidden="false" customHeight="false" outlineLevel="0" collapsed="false">
      <c r="A841" s="1230" t="n">
        <v>140</v>
      </c>
      <c r="B841" s="1300"/>
      <c r="C841" s="1247" t="n">
        <v>1981</v>
      </c>
      <c r="D841" s="1864" t="s">
        <v>1096</v>
      </c>
      <c r="E841" s="1067"/>
      <c r="F841" s="1249" t="n">
        <f aca="false">G841+H841+I841+J841</f>
        <v>-46</v>
      </c>
      <c r="G841" s="1069" t="n">
        <v>-46</v>
      </c>
      <c r="H841" s="1070"/>
      <c r="I841" s="1070"/>
      <c r="J841" s="1071"/>
      <c r="K841" s="1814" t="n">
        <f aca="false">(IF($E841&lt;&gt;0,$K$2,IF($F841&lt;&gt;0,$K$2,IF($G841&lt;&gt;0,$K$2,IF($H841&lt;&gt;0,$K$2,IF($I841&lt;&gt;0,$K$2,IF($J841&lt;&gt;0,$K$2,"")))))))</f>
        <v>1</v>
      </c>
      <c r="L841" s="1855"/>
    </row>
    <row r="842" customFormat="false" ht="15.7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7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7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7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7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7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8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7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7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7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75" hidden="true" customHeight="false" outlineLevel="0" collapsed="false">
      <c r="A850" s="1230" t="n">
        <v>190</v>
      </c>
      <c r="B850" s="1246"/>
      <c r="C850" s="1232" t="n">
        <v>2221</v>
      </c>
      <c r="D850" s="1233" t="s">
        <v>1099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7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7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7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7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7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7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7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.5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.5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7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31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7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7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7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7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7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7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.5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7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7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7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7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7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7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7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7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7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7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7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7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7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7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0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7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7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7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7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7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7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7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7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75" hidden="tru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0</v>
      </c>
      <c r="G892" s="1227" t="n">
        <f aca="false">SUM(G893:G899)</f>
        <v>0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str">
        <f aca="false">(IF($E892&lt;&gt;0,$K$2,IF($F892&lt;&gt;0,$K$2,IF($G892&lt;&gt;0,$K$2,IF($H892&lt;&gt;0,$K$2,IF($I892&lt;&gt;0,$K$2,IF($J892&lt;&gt;0,$K$2,"")))))))</f>
        <v/>
      </c>
      <c r="L892" s="1855"/>
    </row>
    <row r="893" customFormat="false" ht="15.75" hidden="tru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0</v>
      </c>
      <c r="G893" s="1062"/>
      <c r="H893" s="1063"/>
      <c r="I893" s="1063"/>
      <c r="J893" s="1064"/>
      <c r="K893" s="1814" t="str">
        <f aca="false">(IF($E893&lt;&gt;0,$K$2,IF($F893&lt;&gt;0,$K$2,IF($G893&lt;&gt;0,$K$2,IF($H893&lt;&gt;0,$K$2,IF($I893&lt;&gt;0,$K$2,IF($J893&lt;&gt;0,$K$2,"")))))))</f>
        <v/>
      </c>
      <c r="L893" s="1855"/>
    </row>
    <row r="894" customFormat="false" ht="15.7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7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7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75" hidden="tru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0</v>
      </c>
      <c r="G897" s="1069"/>
      <c r="H897" s="1070"/>
      <c r="I897" s="1070"/>
      <c r="J897" s="1071"/>
      <c r="K897" s="1814" t="str">
        <f aca="false">(IF($E897&lt;&gt;0,$K$2,IF($F897&lt;&gt;0,$K$2,IF($G897&lt;&gt;0,$K$2,IF($H897&lt;&gt;0,$K$2,IF($I897&lt;&gt;0,$K$2,IF($J897&lt;&gt;0,$K$2,"")))))))</f>
        <v/>
      </c>
      <c r="L897" s="1855"/>
    </row>
    <row r="898" customFormat="false" ht="15.7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7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7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7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1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7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7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7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7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7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7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7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7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7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7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7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7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7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7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7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.5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806700</v>
      </c>
      <c r="F918" s="1370" t="n">
        <f aca="false">SUM(F803,F806,F812,F820,F821,F839,F843,F849,F852,F853,F854,F855,F856,F865,F871,F872,F873,F874,F881,F885,F886,F887,F888,F891,F892,F900,F903,F904,F909)+F914</f>
        <v>310180</v>
      </c>
      <c r="G918" s="1371" t="n">
        <f aca="false">SUM(G803,G806,G812,G820,G821,G839,G843,G849,G852,G853,G854,G855,G856,G865,G871,G872,G873,G874,G881,G885,G886,G887,G888,G891,G892,G900,G903,G904,G909)+G914</f>
        <v>212446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97734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.5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7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7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7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7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8.75" hidden="false" customHeight="false" outlineLevel="0" collapsed="false">
      <c r="A924" s="1230" t="n">
        <v>790</v>
      </c>
      <c r="B924" s="1173" t="str">
        <f aca="false">$B$9</f>
        <v>Софийски университет "Св.Климент Охридски"</v>
      </c>
      <c r="C924" s="1173"/>
      <c r="D924" s="1173"/>
      <c r="E924" s="1002" t="n">
        <f aca="false">$E$9</f>
        <v>44197</v>
      </c>
      <c r="F924" s="1174" t="n">
        <f aca="false">$F$9</f>
        <v>44377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7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7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9.5" hidden="false" customHeight="false" outlineLevel="0" collapsed="false">
      <c r="A927" s="1230" t="n">
        <v>810</v>
      </c>
      <c r="B927" s="1822" t="str">
        <f aca="false">$B$12</f>
        <v>Министерство на образованието и науката </v>
      </c>
      <c r="C927" s="1822"/>
      <c r="D927" s="1822"/>
      <c r="E927" s="1177" t="s">
        <v>720</v>
      </c>
      <c r="F927" s="1178" t="str">
        <f aca="false">$F$12</f>
        <v>17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7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9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.5" hidden="false" customHeight="false" outlineLevel="0" collapsed="false">
      <c r="A930" s="1222" t="n">
        <v>820</v>
      </c>
      <c r="B930" s="1176"/>
      <c r="C930" s="1166"/>
      <c r="D930" s="1381" t="s">
        <v>1102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75" hidden="false" customHeight="false" outlineLevel="0" collapsed="false">
      <c r="A931" s="1230" t="n">
        <v>821</v>
      </c>
      <c r="B931" s="1383" t="s">
        <v>826</v>
      </c>
      <c r="C931" s="1384" t="s">
        <v>1103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7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50</v>
      </c>
      <c r="F932" s="1891" t="n">
        <f aca="false">F933+F934</f>
        <v>49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7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 t="n">
        <v>50</v>
      </c>
      <c r="F933" s="1893" t="n">
        <v>49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7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7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50</v>
      </c>
      <c r="F935" s="1897" t="n">
        <f aca="false">F936+F937</f>
        <v>49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7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 t="n">
        <v>50</v>
      </c>
      <c r="F936" s="1893" t="n">
        <v>49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7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7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 t="n">
        <f aca="false">E939</f>
        <v>13000</v>
      </c>
      <c r="F938" s="1900" t="n">
        <f aca="false">F939</f>
        <v>4920.91836734694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7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1" t="n">
        <f aca="false">+E804/E936</f>
        <v>13000</v>
      </c>
      <c r="F939" s="1901" t="n">
        <f aca="false">+F804/F936</f>
        <v>4920.91836734694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7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2"/>
      <c r="F940" s="1903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7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7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4"/>
      <c r="F942" s="1905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7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7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7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6"/>
      <c r="F945" s="1907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7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7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1.5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7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75" hidden="fals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 t="n">
        <v>150000</v>
      </c>
      <c r="F950" s="1897" t="n">
        <v>8272</v>
      </c>
      <c r="G950" s="1443"/>
      <c r="H950" s="1443"/>
      <c r="I950" s="1443"/>
      <c r="J950" s="1443"/>
      <c r="K950" s="1054" t="n">
        <f aca="false">(IF($E950&lt;&gt;0,$K$2,IF($F950&lt;&gt;0,$K$2,"")))</f>
        <v>1</v>
      </c>
      <c r="L950" s="1815"/>
    </row>
    <row r="951" customFormat="false" ht="15.7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7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.5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08"/>
      <c r="F953" s="1909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1.5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7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.5" hidden="true" customHeight="false" outlineLevel="0" collapsed="false">
      <c r="B957" s="1435"/>
      <c r="C957" s="1436" t="s">
        <v>881</v>
      </c>
      <c r="D957" s="1437" t="s">
        <v>882</v>
      </c>
      <c r="E957" s="1908"/>
      <c r="F957" s="1909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7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75" hidden="false" customHeight="true" outlineLevel="0" collapsed="false">
      <c r="B959" s="1910" t="s">
        <v>884</v>
      </c>
      <c r="C959" s="1910"/>
      <c r="D959" s="1910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75" hidden="true" customHeight="false" outlineLevel="0" collapsed="false">
      <c r="B960" s="976"/>
      <c r="C960" s="976"/>
    </row>
    <row r="961" customFormat="false" ht="15.7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7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7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7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6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8.75" hidden="false" customHeight="false" outlineLevel="0" collapsed="false">
      <c r="B965" s="1173" t="str">
        <f aca="false">$B$9</f>
        <v>Софийски университет "Св.Климент Охридски"</v>
      </c>
      <c r="C965" s="1173"/>
      <c r="D965" s="1173"/>
      <c r="E965" s="1002" t="n">
        <f aca="false">$E$9</f>
        <v>44197</v>
      </c>
      <c r="F965" s="1174" t="n">
        <f aca="false">$F$9</f>
        <v>44377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7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7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9.5" hidden="false" customHeight="false" outlineLevel="0" collapsed="false">
      <c r="B968" s="1822" t="str">
        <f aca="false">$B$12</f>
        <v>Министерство на образованието и науката </v>
      </c>
      <c r="C968" s="1822"/>
      <c r="D968" s="1822"/>
      <c r="E968" s="1177" t="s">
        <v>720</v>
      </c>
      <c r="F968" s="1823" t="str">
        <f aca="false">$F$12</f>
        <v>17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7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9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.5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7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" hidden="false" customHeight="true" outlineLevel="0" collapsed="false">
      <c r="B973" s="1200" t="s">
        <v>244</v>
      </c>
      <c r="C973" s="1201" t="s">
        <v>580</v>
      </c>
      <c r="D973" s="1828" t="s">
        <v>1088</v>
      </c>
      <c r="E973" s="1203" t="n">
        <f aca="false">$C$3</f>
        <v>2021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75" hidden="false" customHeight="false" outlineLevel="0" collapsed="false">
      <c r="B975" s="1833"/>
      <c r="C975" s="1834" t="n">
        <v>0</v>
      </c>
      <c r="D975" s="1835" t="s">
        <v>1089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75" hidden="false" customHeight="false" outlineLevel="0" collapsed="false">
      <c r="B976" s="1840"/>
      <c r="C976" s="1841" t="n">
        <f aca="false">VLOOKUP(D977,EBK_DEIN2,2,FALSE())</f>
        <v>3332</v>
      </c>
      <c r="D976" s="1842" t="s">
        <v>1090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75" hidden="false" customHeight="false" outlineLevel="0" collapsed="false">
      <c r="B977" s="1846"/>
      <c r="C977" s="1847" t="n">
        <f aca="false">+C976</f>
        <v>3332</v>
      </c>
      <c r="D977" s="1848" t="s">
        <v>1105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75" hidden="false" customHeight="false" outlineLevel="0" collapsed="false">
      <c r="B978" s="1849"/>
      <c r="C978" s="1850"/>
      <c r="D978" s="1851" t="s">
        <v>1092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7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1700000</v>
      </c>
      <c r="F979" s="1226" t="n">
        <f aca="false">SUM(F980:F981)</f>
        <v>915075</v>
      </c>
      <c r="G979" s="1227" t="n">
        <f aca="false">SUM(G980:G981)</f>
        <v>717130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197945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75" hidden="false" customHeight="false" outlineLevel="0" collapsed="false">
      <c r="B980" s="1231"/>
      <c r="C980" s="1232" t="n">
        <v>101</v>
      </c>
      <c r="D980" s="1233" t="s">
        <v>723</v>
      </c>
      <c r="E980" s="1060" t="n">
        <v>1700000</v>
      </c>
      <c r="F980" s="1234" t="n">
        <f aca="false">G980+H980+I980+J980</f>
        <v>915075</v>
      </c>
      <c r="G980" s="1062" t="n">
        <f aca="false">915075-J980</f>
        <v>717130</v>
      </c>
      <c r="H980" s="1063"/>
      <c r="I980" s="1063"/>
      <c r="J980" s="1064" t="n">
        <f aca="false">72961+85569+28914+10501</f>
        <v>197945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7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95000</v>
      </c>
      <c r="F982" s="1226" t="n">
        <f aca="false">SUM(F983:F987)</f>
        <v>49581</v>
      </c>
      <c r="G982" s="1227" t="n">
        <f aca="false">SUM(G983:G987)</f>
        <v>49581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7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75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 t="n">
        <v>75000</v>
      </c>
      <c r="F984" s="1249" t="n">
        <f aca="false">G984+H984+I984+J984</f>
        <v>19900</v>
      </c>
      <c r="G984" s="1069" t="n">
        <v>19900</v>
      </c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7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75" hidden="false" customHeight="false" outlineLevel="0" collapsed="false">
      <c r="A986" s="993"/>
      <c r="B986" s="1246"/>
      <c r="C986" s="1247" t="n">
        <v>208</v>
      </c>
      <c r="D986" s="1253" t="s">
        <v>734</v>
      </c>
      <c r="E986" s="1067" t="n">
        <v>20000</v>
      </c>
      <c r="F986" s="1249" t="n">
        <f aca="false">G986+H986+I986+J986</f>
        <v>29681</v>
      </c>
      <c r="G986" s="1069" t="n">
        <v>29681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7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7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285000</v>
      </c>
      <c r="F988" s="1226" t="n">
        <f aca="false">SUM(F989:F995)</f>
        <v>174160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174160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7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 t="n">
        <v>180000</v>
      </c>
      <c r="F989" s="1234" t="n">
        <f aca="false">G989+H989+I989+J989</f>
        <v>116190</v>
      </c>
      <c r="G989" s="1548" t="n">
        <v>0</v>
      </c>
      <c r="H989" s="1549" t="n">
        <v>0</v>
      </c>
      <c r="I989" s="1549" t="n">
        <v>0</v>
      </c>
      <c r="J989" s="1064" t="n">
        <v>116190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75" hidden="true" customHeight="false" outlineLevel="0" collapsed="false">
      <c r="A990" s="1016"/>
      <c r="B990" s="1245"/>
      <c r="C990" s="1257" t="n">
        <f aca="false">C989+1</f>
        <v>552</v>
      </c>
      <c r="D990" s="1258" t="s">
        <v>1093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7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7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 t="n">
        <v>85000</v>
      </c>
      <c r="F992" s="1249" t="n">
        <f aca="false">G992+H992+I992+J992</f>
        <v>44414</v>
      </c>
      <c r="G992" s="1550" t="n">
        <v>0</v>
      </c>
      <c r="H992" s="1551" t="n">
        <v>0</v>
      </c>
      <c r="I992" s="1551" t="n">
        <v>0</v>
      </c>
      <c r="J992" s="1071" t="n">
        <v>44414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7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 t="n">
        <v>20000</v>
      </c>
      <c r="F993" s="1249" t="n">
        <f aca="false">G993+H993+I993+J993</f>
        <v>13556</v>
      </c>
      <c r="G993" s="1550" t="n">
        <v>0</v>
      </c>
      <c r="H993" s="1551" t="n">
        <v>0</v>
      </c>
      <c r="I993" s="1551" t="n">
        <v>0</v>
      </c>
      <c r="J993" s="1071" t="n">
        <v>13556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31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31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75" hidden="true" customHeight="true" outlineLevel="0" collapsed="false">
      <c r="A996" s="1222" t="n">
        <v>5</v>
      </c>
      <c r="B996" s="1223" t="n">
        <v>800</v>
      </c>
      <c r="C996" s="1263" t="s">
        <v>1094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7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1005000</v>
      </c>
      <c r="F997" s="1265" t="n">
        <f aca="false">SUM(F998:F1014)</f>
        <v>2384682</v>
      </c>
      <c r="G997" s="1227" t="n">
        <f aca="false">SUM(G998:G1014)</f>
        <v>2384682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7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7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7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7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7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 t="n">
        <v>90000</v>
      </c>
      <c r="F1002" s="1249" t="n">
        <f aca="false">G1002+H1002+I1002+J1002</f>
        <v>119075</v>
      </c>
      <c r="G1002" s="1069" t="n">
        <v>119075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7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 t="n">
        <v>270000</v>
      </c>
      <c r="F1003" s="1269" t="n">
        <f aca="false">G1003+H1003+I1003+J1003</f>
        <v>218519</v>
      </c>
      <c r="G1003" s="1078" t="n">
        <v>218519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7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 t="n">
        <v>100000</v>
      </c>
      <c r="F1004" s="1276" t="n">
        <f aca="false">G1004+H1004+I1004+J1004</f>
        <v>160163</v>
      </c>
      <c r="G1004" s="1502" t="n">
        <v>160163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7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 t="n">
        <v>540000</v>
      </c>
      <c r="F1005" s="1283" t="n">
        <f aca="false">G1005+H1005+I1005+J1005</f>
        <v>1886921</v>
      </c>
      <c r="G1005" s="1495" t="n">
        <v>1886921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7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7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7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7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7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75" hidden="fals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 t="n">
        <v>5000</v>
      </c>
      <c r="F1011" s="1293" t="n">
        <f aca="false">G1011+H1011+I1011+J1011</f>
        <v>4</v>
      </c>
      <c r="G1011" s="1676" t="n">
        <v>4</v>
      </c>
      <c r="H1011" s="1677"/>
      <c r="I1011" s="1677"/>
      <c r="J1011" s="1678"/>
      <c r="K1011" s="1814" t="n">
        <f aca="false">(IF($E1011&lt;&gt;0,$K$2,IF($F1011&lt;&gt;0,$K$2,IF($G1011&lt;&gt;0,$K$2,IF($H1011&lt;&gt;0,$K$2,IF($I1011&lt;&gt;0,$K$2,IF($J1011&lt;&gt;0,$K$2,"")))))))</f>
        <v>1</v>
      </c>
      <c r="L1011" s="1855"/>
    </row>
    <row r="1012" customFormat="false" ht="15.7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7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7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75" hidden="fals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-80</v>
      </c>
      <c r="G1015" s="1227" t="n">
        <f aca="false">SUM(G1016:G1018)</f>
        <v>-8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n">
        <f aca="false">(IF($E1015&lt;&gt;0,$K$2,IF($F1015&lt;&gt;0,$K$2,IF($G1015&lt;&gt;0,$K$2,IF($H1015&lt;&gt;0,$K$2,IF($I1015&lt;&gt;0,$K$2,IF($J1015&lt;&gt;0,$K$2,"")))))))</f>
        <v>1</v>
      </c>
      <c r="L1015" s="1855"/>
    </row>
    <row r="1016" customFormat="false" ht="15.7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5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75" hidden="false" customHeight="false" outlineLevel="0" collapsed="false">
      <c r="A1017" s="1230" t="n">
        <v>140</v>
      </c>
      <c r="B1017" s="1300"/>
      <c r="C1017" s="1247" t="n">
        <v>1981</v>
      </c>
      <c r="D1017" s="1864" t="s">
        <v>1096</v>
      </c>
      <c r="E1017" s="1067"/>
      <c r="F1017" s="1249" t="n">
        <f aca="false">G1017+H1017+I1017+J1017</f>
        <v>-80</v>
      </c>
      <c r="G1017" s="1069" t="n">
        <v>-80</v>
      </c>
      <c r="H1017" s="1070"/>
      <c r="I1017" s="1070"/>
      <c r="J1017" s="1071"/>
      <c r="K1017" s="1814" t="n">
        <f aca="false">(IF($E1017&lt;&gt;0,$K$2,IF($F1017&lt;&gt;0,$K$2,IF($G1017&lt;&gt;0,$K$2,IF($H1017&lt;&gt;0,$K$2,IF($I1017&lt;&gt;0,$K$2,IF($J1017&lt;&gt;0,$K$2,"")))))))</f>
        <v>1</v>
      </c>
      <c r="L1017" s="1855"/>
    </row>
    <row r="1018" customFormat="false" ht="15.7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7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7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7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7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7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8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7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7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7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7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099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7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7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7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7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7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7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7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.5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.5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7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31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7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7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7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7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7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7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.5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7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7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7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7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7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7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7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7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7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7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7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7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7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7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0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7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7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7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7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7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7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7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7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75" hidden="fals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20000</v>
      </c>
      <c r="F1068" s="1265" t="n">
        <f aca="false">SUM(F1069:F1075)</f>
        <v>12850</v>
      </c>
      <c r="G1068" s="1227" t="n">
        <f aca="false">SUM(G1069:G1075)</f>
        <v>1285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n">
        <f aca="false">(IF($E1068&lt;&gt;0,$K$2,IF($F1068&lt;&gt;0,$K$2,IF($G1068&lt;&gt;0,$K$2,IF($H1068&lt;&gt;0,$K$2,IF($I1068&lt;&gt;0,$K$2,IF($J1068&lt;&gt;0,$K$2,"")))))))</f>
        <v>1</v>
      </c>
      <c r="L1068" s="1855"/>
    </row>
    <row r="1069" customFormat="false" ht="15.7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7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75" hidden="fals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 t="n">
        <v>20000</v>
      </c>
      <c r="F1071" s="1249" t="n">
        <f aca="false">G1071+H1071+I1071+J1071</f>
        <v>12850</v>
      </c>
      <c r="G1071" s="1069" t="n">
        <v>12850</v>
      </c>
      <c r="H1071" s="1070"/>
      <c r="I1071" s="1070"/>
      <c r="J1071" s="1071"/>
      <c r="K1071" s="1814" t="n">
        <f aca="false">(IF($E1071&lt;&gt;0,$K$2,IF($F1071&lt;&gt;0,$K$2,IF($G1071&lt;&gt;0,$K$2,IF($H1071&lt;&gt;0,$K$2,IF($I1071&lt;&gt;0,$K$2,IF($J1071&lt;&gt;0,$K$2,"")))))))</f>
        <v>1</v>
      </c>
      <c r="L1071" s="1855"/>
    </row>
    <row r="1072" customFormat="false" ht="15.7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7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7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7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7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7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1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7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7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7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7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7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7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7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7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7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7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7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7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7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7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7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.5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3105000</v>
      </c>
      <c r="F1094" s="1370" t="n">
        <f aca="false">SUM(F979,F982,F988,F996,F997,F1015,F1019,F1025,F1028,F1029,F1030,F1031,F1032,F1041,F1047,F1048,F1049,F1050,F1057,F1061,F1062,F1063,F1064,F1067,F1068,F1076,F1079,F1080,F1085)+F1090</f>
        <v>3536268</v>
      </c>
      <c r="G1094" s="1371" t="n">
        <f aca="false">SUM(G979,G982,G988,G996,G997,G1015,G1019,G1025,G1028,G1029,G1030,G1031,G1032,G1041,G1047,G1048,G1049,G1050,G1057,G1061,G1062,G1063,G1064,G1067,G1068,G1076,G1079,G1080,G1085)+G1090</f>
        <v>3164163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372105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.5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7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7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7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7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8.75" hidden="false" customHeight="false" outlineLevel="0" collapsed="false">
      <c r="A1100" s="1230" t="n">
        <v>790</v>
      </c>
      <c r="B1100" s="1173" t="str">
        <f aca="false">$B$9</f>
        <v>Софийски университет "Св.Климент Охридски"</v>
      </c>
      <c r="C1100" s="1173"/>
      <c r="D1100" s="1173"/>
      <c r="E1100" s="1002" t="n">
        <f aca="false">$E$9</f>
        <v>44197</v>
      </c>
      <c r="F1100" s="1174" t="n">
        <f aca="false">$F$9</f>
        <v>44377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7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7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9.5" hidden="false" customHeight="false" outlineLevel="0" collapsed="false">
      <c r="A1103" s="1230" t="n">
        <v>810</v>
      </c>
      <c r="B1103" s="1822" t="str">
        <f aca="false">$B$12</f>
        <v>Министерство на образованието и науката </v>
      </c>
      <c r="C1103" s="1822"/>
      <c r="D1103" s="1822"/>
      <c r="E1103" s="1177" t="s">
        <v>720</v>
      </c>
      <c r="F1103" s="1178" t="str">
        <f aca="false">$F$12</f>
        <v>17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7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9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.5" hidden="false" customHeight="false" outlineLevel="0" collapsed="false">
      <c r="A1106" s="1222" t="n">
        <v>820</v>
      </c>
      <c r="B1106" s="1176"/>
      <c r="C1106" s="1166"/>
      <c r="D1106" s="1381" t="s">
        <v>1102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75" hidden="false" customHeight="false" outlineLevel="0" collapsed="false">
      <c r="A1107" s="1230" t="n">
        <v>821</v>
      </c>
      <c r="B1107" s="1383" t="s">
        <v>826</v>
      </c>
      <c r="C1107" s="1384" t="s">
        <v>1103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75" hidden="fals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130</v>
      </c>
      <c r="F1108" s="1891" t="n">
        <f aca="false">F1109+F1110</f>
        <v>130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75" hidden="fals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 t="n">
        <v>130</v>
      </c>
      <c r="F1109" s="1893" t="n">
        <v>130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7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75" hidden="fals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130</v>
      </c>
      <c r="F1111" s="1897" t="n">
        <f aca="false">F1112+F1113</f>
        <v>130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75" hidden="false" customHeight="false" outlineLevel="0" collapsed="false">
      <c r="A1112" s="1230"/>
      <c r="B1112" s="1393"/>
      <c r="C1112" s="1394" t="s">
        <v>839</v>
      </c>
      <c r="D1112" s="1395" t="s">
        <v>834</v>
      </c>
      <c r="E1112" s="1892" t="n">
        <v>130</v>
      </c>
      <c r="F1112" s="1893" t="n">
        <v>130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7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75" hidden="false" customHeight="false" outlineLevel="0" collapsed="false">
      <c r="A1114" s="1230"/>
      <c r="B1114" s="1388"/>
      <c r="C1114" s="1389" t="s">
        <v>842</v>
      </c>
      <c r="D1114" s="1390" t="s">
        <v>843</v>
      </c>
      <c r="E1114" s="1900" t="n">
        <f aca="false">E1115</f>
        <v>13076.9230769231</v>
      </c>
      <c r="F1114" s="1900" t="n">
        <f aca="false">F1115</f>
        <v>7039.03846153846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75" hidden="false" customHeight="false" outlineLevel="0" collapsed="false">
      <c r="A1115" s="1230"/>
      <c r="B1115" s="1393"/>
      <c r="C1115" s="1410" t="s">
        <v>844</v>
      </c>
      <c r="D1115" s="1411" t="s">
        <v>845</v>
      </c>
      <c r="E1115" s="1901" t="n">
        <f aca="false">+E980/E1112</f>
        <v>13076.9230769231</v>
      </c>
      <c r="F1115" s="1901" t="n">
        <f aca="false">+F980/F1112</f>
        <v>7039.03846153846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7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2"/>
      <c r="F1116" s="1903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7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7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4"/>
      <c r="F1118" s="1905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7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7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7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6"/>
      <c r="F1121" s="1907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7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7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1.5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75" hidden="false" customHeight="false" outlineLevel="0" collapsed="false">
      <c r="A1125" s="1382"/>
      <c r="B1125" s="1388"/>
      <c r="C1125" s="1389" t="s">
        <v>865</v>
      </c>
      <c r="D1125" s="1390" t="s">
        <v>866</v>
      </c>
      <c r="E1125" s="1896" t="n">
        <v>1950000</v>
      </c>
      <c r="F1125" s="1897" t="n">
        <v>766814</v>
      </c>
      <c r="G1125" s="1443"/>
      <c r="H1125" s="1443"/>
      <c r="I1125" s="1443"/>
      <c r="J1125" s="1443"/>
      <c r="K1125" s="1054" t="n">
        <f aca="false">(IF($E1125&lt;&gt;0,$K$2,IF($F1125&lt;&gt;0,$K$2,"")))</f>
        <v>1</v>
      </c>
      <c r="L1125" s="1815"/>
    </row>
    <row r="1126" customFormat="false" ht="15.7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7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7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.5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08"/>
      <c r="F1129" s="1909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1.5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7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.5" hidden="true" customHeight="false" outlineLevel="0" collapsed="false">
      <c r="B1133" s="1435"/>
      <c r="C1133" s="1436" t="s">
        <v>881</v>
      </c>
      <c r="D1133" s="1437" t="s">
        <v>882</v>
      </c>
      <c r="E1133" s="1908"/>
      <c r="F1133" s="1909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7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75" hidden="false" customHeight="true" outlineLevel="0" collapsed="false">
      <c r="B1135" s="1910" t="s">
        <v>884</v>
      </c>
      <c r="C1135" s="1910"/>
      <c r="D1135" s="1910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75" hidden="true" customHeight="false" outlineLevel="0" collapsed="false">
      <c r="B1136" s="976"/>
      <c r="C1136" s="976"/>
    </row>
    <row r="1137" customFormat="false" ht="15.7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7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7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7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6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8.75" hidden="false" customHeight="false" outlineLevel="0" collapsed="false">
      <c r="B1141" s="1173" t="str">
        <f aca="false">$B$9</f>
        <v>Софийски университет "Св.Климент Охридски"</v>
      </c>
      <c r="C1141" s="1173"/>
      <c r="D1141" s="1173"/>
      <c r="E1141" s="1002" t="n">
        <f aca="false">$E$9</f>
        <v>44197</v>
      </c>
      <c r="F1141" s="1174" t="n">
        <f aca="false">$F$9</f>
        <v>44377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7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7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9.5" hidden="false" customHeight="false" outlineLevel="0" collapsed="false">
      <c r="B1144" s="1822" t="str">
        <f aca="false">$B$12</f>
        <v>Министерство на образованието и науката </v>
      </c>
      <c r="C1144" s="1822"/>
      <c r="D1144" s="1822"/>
      <c r="E1144" s="1177" t="s">
        <v>720</v>
      </c>
      <c r="F1144" s="1823" t="str">
        <f aca="false">$F$12</f>
        <v>17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7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9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.5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7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" hidden="false" customHeight="true" outlineLevel="0" collapsed="false">
      <c r="B1149" s="1200" t="s">
        <v>244</v>
      </c>
      <c r="C1149" s="1201" t="s">
        <v>580</v>
      </c>
      <c r="D1149" s="1828" t="s">
        <v>1088</v>
      </c>
      <c r="E1149" s="1203" t="n">
        <f aca="false">$C$3</f>
        <v>2021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75" hidden="false" customHeight="false" outlineLevel="0" collapsed="false">
      <c r="B1151" s="1833"/>
      <c r="C1151" s="1834" t="n">
        <v>0</v>
      </c>
      <c r="D1151" s="1835" t="s">
        <v>1089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75" hidden="false" customHeight="false" outlineLevel="0" collapsed="false">
      <c r="B1152" s="1840"/>
      <c r="C1152" s="1841" t="n">
        <f aca="false">VLOOKUP(D1153,EBK_DEIN2,2,FALSE())</f>
        <v>3389</v>
      </c>
      <c r="D1152" s="1842" t="s">
        <v>1090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75" hidden="false" customHeight="false" outlineLevel="0" collapsed="false">
      <c r="B1153" s="1846"/>
      <c r="C1153" s="1847" t="n">
        <f aca="false">+C1152</f>
        <v>3389</v>
      </c>
      <c r="D1153" s="1848" t="s">
        <v>1106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75" hidden="false" customHeight="false" outlineLevel="0" collapsed="false">
      <c r="B1154" s="1849"/>
      <c r="C1154" s="1850"/>
      <c r="D1154" s="1851" t="s">
        <v>1092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7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750000</v>
      </c>
      <c r="F1155" s="1226" t="n">
        <f aca="false">SUM(F1156:F1157)</f>
        <v>408887</v>
      </c>
      <c r="G1155" s="1227" t="n">
        <f aca="false">SUM(G1156:G1157)</f>
        <v>310964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97923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75" hidden="false" customHeight="false" outlineLevel="0" collapsed="false">
      <c r="B1156" s="1231"/>
      <c r="C1156" s="1232" t="n">
        <v>101</v>
      </c>
      <c r="D1156" s="1233" t="s">
        <v>723</v>
      </c>
      <c r="E1156" s="1060" t="n">
        <v>750000</v>
      </c>
      <c r="F1156" s="1234" t="n">
        <f aca="false">G1156+H1156+I1156+J1156</f>
        <v>408887</v>
      </c>
      <c r="G1156" s="1062" t="n">
        <f aca="false">408887-J1156</f>
        <v>310964</v>
      </c>
      <c r="H1156" s="1063"/>
      <c r="I1156" s="1063"/>
      <c r="J1156" s="1064" t="n">
        <f aca="false">37660+37969+14051+8243</f>
        <v>97923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7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220000</v>
      </c>
      <c r="F1158" s="1226" t="n">
        <f aca="false">SUM(F1159:F1163)</f>
        <v>72871</v>
      </c>
      <c r="G1158" s="1227" t="n">
        <f aca="false">SUM(G1159:G1163)</f>
        <v>72871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75" hidden="false" customHeight="false" outlineLevel="0" collapsed="false">
      <c r="A1159" s="993"/>
      <c r="B1159" s="1245"/>
      <c r="C1159" s="1232" t="n">
        <v>201</v>
      </c>
      <c r="D1159" s="1233" t="s">
        <v>728</v>
      </c>
      <c r="E1159" s="1060" t="n">
        <v>35000</v>
      </c>
      <c r="F1159" s="1234" t="n">
        <f aca="false">G1159+H1159+I1159+J1159</f>
        <v>18570</v>
      </c>
      <c r="G1159" s="1062" t="n">
        <v>18570</v>
      </c>
      <c r="H1159" s="1063"/>
      <c r="I1159" s="1063"/>
      <c r="J1159" s="1064"/>
      <c r="K1159" s="1814" t="n">
        <f aca="false">(IF($E1159&lt;&gt;0,$K$2,IF($F1159&lt;&gt;0,$K$2,IF($G1159&lt;&gt;0,$K$2,IF($H1159&lt;&gt;0,$K$2,IF($I1159&lt;&gt;0,$K$2,IF($J1159&lt;&gt;0,$K$2,"")))))))</f>
        <v>1</v>
      </c>
      <c r="L1159" s="1855"/>
    </row>
    <row r="1160" customFormat="false" ht="15.7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 t="n">
        <v>150000</v>
      </c>
      <c r="F1160" s="1249" t="n">
        <f aca="false">G1160+H1160+I1160+J1160</f>
        <v>54301</v>
      </c>
      <c r="G1160" s="1069" t="n">
        <v>54301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7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75" hidden="false" customHeight="false" outlineLevel="0" collapsed="false">
      <c r="A1162" s="993"/>
      <c r="B1162" s="1246"/>
      <c r="C1162" s="1247" t="n">
        <v>208</v>
      </c>
      <c r="D1162" s="1253" t="s">
        <v>734</v>
      </c>
      <c r="E1162" s="1067" t="n">
        <v>35000</v>
      </c>
      <c r="F1162" s="1249" t="n">
        <f aca="false">G1162+H1162+I1162+J1162</f>
        <v>0</v>
      </c>
      <c r="G1162" s="1069"/>
      <c r="H1162" s="1070"/>
      <c r="I1162" s="1070"/>
      <c r="J1162" s="1071"/>
      <c r="K1162" s="1814" t="n">
        <f aca="false">(IF($E1162&lt;&gt;0,$K$2,IF($F1162&lt;&gt;0,$K$2,IF($G1162&lt;&gt;0,$K$2,IF($H1162&lt;&gt;0,$K$2,IF($I1162&lt;&gt;0,$K$2,IF($J1162&lt;&gt;0,$K$2,"")))))))</f>
        <v>1</v>
      </c>
      <c r="L1162" s="1855"/>
    </row>
    <row r="1163" customFormat="false" ht="15.7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7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125000</v>
      </c>
      <c r="F1164" s="1226" t="n">
        <f aca="false">SUM(F1165:F1171)</f>
        <v>84071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84071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7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 t="n">
        <v>75000</v>
      </c>
      <c r="F1165" s="1234" t="n">
        <f aca="false">G1165+H1165+I1165+J1165</f>
        <v>51908</v>
      </c>
      <c r="G1165" s="1548" t="n">
        <v>0</v>
      </c>
      <c r="H1165" s="1549" t="n">
        <v>0</v>
      </c>
      <c r="I1165" s="1549" t="n">
        <v>0</v>
      </c>
      <c r="J1165" s="1064" t="n">
        <v>51908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7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3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7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7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 t="n">
        <v>35000</v>
      </c>
      <c r="F1168" s="1249" t="n">
        <f aca="false">G1168+H1168+I1168+J1168</f>
        <v>21147</v>
      </c>
      <c r="G1168" s="1550" t="n">
        <v>0</v>
      </c>
      <c r="H1168" s="1551" t="n">
        <v>0</v>
      </c>
      <c r="I1168" s="1551" t="n">
        <v>0</v>
      </c>
      <c r="J1168" s="1071" t="n">
        <v>21147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7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 t="n">
        <v>15000</v>
      </c>
      <c r="F1169" s="1249" t="n">
        <f aca="false">G1169+H1169+I1169+J1169</f>
        <v>11016</v>
      </c>
      <c r="G1169" s="1550" t="n">
        <v>0</v>
      </c>
      <c r="H1169" s="1551" t="n">
        <v>0</v>
      </c>
      <c r="I1169" s="1551" t="n">
        <v>0</v>
      </c>
      <c r="J1169" s="1071" t="n">
        <v>11016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31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31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75" hidden="true" customHeight="true" outlineLevel="0" collapsed="false">
      <c r="A1172" s="1222" t="n">
        <v>5</v>
      </c>
      <c r="B1172" s="1223" t="n">
        <v>800</v>
      </c>
      <c r="C1172" s="1263" t="s">
        <v>1094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7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418150</v>
      </c>
      <c r="F1173" s="1265" t="n">
        <f aca="false">SUM(F1174:F1190)</f>
        <v>212600</v>
      </c>
      <c r="G1173" s="1227" t="n">
        <f aca="false">SUM(G1174:G1190)</f>
        <v>212600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7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7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7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7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7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 t="n">
        <v>320000</v>
      </c>
      <c r="F1178" s="1249" t="n">
        <f aca="false">G1178+H1178+I1178+J1178</f>
        <v>121822</v>
      </c>
      <c r="G1178" s="1069" t="n">
        <v>121822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75" hidden="fals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 t="n">
        <v>95000</v>
      </c>
      <c r="F1179" s="1269" t="n">
        <f aca="false">G1179+H1179+I1179+J1179</f>
        <v>0</v>
      </c>
      <c r="G1179" s="1078"/>
      <c r="H1179" s="1079"/>
      <c r="I1179" s="1079"/>
      <c r="J1179" s="1080"/>
      <c r="K1179" s="1814" t="n">
        <f aca="false">(IF($E1179&lt;&gt;0,$K$2,IF($F1179&lt;&gt;0,$K$2,IF($G1179&lt;&gt;0,$K$2,IF($H1179&lt;&gt;0,$K$2,IF($I1179&lt;&gt;0,$K$2,IF($J1179&lt;&gt;0,$K$2,"")))))))</f>
        <v>1</v>
      </c>
      <c r="L1179" s="1855"/>
    </row>
    <row r="1180" customFormat="false" ht="15.7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90728</v>
      </c>
      <c r="G1180" s="1502" t="n">
        <v>90728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7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75" hidden="fals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 t="n">
        <v>2500</v>
      </c>
      <c r="F1182" s="1276" t="n">
        <f aca="false">G1182+H1182+I1182+J1182</f>
        <v>50</v>
      </c>
      <c r="G1182" s="1502" t="n">
        <v>50</v>
      </c>
      <c r="H1182" s="1503"/>
      <c r="I1182" s="1503"/>
      <c r="J1182" s="1504"/>
      <c r="K1182" s="1814" t="n">
        <f aca="false">(IF($E1182&lt;&gt;0,$K$2,IF($F1182&lt;&gt;0,$K$2,IF($G1182&lt;&gt;0,$K$2,IF($H1182&lt;&gt;0,$K$2,IF($I1182&lt;&gt;0,$K$2,IF($J1182&lt;&gt;0,$K$2,"")))))))</f>
        <v>1</v>
      </c>
      <c r="L1182" s="1855"/>
    </row>
    <row r="1183" customFormat="false" ht="15.7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7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75" hidden="fals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 t="n">
        <v>500</v>
      </c>
      <c r="F1185" s="1276" t="n">
        <f aca="false">G1185+H1185+I1185+J1185</f>
        <v>0</v>
      </c>
      <c r="G1185" s="1502"/>
      <c r="H1185" s="1503"/>
      <c r="I1185" s="1503"/>
      <c r="J1185" s="1504"/>
      <c r="K1185" s="1814" t="n">
        <f aca="false">(IF($E1185&lt;&gt;0,$K$2,IF($F1185&lt;&gt;0,$K$2,IF($G1185&lt;&gt;0,$K$2,IF($H1185&lt;&gt;0,$K$2,IF($I1185&lt;&gt;0,$K$2,IF($J1185&lt;&gt;0,$K$2,"")))))))</f>
        <v>1</v>
      </c>
      <c r="L1185" s="1855"/>
    </row>
    <row r="1186" customFormat="false" ht="15.7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75" hidden="fals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 t="n">
        <v>150</v>
      </c>
      <c r="F1187" s="1293" t="n">
        <f aca="false">G1187+H1187+I1187+J1187</f>
        <v>0</v>
      </c>
      <c r="G1187" s="1676"/>
      <c r="H1187" s="1677"/>
      <c r="I1187" s="1677"/>
      <c r="J1187" s="1678"/>
      <c r="K1187" s="1814" t="n">
        <f aca="false">(IF($E1187&lt;&gt;0,$K$2,IF($F1187&lt;&gt;0,$K$2,IF($G1187&lt;&gt;0,$K$2,IF($H1187&lt;&gt;0,$K$2,IF($I1187&lt;&gt;0,$K$2,IF($J1187&lt;&gt;0,$K$2,"")))))))</f>
        <v>1</v>
      </c>
      <c r="L1187" s="1855"/>
    </row>
    <row r="1188" customFormat="false" ht="15.7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7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7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7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7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5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7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6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7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7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7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7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7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7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8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7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7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7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7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099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7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7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7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7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7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7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7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.5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.5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7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31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7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7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7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7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7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7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.5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7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7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7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7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7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7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7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7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7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7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7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7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7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7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0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7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7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7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7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7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7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7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7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75" hidden="fals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72000</v>
      </c>
      <c r="F1244" s="1265" t="n">
        <f aca="false">SUM(F1245:F1251)</f>
        <v>9864</v>
      </c>
      <c r="G1244" s="1227" t="n">
        <f aca="false">SUM(G1245:G1251)</f>
        <v>9864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n">
        <f aca="false">(IF($E1244&lt;&gt;0,$K$2,IF($F1244&lt;&gt;0,$K$2,IF($G1244&lt;&gt;0,$K$2,IF($H1244&lt;&gt;0,$K$2,IF($I1244&lt;&gt;0,$K$2,IF($J1244&lt;&gt;0,$K$2,"")))))))</f>
        <v>1</v>
      </c>
      <c r="L1244" s="1855"/>
    </row>
    <row r="1245" customFormat="false" ht="15.75" hidden="fals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 t="n">
        <v>6000</v>
      </c>
      <c r="F1245" s="1234" t="n">
        <f aca="false">G1245+H1245+I1245+J1245</f>
        <v>0</v>
      </c>
      <c r="G1245" s="1062"/>
      <c r="H1245" s="1063"/>
      <c r="I1245" s="1063"/>
      <c r="J1245" s="1064"/>
      <c r="K1245" s="1814" t="n">
        <f aca="false">(IF($E1245&lt;&gt;0,$K$2,IF($F1245&lt;&gt;0,$K$2,IF($G1245&lt;&gt;0,$K$2,IF($H1245&lt;&gt;0,$K$2,IF($I1245&lt;&gt;0,$K$2,IF($J1245&lt;&gt;0,$K$2,"")))))))</f>
        <v>1</v>
      </c>
      <c r="L1245" s="1855"/>
    </row>
    <row r="1246" customFormat="false" ht="15.7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75" hidden="fals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 t="n">
        <v>66000</v>
      </c>
      <c r="F1247" s="1249" t="n">
        <f aca="false">G1247+H1247+I1247+J1247</f>
        <v>9864</v>
      </c>
      <c r="G1247" s="1069" t="n">
        <v>9864</v>
      </c>
      <c r="H1247" s="1070"/>
      <c r="I1247" s="1070"/>
      <c r="J1247" s="1071"/>
      <c r="K1247" s="1814" t="n">
        <f aca="false">(IF($E1247&lt;&gt;0,$K$2,IF($F1247&lt;&gt;0,$K$2,IF($G1247&lt;&gt;0,$K$2,IF($H1247&lt;&gt;0,$K$2,IF($I1247&lt;&gt;0,$K$2,IF($J1247&lt;&gt;0,$K$2,"")))))))</f>
        <v>1</v>
      </c>
      <c r="L1247" s="1855"/>
    </row>
    <row r="1248" customFormat="false" ht="15.7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7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7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7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7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7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1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7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7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7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7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7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7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7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7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7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7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7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7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7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7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7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.5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1585150</v>
      </c>
      <c r="F1270" s="1370" t="n">
        <f aca="false">SUM(F1155,F1158,F1164,F1172,F1173,F1191,F1195,F1201,F1204,F1205,F1206,F1207,F1208,F1217,F1223,F1224,F1225,F1226,F1233,F1237,F1238,F1239,F1240,F1243,F1244,F1252,F1255,F1256,F1261)+F1266</f>
        <v>788293</v>
      </c>
      <c r="G1270" s="1371" t="n">
        <f aca="false">SUM(G1155,G1158,G1164,G1172,G1173,G1191,G1195,G1201,G1204,G1205,G1206,G1207,G1208,G1217,G1223,G1224,G1225,G1226,G1233,G1237,G1238,G1239,G1240,G1243,G1244,G1252,G1255,G1256,G1261)+G1266</f>
        <v>606299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181994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.5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7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7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7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7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8.75" hidden="false" customHeight="false" outlineLevel="0" collapsed="false">
      <c r="A1276" s="1230" t="n">
        <v>790</v>
      </c>
      <c r="B1276" s="1173" t="str">
        <f aca="false">$B$9</f>
        <v>Софийски университет "Св.Климент Охридски"</v>
      </c>
      <c r="C1276" s="1173"/>
      <c r="D1276" s="1173"/>
      <c r="E1276" s="1002" t="n">
        <f aca="false">$E$9</f>
        <v>44197</v>
      </c>
      <c r="F1276" s="1174" t="n">
        <f aca="false">$F$9</f>
        <v>44377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7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7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9.5" hidden="false" customHeight="false" outlineLevel="0" collapsed="false">
      <c r="A1279" s="1230" t="n">
        <v>810</v>
      </c>
      <c r="B1279" s="1822" t="str">
        <f aca="false">$B$12</f>
        <v>Министерство на образованието и науката </v>
      </c>
      <c r="C1279" s="1822"/>
      <c r="D1279" s="1822"/>
      <c r="E1279" s="1177" t="s">
        <v>720</v>
      </c>
      <c r="F1279" s="1178" t="str">
        <f aca="false">$F$12</f>
        <v>17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7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9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.5" hidden="false" customHeight="false" outlineLevel="0" collapsed="false">
      <c r="A1282" s="1222" t="n">
        <v>820</v>
      </c>
      <c r="B1282" s="1176"/>
      <c r="C1282" s="1166"/>
      <c r="D1282" s="1381" t="s">
        <v>1102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75" hidden="false" customHeight="false" outlineLevel="0" collapsed="false">
      <c r="A1283" s="1230" t="n">
        <v>821</v>
      </c>
      <c r="B1283" s="1383" t="s">
        <v>826</v>
      </c>
      <c r="C1283" s="1384" t="s">
        <v>1103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7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40</v>
      </c>
      <c r="F1284" s="1891" t="n">
        <f aca="false">F1285+F1286</f>
        <v>39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7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 t="n">
        <v>40</v>
      </c>
      <c r="F1285" s="1893" t="n">
        <v>39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7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7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40</v>
      </c>
      <c r="F1287" s="1897" t="n">
        <f aca="false">F1288+F1289</f>
        <v>39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7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 t="n">
        <v>40</v>
      </c>
      <c r="F1288" s="1893" t="n">
        <v>39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7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7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 t="n">
        <f aca="false">E1291</f>
        <v>18750</v>
      </c>
      <c r="F1290" s="1900" t="n">
        <f aca="false">F1291</f>
        <v>10484.2820512821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7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1" t="n">
        <f aca="false">+E1156/E1288</f>
        <v>18750</v>
      </c>
      <c r="F1291" s="1901" t="n">
        <f aca="false">+F1156/F1288</f>
        <v>10484.2820512821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7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2"/>
      <c r="F1292" s="1903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7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7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4"/>
      <c r="F1294" s="1905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7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7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7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6"/>
      <c r="F1297" s="1907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7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7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1.5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7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7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7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7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.5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08"/>
      <c r="F1305" s="1909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1.5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7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.5" hidden="true" customHeight="false" outlineLevel="0" collapsed="false">
      <c r="B1309" s="1435"/>
      <c r="C1309" s="1436" t="s">
        <v>881</v>
      </c>
      <c r="D1309" s="1437" t="s">
        <v>882</v>
      </c>
      <c r="E1309" s="1908"/>
      <c r="F1309" s="1909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7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75" hidden="false" customHeight="true" outlineLevel="0" collapsed="false">
      <c r="B1311" s="1910" t="s">
        <v>884</v>
      </c>
      <c r="C1311" s="1910"/>
      <c r="D1311" s="1910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75" hidden="true" customHeight="false" outlineLevel="0" collapsed="false">
      <c r="B1312" s="976"/>
      <c r="C1312" s="976"/>
    </row>
    <row r="1313" customFormat="false" ht="15.7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7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7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7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6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8.75" hidden="false" customHeight="false" outlineLevel="0" collapsed="false">
      <c r="B1317" s="1173" t="str">
        <f aca="false">$B$9</f>
        <v>Софийски университет "Св.Климент Охридски"</v>
      </c>
      <c r="C1317" s="1173"/>
      <c r="D1317" s="1173"/>
      <c r="E1317" s="1002" t="n">
        <f aca="false">$E$9</f>
        <v>44197</v>
      </c>
      <c r="F1317" s="1174" t="n">
        <f aca="false">$F$9</f>
        <v>44377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7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7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9.5" hidden="false" customHeight="false" outlineLevel="0" collapsed="false">
      <c r="B1320" s="1822" t="str">
        <f aca="false">$B$12</f>
        <v>Министерство на образованието и науката </v>
      </c>
      <c r="C1320" s="1822"/>
      <c r="D1320" s="1822"/>
      <c r="E1320" s="1177" t="s">
        <v>720</v>
      </c>
      <c r="F1320" s="1823" t="str">
        <f aca="false">$F$12</f>
        <v>17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7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9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.5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7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" hidden="false" customHeight="true" outlineLevel="0" collapsed="false">
      <c r="B1325" s="1200" t="s">
        <v>244</v>
      </c>
      <c r="C1325" s="1201" t="s">
        <v>580</v>
      </c>
      <c r="D1325" s="1828" t="s">
        <v>1088</v>
      </c>
      <c r="E1325" s="1203" t="n">
        <f aca="false">$C$3</f>
        <v>2021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75" hidden="false" customHeight="false" outlineLevel="0" collapsed="false">
      <c r="B1327" s="1833"/>
      <c r="C1327" s="1834" t="n">
        <v>0</v>
      </c>
      <c r="D1327" s="1835" t="s">
        <v>1089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75" hidden="false" customHeight="false" outlineLevel="0" collapsed="false">
      <c r="B1328" s="1840"/>
      <c r="C1328" s="1841" t="n">
        <f aca="false">VLOOKUP(D1329,EBK_DEIN2,2,FALSE())</f>
        <v>3334</v>
      </c>
      <c r="D1328" s="1842" t="s">
        <v>1090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75" hidden="false" customHeight="false" outlineLevel="0" collapsed="false">
      <c r="B1329" s="1846"/>
      <c r="C1329" s="1847" t="n">
        <f aca="false">+C1328</f>
        <v>3334</v>
      </c>
      <c r="D1329" s="1848" t="s">
        <v>1107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75" hidden="false" customHeight="false" outlineLevel="0" collapsed="false">
      <c r="B1330" s="1849"/>
      <c r="C1330" s="1850"/>
      <c r="D1330" s="1851" t="s">
        <v>1092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7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700000</v>
      </c>
      <c r="F1331" s="1226" t="n">
        <f aca="false">SUM(F1332:F1333)</f>
        <v>415958</v>
      </c>
      <c r="G1331" s="1227" t="n">
        <f aca="false">SUM(G1332:G1333)</f>
        <v>329136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86822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75" hidden="false" customHeight="false" outlineLevel="0" collapsed="false">
      <c r="B1332" s="1231"/>
      <c r="C1332" s="1232" t="n">
        <v>101</v>
      </c>
      <c r="D1332" s="1233" t="s">
        <v>723</v>
      </c>
      <c r="E1332" s="1060" t="n">
        <v>700000</v>
      </c>
      <c r="F1332" s="1234" t="n">
        <f aca="false">G1332+H1332+I1332+J1332</f>
        <v>415958</v>
      </c>
      <c r="G1332" s="1062" t="n">
        <f aca="false">415958-J1332</f>
        <v>329136</v>
      </c>
      <c r="H1332" s="1063"/>
      <c r="I1332" s="1063"/>
      <c r="J1332" s="1064" t="n">
        <f aca="false">35657+33396+11958+5811</f>
        <v>86822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7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41000</v>
      </c>
      <c r="F1334" s="1226" t="n">
        <f aca="false">SUM(F1335:F1339)</f>
        <v>11331</v>
      </c>
      <c r="G1334" s="1227" t="n">
        <f aca="false">SUM(G1335:G1339)</f>
        <v>11331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7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7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 t="n">
        <v>30000</v>
      </c>
      <c r="F1336" s="1249" t="n">
        <f aca="false">G1336+H1336+I1336+J1336</f>
        <v>10863</v>
      </c>
      <c r="G1336" s="1069" t="n">
        <v>10863</v>
      </c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7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75" hidden="false" customHeight="false" outlineLevel="0" collapsed="false">
      <c r="A1338" s="993"/>
      <c r="B1338" s="1246"/>
      <c r="C1338" s="1247" t="n">
        <v>208</v>
      </c>
      <c r="D1338" s="1253" t="s">
        <v>734</v>
      </c>
      <c r="E1338" s="1067" t="n">
        <v>11000</v>
      </c>
      <c r="F1338" s="1249" t="n">
        <f aca="false">G1338+H1338+I1338+J1338</f>
        <v>468</v>
      </c>
      <c r="G1338" s="1069" t="n">
        <v>468</v>
      </c>
      <c r="H1338" s="1070"/>
      <c r="I1338" s="1070"/>
      <c r="J1338" s="1071"/>
      <c r="K1338" s="1814" t="n">
        <f aca="false">(IF($E1338&lt;&gt;0,$K$2,IF($F1338&lt;&gt;0,$K$2,IF($G1338&lt;&gt;0,$K$2,IF($H1338&lt;&gt;0,$K$2,IF($I1338&lt;&gt;0,$K$2,IF($J1338&lt;&gt;0,$K$2,"")))))))</f>
        <v>1</v>
      </c>
      <c r="L1338" s="1855"/>
    </row>
    <row r="1339" customFormat="false" ht="15.7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7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105000</v>
      </c>
      <c r="F1340" s="1226" t="n">
        <f aca="false">SUM(F1341:F1347)</f>
        <v>70711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70711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7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 t="n">
        <v>70000</v>
      </c>
      <c r="F1341" s="1234" t="n">
        <f aca="false">G1341+H1341+I1341+J1341</f>
        <v>45298</v>
      </c>
      <c r="G1341" s="1548" t="n">
        <v>0</v>
      </c>
      <c r="H1341" s="1549" t="n">
        <v>0</v>
      </c>
      <c r="I1341" s="1549" t="n">
        <v>0</v>
      </c>
      <c r="J1341" s="1064" t="n">
        <v>45298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7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3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7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7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 t="n">
        <v>25000</v>
      </c>
      <c r="F1344" s="1249" t="n">
        <f aca="false">G1344+H1344+I1344+J1344</f>
        <v>18017</v>
      </c>
      <c r="G1344" s="1550" t="n">
        <v>0</v>
      </c>
      <c r="H1344" s="1551" t="n">
        <v>0</v>
      </c>
      <c r="I1344" s="1551" t="n">
        <v>0</v>
      </c>
      <c r="J1344" s="1071" t="n">
        <v>18017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7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 t="n">
        <v>10000</v>
      </c>
      <c r="F1345" s="1249" t="n">
        <f aca="false">G1345+H1345+I1345+J1345</f>
        <v>7396</v>
      </c>
      <c r="G1345" s="1550" t="n">
        <v>0</v>
      </c>
      <c r="H1345" s="1551" t="n">
        <v>0</v>
      </c>
      <c r="I1345" s="1551" t="n">
        <v>0</v>
      </c>
      <c r="J1345" s="1071" t="n">
        <v>7396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31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31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75" hidden="true" customHeight="true" outlineLevel="0" collapsed="false">
      <c r="A1348" s="1222" t="n">
        <v>5</v>
      </c>
      <c r="B1348" s="1223" t="n">
        <v>800</v>
      </c>
      <c r="C1348" s="1263" t="s">
        <v>1094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7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173000</v>
      </c>
      <c r="F1349" s="1265" t="n">
        <f aca="false">SUM(F1350:F1366)</f>
        <v>39378</v>
      </c>
      <c r="G1349" s="1227" t="n">
        <f aca="false">SUM(G1350:G1366)</f>
        <v>39378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7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7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7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7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75" hidden="fals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 t="n">
        <v>40000</v>
      </c>
      <c r="F1354" s="1249" t="n">
        <f aca="false">G1354+H1354+I1354+J1354</f>
        <v>2837</v>
      </c>
      <c r="G1354" s="1069" t="n">
        <v>2837</v>
      </c>
      <c r="H1354" s="1070"/>
      <c r="I1354" s="1070"/>
      <c r="J1354" s="1071"/>
      <c r="K1354" s="1814" t="n">
        <f aca="false">(IF($E1354&lt;&gt;0,$K$2,IF($F1354&lt;&gt;0,$K$2,IF($G1354&lt;&gt;0,$K$2,IF($H1354&lt;&gt;0,$K$2,IF($I1354&lt;&gt;0,$K$2,IF($J1354&lt;&gt;0,$K$2,"")))))))</f>
        <v>1</v>
      </c>
      <c r="L1354" s="1855"/>
    </row>
    <row r="1355" customFormat="false" ht="15.7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 t="n">
        <v>95000</v>
      </c>
      <c r="F1355" s="1269" t="n">
        <f aca="false">G1355+H1355+I1355+J1355</f>
        <v>33888</v>
      </c>
      <c r="G1355" s="1078" t="n">
        <v>33888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7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 t="n">
        <v>13000</v>
      </c>
      <c r="F1356" s="1276" t="n">
        <f aca="false">G1356+H1356+I1356+J1356</f>
        <v>1579</v>
      </c>
      <c r="G1356" s="1502" t="n">
        <v>1579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7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7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 t="n">
        <v>25000</v>
      </c>
      <c r="F1358" s="1276" t="n">
        <f aca="false">G1358+H1358+I1358+J1358</f>
        <v>1074</v>
      </c>
      <c r="G1358" s="1502" t="n">
        <v>1074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7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7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7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7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7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75" hidden="tru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0</v>
      </c>
      <c r="G1364" s="1502"/>
      <c r="H1364" s="1503"/>
      <c r="I1364" s="1503"/>
      <c r="J1364" s="1504"/>
      <c r="K1364" s="1814" t="str">
        <f aca="false">(IF($E1364&lt;&gt;0,$K$2,IF($F1364&lt;&gt;0,$K$2,IF($G1364&lt;&gt;0,$K$2,IF($H1364&lt;&gt;0,$K$2,IF($I1364&lt;&gt;0,$K$2,IF($J1364&lt;&gt;0,$K$2,"")))))))</f>
        <v/>
      </c>
      <c r="L1364" s="1855"/>
    </row>
    <row r="1365" customFormat="false" ht="15.75" hidden="tru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0</v>
      </c>
      <c r="G1365" s="1069"/>
      <c r="H1365" s="1070"/>
      <c r="I1365" s="1070"/>
      <c r="J1365" s="1071"/>
      <c r="K1365" s="1814" t="str">
        <f aca="false">(IF($E1365&lt;&gt;0,$K$2,IF($F1365&lt;&gt;0,$K$2,IF($G1365&lt;&gt;0,$K$2,IF($H1365&lt;&gt;0,$K$2,IF($I1365&lt;&gt;0,$K$2,IF($J1365&lt;&gt;0,$K$2,"")))))))</f>
        <v/>
      </c>
      <c r="L1365" s="1855"/>
    </row>
    <row r="1366" customFormat="false" ht="15.7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7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7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5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7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6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7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7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7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7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7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7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8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7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7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7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7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099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7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7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7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7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7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7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7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.5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.5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7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31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7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7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7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7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7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7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.5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7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7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75" hidden="fals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 t="n">
        <v>12500</v>
      </c>
      <c r="F1400" s="1265" t="n">
        <f aca="false">G1400+H1400+I1400+J1400</f>
        <v>0</v>
      </c>
      <c r="G1400" s="1857"/>
      <c r="H1400" s="1858"/>
      <c r="I1400" s="1858"/>
      <c r="J1400" s="1859"/>
      <c r="K1400" s="1814" t="n">
        <f aca="false">(IF($E1400&lt;&gt;0,$K$2,IF($F1400&lt;&gt;0,$K$2,IF($G1400&lt;&gt;0,$K$2,IF($H1400&lt;&gt;0,$K$2,IF($I1400&lt;&gt;0,$K$2,IF($J1400&lt;&gt;0,$K$2,"")))))))</f>
        <v>1</v>
      </c>
      <c r="L1400" s="1855"/>
    </row>
    <row r="1401" customFormat="false" ht="15.7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7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7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7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7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7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7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7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7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7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7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0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7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7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7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7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7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7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7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75" hidden="fals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138730</v>
      </c>
      <c r="G1419" s="1857" t="n">
        <v>138730</v>
      </c>
      <c r="H1419" s="1858"/>
      <c r="I1419" s="1858"/>
      <c r="J1419" s="1859"/>
      <c r="K1419" s="1814" t="n">
        <f aca="false">(IF($E1419&lt;&gt;0,$K$2,IF($F1419&lt;&gt;0,$K$2,IF($G1419&lt;&gt;0,$K$2,IF($H1419&lt;&gt;0,$K$2,IF($I1419&lt;&gt;0,$K$2,IF($J1419&lt;&gt;0,$K$2,"")))))))</f>
        <v>1</v>
      </c>
      <c r="L1419" s="1855"/>
    </row>
    <row r="1420" customFormat="false" ht="15.7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7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7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7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7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7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7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7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7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7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1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7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7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7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7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7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7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7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7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7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7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7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7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7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7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7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.5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1031500</v>
      </c>
      <c r="F1446" s="1370" t="n">
        <f aca="false">SUM(F1331,F1334,F1340,F1348,F1349,F1367,F1371,F1377,F1380,F1381,F1382,F1383,F1384,F1393,F1399,F1400,F1401,F1402,F1409,F1413,F1414,F1415,F1416,F1419,F1420,F1428,F1431,F1432,F1437)+F1442</f>
        <v>676108</v>
      </c>
      <c r="G1446" s="1371" t="n">
        <f aca="false">SUM(G1331,G1334,G1340,G1348,G1349,G1367,G1371,G1377,G1380,G1381,G1382,G1383,G1384,G1393,G1399,G1400,G1401,G1402,G1409,G1413,G1414,G1415,G1416,G1419,G1420,G1428,G1431,G1432,G1437)+G1442</f>
        <v>518575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157533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.5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7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7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7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7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8.75" hidden="false" customHeight="false" outlineLevel="0" collapsed="false">
      <c r="A1452" s="1230" t="n">
        <v>790</v>
      </c>
      <c r="B1452" s="1173" t="str">
        <f aca="false">$B$9</f>
        <v>Софийски университет "Св.Климент Охридски"</v>
      </c>
      <c r="C1452" s="1173"/>
      <c r="D1452" s="1173"/>
      <c r="E1452" s="1002" t="n">
        <f aca="false">$E$9</f>
        <v>44197</v>
      </c>
      <c r="F1452" s="1174" t="n">
        <f aca="false">$F$9</f>
        <v>44377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7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7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9.5" hidden="false" customHeight="false" outlineLevel="0" collapsed="false">
      <c r="A1455" s="1230" t="n">
        <v>810</v>
      </c>
      <c r="B1455" s="1822" t="str">
        <f aca="false">$B$12</f>
        <v>Министерство на образованието и науката </v>
      </c>
      <c r="C1455" s="1822"/>
      <c r="D1455" s="1822"/>
      <c r="E1455" s="1177" t="s">
        <v>720</v>
      </c>
      <c r="F1455" s="1178" t="str">
        <f aca="false">$F$12</f>
        <v>17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7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9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.5" hidden="false" customHeight="false" outlineLevel="0" collapsed="false">
      <c r="A1458" s="1222" t="n">
        <v>820</v>
      </c>
      <c r="B1458" s="1176"/>
      <c r="C1458" s="1166"/>
      <c r="D1458" s="1381" t="s">
        <v>1102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75" hidden="false" customHeight="false" outlineLevel="0" collapsed="false">
      <c r="A1459" s="1230" t="n">
        <v>821</v>
      </c>
      <c r="B1459" s="1383" t="s">
        <v>826</v>
      </c>
      <c r="C1459" s="1384" t="s">
        <v>1103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7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35</v>
      </c>
      <c r="F1460" s="1891" t="n">
        <f aca="false">F1461+F1462</f>
        <v>35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7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 t="n">
        <v>35</v>
      </c>
      <c r="F1461" s="1893" t="n">
        <v>35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7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7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35</v>
      </c>
      <c r="F1463" s="1897" t="n">
        <f aca="false">F1464+F1465</f>
        <v>35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7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 t="n">
        <v>35</v>
      </c>
      <c r="F1464" s="1893" t="n">
        <v>35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7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7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 t="n">
        <f aca="false">E1467</f>
        <v>20000</v>
      </c>
      <c r="F1466" s="1900" t="n">
        <f aca="false">F1467</f>
        <v>11884.5142857143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7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1" t="n">
        <f aca="false">+E1332/E1464</f>
        <v>20000</v>
      </c>
      <c r="F1467" s="1901" t="n">
        <f aca="false">+F1332/F1464</f>
        <v>11884.5142857143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7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2"/>
      <c r="F1468" s="1903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7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7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4"/>
      <c r="F1470" s="1905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7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7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7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6"/>
      <c r="F1473" s="1907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7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7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1.5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7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7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7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7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.5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08"/>
      <c r="F1481" s="1909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1.5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7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.5" hidden="true" customHeight="false" outlineLevel="0" collapsed="false">
      <c r="B1485" s="1435"/>
      <c r="C1485" s="1436" t="s">
        <v>881</v>
      </c>
      <c r="D1485" s="1437" t="s">
        <v>882</v>
      </c>
      <c r="E1485" s="1908"/>
      <c r="F1485" s="1909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7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75" hidden="false" customHeight="true" outlineLevel="0" collapsed="false">
      <c r="B1487" s="1910" t="s">
        <v>884</v>
      </c>
      <c r="C1487" s="1910"/>
      <c r="D1487" s="1910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75" hidden="true" customHeight="false" outlineLevel="0" collapsed="false">
      <c r="B1488" s="976"/>
      <c r="C1488" s="976"/>
    </row>
    <row r="1489" customFormat="false" ht="15.7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7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7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7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6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8.75" hidden="false" customHeight="false" outlineLevel="0" collapsed="false">
      <c r="B1493" s="1173" t="str">
        <f aca="false">$B$9</f>
        <v>Софийски университет "Св.Климент Охридски"</v>
      </c>
      <c r="C1493" s="1173"/>
      <c r="D1493" s="1173"/>
      <c r="E1493" s="1002" t="n">
        <f aca="false">$E$9</f>
        <v>44197</v>
      </c>
      <c r="F1493" s="1174" t="n">
        <f aca="false">$F$9</f>
        <v>44377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7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7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9.5" hidden="false" customHeight="false" outlineLevel="0" collapsed="false">
      <c r="B1496" s="1822" t="str">
        <f aca="false">$B$12</f>
        <v>Министерство на образованието и науката </v>
      </c>
      <c r="C1496" s="1822"/>
      <c r="D1496" s="1822"/>
      <c r="E1496" s="1177" t="s">
        <v>720</v>
      </c>
      <c r="F1496" s="1823" t="str">
        <f aca="false">$F$12</f>
        <v>17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7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9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.5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7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" hidden="false" customHeight="true" outlineLevel="0" collapsed="false">
      <c r="B1501" s="1200" t="s">
        <v>244</v>
      </c>
      <c r="C1501" s="1201" t="s">
        <v>580</v>
      </c>
      <c r="D1501" s="1828" t="s">
        <v>1088</v>
      </c>
      <c r="E1501" s="1203" t="n">
        <f aca="false">$C$3</f>
        <v>2021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75" hidden="false" customHeight="false" outlineLevel="0" collapsed="false">
      <c r="B1503" s="1833"/>
      <c r="C1503" s="1834" t="n">
        <v>0</v>
      </c>
      <c r="D1503" s="1835" t="s">
        <v>1089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75" hidden="false" customHeight="false" outlineLevel="0" collapsed="false">
      <c r="B1504" s="1840"/>
      <c r="C1504" s="1841" t="n">
        <f aca="false">VLOOKUP(D1505,EBK_DEIN2,2,FALSE())</f>
        <v>1162</v>
      </c>
      <c r="D1504" s="1842" t="s">
        <v>1090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75" hidden="false" customHeight="false" outlineLevel="0" collapsed="false">
      <c r="B1505" s="1846"/>
      <c r="C1505" s="1847" t="n">
        <f aca="false">+C1504</f>
        <v>1162</v>
      </c>
      <c r="D1505" s="1848" t="s">
        <v>1108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75" hidden="false" customHeight="false" outlineLevel="0" collapsed="false">
      <c r="B1506" s="1849"/>
      <c r="C1506" s="1850"/>
      <c r="D1506" s="1851" t="s">
        <v>1092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7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750000</v>
      </c>
      <c r="F1507" s="1226" t="n">
        <f aca="false">SUM(F1508:F1509)</f>
        <v>310083</v>
      </c>
      <c r="G1507" s="1227" t="n">
        <f aca="false">SUM(G1508:G1509)</f>
        <v>202833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107250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75" hidden="false" customHeight="false" outlineLevel="0" collapsed="false">
      <c r="B1508" s="1231"/>
      <c r="C1508" s="1232" t="n">
        <v>101</v>
      </c>
      <c r="D1508" s="1233" t="s">
        <v>723</v>
      </c>
      <c r="E1508" s="1060" t="n">
        <v>750000</v>
      </c>
      <c r="F1508" s="1234" t="n">
        <f aca="false">G1508+H1508+I1508+J1508</f>
        <v>310083</v>
      </c>
      <c r="G1508" s="1062" t="n">
        <f aca="false">310083-J1508</f>
        <v>202833</v>
      </c>
      <c r="H1508" s="1063"/>
      <c r="I1508" s="1063"/>
      <c r="J1508" s="1064" t="n">
        <v>107250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7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2442500</v>
      </c>
      <c r="F1510" s="1226" t="n">
        <f aca="false">SUM(F1511:F1515)</f>
        <v>1696384</v>
      </c>
      <c r="G1510" s="1227" t="n">
        <f aca="false">SUM(G1511:G1515)</f>
        <v>1331645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364739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75" hidden="false" customHeight="false" outlineLevel="0" collapsed="false">
      <c r="A1511" s="993"/>
      <c r="B1511" s="1245"/>
      <c r="C1511" s="1232" t="n">
        <v>201</v>
      </c>
      <c r="D1511" s="1233" t="s">
        <v>728</v>
      </c>
      <c r="E1511" s="1060" t="n">
        <v>340000</v>
      </c>
      <c r="F1511" s="1234" t="n">
        <f aca="false">G1511+H1511+I1511+J1511</f>
        <v>452656</v>
      </c>
      <c r="G1511" s="1062" t="n">
        <f aca="false">452656-J1511</f>
        <v>291781</v>
      </c>
      <c r="H1511" s="1063"/>
      <c r="I1511" s="1063"/>
      <c r="J1511" s="1064" t="n">
        <v>160875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7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 t="n">
        <v>2100000</v>
      </c>
      <c r="F1512" s="1249" t="n">
        <f aca="false">G1512+H1512+I1512+J1512</f>
        <v>1219674</v>
      </c>
      <c r="G1512" s="1069" t="n">
        <f aca="false">1219674-J1512</f>
        <v>1015810</v>
      </c>
      <c r="H1512" s="1070"/>
      <c r="I1512" s="1070"/>
      <c r="J1512" s="1071" t="n">
        <f aca="false">471989-J1508-J1511</f>
        <v>203864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15.7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7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 t="n">
        <v>2500</v>
      </c>
      <c r="F1514" s="1249" t="n">
        <f aca="false">G1514+H1514+I1514+J1514</f>
        <v>24054</v>
      </c>
      <c r="G1514" s="1069" t="n">
        <v>24054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7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7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240000</v>
      </c>
      <c r="F1516" s="1226" t="n">
        <f aca="false">SUM(F1517:F1523)</f>
        <v>190067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190067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7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 t="n">
        <v>125000</v>
      </c>
      <c r="F1517" s="1234" t="n">
        <f aca="false">G1517+H1517+I1517+J1517</f>
        <v>109460</v>
      </c>
      <c r="G1517" s="1548" t="n">
        <v>0</v>
      </c>
      <c r="H1517" s="1549" t="n">
        <v>0</v>
      </c>
      <c r="I1517" s="1549" t="n">
        <v>0</v>
      </c>
      <c r="J1517" s="1064" t="n">
        <v>109460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7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3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7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7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 t="n">
        <v>85000</v>
      </c>
      <c r="F1520" s="1249" t="n">
        <f aca="false">G1520+H1520+I1520+J1520</f>
        <v>53681</v>
      </c>
      <c r="G1520" s="1550" t="n">
        <v>0</v>
      </c>
      <c r="H1520" s="1551" t="n">
        <v>0</v>
      </c>
      <c r="I1520" s="1551" t="n">
        <v>0</v>
      </c>
      <c r="J1520" s="1071" t="n">
        <v>53681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7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 t="n">
        <v>30000</v>
      </c>
      <c r="F1521" s="1249" t="n">
        <f aca="false">G1521+H1521+I1521+J1521</f>
        <v>26926</v>
      </c>
      <c r="G1521" s="1550" t="n">
        <v>0</v>
      </c>
      <c r="H1521" s="1551" t="n">
        <v>0</v>
      </c>
      <c r="I1521" s="1551" t="n">
        <v>0</v>
      </c>
      <c r="J1521" s="1071" t="n">
        <v>26926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31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31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75" hidden="true" customHeight="true" outlineLevel="0" collapsed="false">
      <c r="A1524" s="1222" t="n">
        <v>5</v>
      </c>
      <c r="B1524" s="1223" t="n">
        <v>800</v>
      </c>
      <c r="C1524" s="1263" t="s">
        <v>1094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7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2031000</v>
      </c>
      <c r="F1525" s="1265" t="n">
        <f aca="false">SUM(F1526:F1542)</f>
        <v>986954</v>
      </c>
      <c r="G1525" s="1227" t="n">
        <f aca="false">SUM(G1526:G1542)</f>
        <v>986954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7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7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7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7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 t="n">
        <v>365000</v>
      </c>
      <c r="F1529" s="1249" t="n">
        <f aca="false">G1529+H1529+I1529+J1529</f>
        <v>162501</v>
      </c>
      <c r="G1529" s="1069" t="n">
        <v>162501</v>
      </c>
      <c r="H1529" s="1070"/>
      <c r="I1529" s="1070"/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7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 t="n">
        <v>315000</v>
      </c>
      <c r="F1530" s="1249" t="n">
        <f aca="false">G1530+H1530+I1530+J1530</f>
        <v>294878</v>
      </c>
      <c r="G1530" s="1069" t="n">
        <v>294878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7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 t="n">
        <v>7000</v>
      </c>
      <c r="F1531" s="1269" t="n">
        <f aca="false">G1531+H1531+I1531+J1531</f>
        <v>1372</v>
      </c>
      <c r="G1531" s="1078" t="n">
        <v>1372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7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 t="n">
        <v>580000</v>
      </c>
      <c r="F1532" s="1276" t="n">
        <f aca="false">G1532+H1532+I1532+J1532</f>
        <v>409843</v>
      </c>
      <c r="G1532" s="1502" t="n">
        <v>409843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75" hidden="fals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 t="n">
        <v>2000</v>
      </c>
      <c r="F1533" s="1283" t="n">
        <f aca="false">G1533+H1533+I1533+J1533</f>
        <v>2158</v>
      </c>
      <c r="G1533" s="1495" t="n">
        <v>2158</v>
      </c>
      <c r="H1533" s="1496"/>
      <c r="I1533" s="1496"/>
      <c r="J1533" s="1497"/>
      <c r="K1533" s="1814" t="n">
        <f aca="false">(IF($E1533&lt;&gt;0,$K$2,IF($F1533&lt;&gt;0,$K$2,IF($G1533&lt;&gt;0,$K$2,IF($H1533&lt;&gt;0,$K$2,IF($I1533&lt;&gt;0,$K$2,IF($J1533&lt;&gt;0,$K$2,"")))))))</f>
        <v>1</v>
      </c>
      <c r="L1533" s="1855"/>
    </row>
    <row r="1534" customFormat="false" ht="15.7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 t="n">
        <v>160000</v>
      </c>
      <c r="F1534" s="1276" t="n">
        <f aca="false">G1534+H1534+I1534+J1534</f>
        <v>80736</v>
      </c>
      <c r="G1534" s="1502" t="n">
        <v>80736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7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 t="n">
        <v>600000</v>
      </c>
      <c r="F1535" s="1249" t="n">
        <f aca="false">G1535+H1535+I1535+J1535</f>
        <v>34514</v>
      </c>
      <c r="G1535" s="1069" t="n">
        <v>34514</v>
      </c>
      <c r="H1535" s="1070"/>
      <c r="I1535" s="1070"/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7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75" hidden="tru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0</v>
      </c>
      <c r="G1537" s="1502"/>
      <c r="H1537" s="1503"/>
      <c r="I1537" s="1503"/>
      <c r="J1537" s="1504"/>
      <c r="K1537" s="1814" t="str">
        <f aca="false">(IF($E1537&lt;&gt;0,$K$2,IF($F1537&lt;&gt;0,$K$2,IF($G1537&lt;&gt;0,$K$2,IF($H1537&lt;&gt;0,$K$2,IF($I1537&lt;&gt;0,$K$2,IF($J1537&lt;&gt;0,$K$2,"")))))))</f>
        <v/>
      </c>
      <c r="L1537" s="1855"/>
    </row>
    <row r="1538" customFormat="false" ht="15.7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7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 t="n">
        <v>2000</v>
      </c>
      <c r="F1539" s="1293" t="n">
        <f aca="false">G1539+H1539+I1539+J1539</f>
        <v>881</v>
      </c>
      <c r="G1539" s="1676" t="n">
        <v>881</v>
      </c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7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75" hidden="fals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71</v>
      </c>
      <c r="G1541" s="1069" t="n">
        <v>71</v>
      </c>
      <c r="H1541" s="1070"/>
      <c r="I1541" s="1070"/>
      <c r="J1541" s="1071"/>
      <c r="K1541" s="1814" t="n">
        <f aca="false">(IF($E1541&lt;&gt;0,$K$2,IF($F1541&lt;&gt;0,$K$2,IF($G1541&lt;&gt;0,$K$2,IF($H1541&lt;&gt;0,$K$2,IF($I1541&lt;&gt;0,$K$2,IF($J1541&lt;&gt;0,$K$2,"")))))))</f>
        <v>1</v>
      </c>
      <c r="L1541" s="1855"/>
    </row>
    <row r="1542" customFormat="false" ht="15.7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75" hidden="fals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426</v>
      </c>
      <c r="G1543" s="1227" t="n">
        <f aca="false">SUM(G1544:G1546)</f>
        <v>426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n">
        <f aca="false">(IF($E1543&lt;&gt;0,$K$2,IF($F1543&lt;&gt;0,$K$2,IF($G1543&lt;&gt;0,$K$2,IF($H1543&lt;&gt;0,$K$2,IF($I1543&lt;&gt;0,$K$2,IF($J1543&lt;&gt;0,$K$2,"")))))))</f>
        <v>1</v>
      </c>
      <c r="L1543" s="1855"/>
    </row>
    <row r="1544" customFormat="false" ht="15.75" hidden="false" customHeight="false" outlineLevel="0" collapsed="false">
      <c r="A1544" s="1230" t="n">
        <v>135</v>
      </c>
      <c r="B1544" s="1246"/>
      <c r="C1544" s="1232" t="n">
        <v>1901</v>
      </c>
      <c r="D1544" s="1863" t="s">
        <v>1095</v>
      </c>
      <c r="E1544" s="1060"/>
      <c r="F1544" s="1234" t="n">
        <f aca="false">G1544+H1544+I1544+J1544</f>
        <v>426</v>
      </c>
      <c r="G1544" s="1062" t="n">
        <v>426</v>
      </c>
      <c r="H1544" s="1063"/>
      <c r="I1544" s="1063"/>
      <c r="J1544" s="1064"/>
      <c r="K1544" s="1814" t="n">
        <f aca="false">(IF($E1544&lt;&gt;0,$K$2,IF($F1544&lt;&gt;0,$K$2,IF($G1544&lt;&gt;0,$K$2,IF($H1544&lt;&gt;0,$K$2,IF($I1544&lt;&gt;0,$K$2,IF($J1544&lt;&gt;0,$K$2,"")))))))</f>
        <v>1</v>
      </c>
      <c r="L1544" s="1855"/>
    </row>
    <row r="1545" customFormat="false" ht="15.7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6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7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7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7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7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7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7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8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7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7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7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7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099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7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7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7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7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7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7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7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.5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.5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7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31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7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7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7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7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7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7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.5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7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7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7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7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7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7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7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7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7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7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7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7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7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7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0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7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7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7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75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31036</v>
      </c>
      <c r="G1591" s="1857" t="n">
        <v>31036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7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7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7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7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7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300000</v>
      </c>
      <c r="F1596" s="1265" t="n">
        <f aca="false">SUM(F1597:F1603)</f>
        <v>579388</v>
      </c>
      <c r="G1596" s="1227" t="n">
        <f aca="false">SUM(G1597:G1603)</f>
        <v>579388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7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 t="n">
        <v>145000</v>
      </c>
      <c r="F1597" s="1234" t="n">
        <f aca="false">G1597+H1597+I1597+J1597</f>
        <v>206754</v>
      </c>
      <c r="G1597" s="1062" t="n">
        <v>206754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7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7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 t="n">
        <v>150000</v>
      </c>
      <c r="F1599" s="1249" t="n">
        <f aca="false">G1599+H1599+I1599+J1599</f>
        <v>370816</v>
      </c>
      <c r="G1599" s="1069" t="n">
        <v>370816</v>
      </c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7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75" hidden="fals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 t="n">
        <v>5000</v>
      </c>
      <c r="F1601" s="1249" t="n">
        <f aca="false">G1601+H1601+I1601+J1601</f>
        <v>1818</v>
      </c>
      <c r="G1601" s="1069" t="n">
        <v>1818</v>
      </c>
      <c r="H1601" s="1070"/>
      <c r="I1601" s="1070"/>
      <c r="J1601" s="1071"/>
      <c r="K1601" s="1814" t="n">
        <f aca="false">(IF($E1601&lt;&gt;0,$K$2,IF($F1601&lt;&gt;0,$K$2,IF($G1601&lt;&gt;0,$K$2,IF($H1601&lt;&gt;0,$K$2,IF($I1601&lt;&gt;0,$K$2,IF($J1601&lt;&gt;0,$K$2,"")))))))</f>
        <v>1</v>
      </c>
      <c r="L1601" s="1855"/>
    </row>
    <row r="1602" customFormat="false" ht="15.7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7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7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15000</v>
      </c>
      <c r="F1604" s="1265" t="n">
        <f aca="false">SUM(F1605:F1606)</f>
        <v>2899</v>
      </c>
      <c r="G1604" s="1227" t="n">
        <f aca="false">SUM(G1605:G1606)</f>
        <v>2899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7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101</v>
      </c>
      <c r="E1605" s="1060" t="n">
        <v>15000</v>
      </c>
      <c r="F1605" s="1234" t="n">
        <f aca="false">G1605+H1605+I1605+J1605</f>
        <v>2899</v>
      </c>
      <c r="G1605" s="1062" t="n">
        <v>2899</v>
      </c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7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7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7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7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7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7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7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7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7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7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7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7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7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7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7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.5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5778500</v>
      </c>
      <c r="F1622" s="1370" t="n">
        <f aca="false">SUM(F1507,F1510,F1516,F1524,F1525,F1543,F1547,F1553,F1556,F1557,F1558,F1559,F1560,F1569,F1575,F1576,F1577,F1578,F1585,F1589,F1590,F1591,F1592,F1595,F1596,F1604,F1607,F1608,F1613)+F1618</f>
        <v>3797237</v>
      </c>
      <c r="G1622" s="1371" t="n">
        <f aca="false">SUM(G1507,G1510,G1516,G1524,G1525,G1543,G1547,G1553,G1556,G1557,G1558,G1559,G1560,G1569,G1575,G1576,G1577,G1578,G1585,G1589,G1590,G1591,G1592,G1595,G1596,G1604,G1607,G1608,G1613)+G1618</f>
        <v>3135181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662056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.5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7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7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7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7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8.75" hidden="false" customHeight="false" outlineLevel="0" collapsed="false">
      <c r="A1628" s="1230" t="n">
        <v>790</v>
      </c>
      <c r="B1628" s="1173" t="str">
        <f aca="false">$B$9</f>
        <v>Софийски университет "Св.Климент Охридски"</v>
      </c>
      <c r="C1628" s="1173"/>
      <c r="D1628" s="1173"/>
      <c r="E1628" s="1002" t="n">
        <f aca="false">$E$9</f>
        <v>44197</v>
      </c>
      <c r="F1628" s="1174" t="n">
        <f aca="false">$F$9</f>
        <v>44377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7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7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9.5" hidden="false" customHeight="false" outlineLevel="0" collapsed="false">
      <c r="A1631" s="1230" t="n">
        <v>810</v>
      </c>
      <c r="B1631" s="1822" t="str">
        <f aca="false">$B$12</f>
        <v>Министерство на образованието и науката </v>
      </c>
      <c r="C1631" s="1822"/>
      <c r="D1631" s="1822"/>
      <c r="E1631" s="1177" t="s">
        <v>720</v>
      </c>
      <c r="F1631" s="1178" t="str">
        <f aca="false">$F$12</f>
        <v>17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7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9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.5" hidden="false" customHeight="false" outlineLevel="0" collapsed="false">
      <c r="A1634" s="1222" t="n">
        <v>820</v>
      </c>
      <c r="B1634" s="1176"/>
      <c r="C1634" s="1166"/>
      <c r="D1634" s="1381" t="s">
        <v>1102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75" hidden="false" customHeight="false" outlineLevel="0" collapsed="false">
      <c r="A1635" s="1230" t="n">
        <v>821</v>
      </c>
      <c r="B1635" s="1383" t="s">
        <v>826</v>
      </c>
      <c r="C1635" s="1384" t="s">
        <v>1103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7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131</v>
      </c>
      <c r="F1636" s="1891" t="n">
        <f aca="false">F1637+F1638</f>
        <v>125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7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 t="n">
        <v>131</v>
      </c>
      <c r="F1637" s="1893" t="n">
        <v>125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7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7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131</v>
      </c>
      <c r="F1639" s="1897" t="n">
        <f aca="false">F1640+F1641</f>
        <v>124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7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 t="n">
        <v>131</v>
      </c>
      <c r="F1640" s="1893" t="n">
        <v>124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7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7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 t="n">
        <f aca="false">E1643</f>
        <v>5725.19083969466</v>
      </c>
      <c r="F1642" s="1900" t="n">
        <f aca="false">F1643</f>
        <v>2500.66935483871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7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1" t="n">
        <f aca="false">+E1508/E1640</f>
        <v>5725.19083969466</v>
      </c>
      <c r="F1643" s="1901" t="n">
        <f aca="false">+F1508/F1640</f>
        <v>2500.66935483871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7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2"/>
      <c r="F1644" s="1903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7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7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4"/>
      <c r="F1646" s="1905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7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7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7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6"/>
      <c r="F1649" s="1907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7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7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1.5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7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7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7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7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.5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08"/>
      <c r="F1657" s="1909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1.5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7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.5" hidden="true" customHeight="false" outlineLevel="0" collapsed="false">
      <c r="B1661" s="1435"/>
      <c r="C1661" s="1436" t="s">
        <v>881</v>
      </c>
      <c r="D1661" s="1437" t="s">
        <v>882</v>
      </c>
      <c r="E1661" s="1908"/>
      <c r="F1661" s="1909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7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75" hidden="false" customHeight="true" outlineLevel="0" collapsed="false">
      <c r="B1663" s="1910" t="s">
        <v>884</v>
      </c>
      <c r="C1663" s="1910"/>
      <c r="D1663" s="1910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>
      <c r="B1790" s="976"/>
      <c r="C1790" s="976"/>
    </row>
    <row r="1791" customFormat="false" ht="15.75" hidden="true" customHeight="false" outlineLevel="0" collapsed="false">
      <c r="B1791" s="976"/>
      <c r="C1791" s="976"/>
    </row>
    <row r="1792" customFormat="false" ht="15.75" hidden="true" customHeight="false" outlineLevel="0" collapsed="false">
      <c r="B1792" s="976"/>
      <c r="C1792" s="976"/>
    </row>
    <row r="1793" customFormat="false" ht="15.75" hidden="true" customHeight="false" outlineLevel="0" collapsed="false">
      <c r="B1793" s="976"/>
      <c r="C1793" s="976"/>
    </row>
    <row r="1794" customFormat="false" ht="15.75" hidden="true" customHeight="false" outlineLevel="0" collapsed="false">
      <c r="B1794" s="976"/>
      <c r="C1794" s="976"/>
    </row>
    <row r="1795" customFormat="false" ht="15.75" hidden="true" customHeight="false" outlineLevel="0" collapsed="false">
      <c r="B1795" s="976"/>
      <c r="C1795" s="976"/>
    </row>
    <row r="1796" customFormat="false" ht="15.75" hidden="true" customHeight="false" outlineLevel="0" collapsed="false">
      <c r="B1796" s="976"/>
      <c r="C1796" s="976"/>
    </row>
    <row r="1797" customFormat="false" ht="15.75" hidden="true" customHeight="false" outlineLevel="0" collapsed="false">
      <c r="B1797" s="976"/>
      <c r="C1797" s="976"/>
    </row>
    <row r="1798" customFormat="false" ht="15.75" hidden="true" customHeight="false" outlineLevel="0" collapsed="false">
      <c r="B1798" s="976"/>
      <c r="C1798" s="976"/>
    </row>
    <row r="1799" customFormat="false" ht="15.75" hidden="true" customHeight="false" outlineLevel="0" collapsed="false">
      <c r="B1799" s="976"/>
      <c r="C1799" s="976"/>
    </row>
    <row r="1800" customFormat="false" ht="15.75" hidden="true" customHeight="false" outlineLevel="0" collapsed="false">
      <c r="B1800" s="976"/>
      <c r="C1800" s="976"/>
    </row>
    <row r="1801" customFormat="false" ht="15.75" hidden="true" customHeight="false" outlineLevel="0" collapsed="false">
      <c r="B1801" s="976"/>
      <c r="C1801" s="976"/>
    </row>
    <row r="1802" customFormat="false" ht="15.75" hidden="true" customHeight="false" outlineLevel="0" collapsed="false">
      <c r="B1802" s="976"/>
      <c r="C1802" s="976"/>
    </row>
    <row r="1803" customFormat="false" ht="15.75" hidden="true" customHeight="false" outlineLevel="0" collapsed="false">
      <c r="B1803" s="976"/>
      <c r="C1803" s="976"/>
    </row>
    <row r="1804" customFormat="false" ht="15.75" hidden="true" customHeight="false" outlineLevel="0" collapsed="false">
      <c r="B1804" s="976"/>
      <c r="C1804" s="976"/>
    </row>
    <row r="1805" customFormat="false" ht="15.75" hidden="true" customHeight="false" outlineLevel="0" collapsed="false">
      <c r="B1805" s="976"/>
      <c r="C1805" s="976"/>
    </row>
    <row r="1806" customFormat="false" ht="15.75" hidden="true" customHeight="false" outlineLevel="0" collapsed="false">
      <c r="B1806" s="976"/>
      <c r="C1806" s="976"/>
    </row>
    <row r="1807" customFormat="false" ht="15.75" hidden="true" customHeight="false" outlineLevel="0" collapsed="false">
      <c r="B1807" s="976"/>
      <c r="C1807" s="976"/>
    </row>
    <row r="1808" customFormat="false" ht="15.75" hidden="true" customHeight="false" outlineLevel="0" collapsed="false">
      <c r="B1808" s="976"/>
      <c r="C1808" s="976"/>
    </row>
    <row r="1809" customFormat="false" ht="15.75" hidden="true" customHeight="false" outlineLevel="0" collapsed="false">
      <c r="B1809" s="976"/>
      <c r="C1809" s="976"/>
    </row>
    <row r="1810" customFormat="false" ht="15.75" hidden="true" customHeight="false" outlineLevel="0" collapsed="false">
      <c r="B1810" s="976"/>
      <c r="C1810" s="976"/>
    </row>
    <row r="1811" customFormat="false" ht="15.75" hidden="true" customHeight="false" outlineLevel="0" collapsed="false">
      <c r="B1811" s="976"/>
      <c r="C1811" s="976"/>
    </row>
    <row r="1812" customFormat="false" ht="15.75" hidden="true" customHeight="false" outlineLevel="0" collapsed="false">
      <c r="B1812" s="976"/>
      <c r="C1812" s="976"/>
    </row>
    <row r="1813" customFormat="false" ht="15.75" hidden="true" customHeight="false" outlineLevel="0" collapsed="false">
      <c r="B1813" s="976"/>
      <c r="C1813" s="976"/>
    </row>
    <row r="1814" customFormat="false" ht="15.75" hidden="true" customHeight="false" outlineLevel="0" collapsed="false">
      <c r="B1814" s="976"/>
      <c r="C1814" s="976"/>
    </row>
    <row r="1815" customFormat="false" ht="15.75" hidden="true" customHeight="false" outlineLevel="0" collapsed="false">
      <c r="B1815" s="976"/>
      <c r="C1815" s="976"/>
    </row>
    <row r="1816" customFormat="false" ht="15.75" hidden="true" customHeight="false" outlineLevel="0" collapsed="false">
      <c r="B1816" s="976"/>
      <c r="C1816" s="976"/>
    </row>
    <row r="1817" customFormat="false" ht="15.75" hidden="true" customHeight="false" outlineLevel="0" collapsed="false">
      <c r="B1817" s="976"/>
      <c r="C1817" s="976"/>
    </row>
    <row r="1818" customFormat="false" ht="15.75" hidden="true" customHeight="false" outlineLevel="0" collapsed="false">
      <c r="B1818" s="976"/>
      <c r="C1818" s="976"/>
    </row>
    <row r="1819" customFormat="false" ht="15.75" hidden="true" customHeight="false" outlineLevel="0" collapsed="false">
      <c r="B1819" s="976"/>
      <c r="C1819" s="976"/>
    </row>
    <row r="1820" customFormat="false" ht="15.75" hidden="true" customHeight="false" outlineLevel="0" collapsed="false">
      <c r="B1820" s="976"/>
      <c r="C1820" s="976"/>
    </row>
    <row r="1821" customFormat="false" ht="15.75" hidden="true" customHeight="false" outlineLevel="0" collapsed="false">
      <c r="B1821" s="976"/>
      <c r="C1821" s="976"/>
    </row>
    <row r="1822" customFormat="false" ht="15.75" hidden="true" customHeight="false" outlineLevel="0" collapsed="false">
      <c r="B1822" s="976"/>
      <c r="C1822" s="976"/>
    </row>
    <row r="1823" customFormat="false" ht="15.75" hidden="true" customHeight="false" outlineLevel="0" collapsed="false">
      <c r="B1823" s="976"/>
      <c r="C1823" s="976"/>
    </row>
    <row r="1824" customFormat="false" ht="15.75" hidden="true" customHeight="false" outlineLevel="0" collapsed="false">
      <c r="B1824" s="976"/>
      <c r="C1824" s="976"/>
    </row>
    <row r="1825" customFormat="false" ht="15.75" hidden="true" customHeight="false" outlineLevel="0" collapsed="false">
      <c r="B1825" s="976"/>
      <c r="C1825" s="976"/>
    </row>
    <row r="1826" customFormat="false" ht="15.75" hidden="true" customHeight="false" outlineLevel="0" collapsed="false">
      <c r="B1826" s="976"/>
      <c r="C1826" s="976"/>
    </row>
    <row r="1827" customFormat="false" ht="15.75" hidden="true" customHeight="false" outlineLevel="0" collapsed="false">
      <c r="B1827" s="976"/>
      <c r="C1827" s="976"/>
    </row>
    <row r="1828" customFormat="false" ht="15.75" hidden="true" customHeight="false" outlineLevel="0" collapsed="false">
      <c r="B1828" s="976"/>
      <c r="C1828" s="976"/>
    </row>
    <row r="1829" customFormat="false" ht="15.75" hidden="true" customHeight="false" outlineLevel="0" collapsed="false">
      <c r="B1829" s="976"/>
      <c r="C1829" s="976"/>
    </row>
    <row r="1830" customFormat="false" ht="15.75" hidden="true" customHeight="false" outlineLevel="0" collapsed="false">
      <c r="B1830" s="976"/>
      <c r="C1830" s="976"/>
    </row>
    <row r="1831" customFormat="false" ht="15.75" hidden="true" customHeight="false" outlineLevel="0" collapsed="false">
      <c r="B1831" s="976"/>
      <c r="C1831" s="976"/>
    </row>
    <row r="1832" customFormat="false" ht="15.75" hidden="true" customHeight="false" outlineLevel="0" collapsed="false">
      <c r="B1832" s="976"/>
      <c r="C1832" s="976"/>
    </row>
    <row r="1833" customFormat="false" ht="15.75" hidden="true" customHeight="false" outlineLevel="0" collapsed="false">
      <c r="B1833" s="976"/>
      <c r="C1833" s="976"/>
    </row>
    <row r="1834" customFormat="false" ht="15.75" hidden="true" customHeight="false" outlineLevel="0" collapsed="false">
      <c r="B1834" s="976"/>
      <c r="C1834" s="976"/>
    </row>
    <row r="1835" customFormat="false" ht="15.75" hidden="true" customHeight="false" outlineLevel="0" collapsed="false">
      <c r="B1835" s="976"/>
      <c r="C1835" s="976"/>
    </row>
    <row r="1836" customFormat="false" ht="15.75" hidden="true" customHeight="false" outlineLevel="0" collapsed="false">
      <c r="B1836" s="976"/>
      <c r="C1836" s="976"/>
    </row>
    <row r="1837" customFormat="false" ht="15.75" hidden="true" customHeight="false" outlineLevel="0" collapsed="false">
      <c r="B1837" s="976"/>
      <c r="C1837" s="976"/>
    </row>
    <row r="1838" customFormat="false" ht="15.75" hidden="true" customHeight="false" outlineLevel="0" collapsed="false">
      <c r="B1838" s="976"/>
      <c r="C1838" s="976"/>
    </row>
    <row r="1839" customFormat="false" ht="15.75" hidden="true" customHeight="false" outlineLevel="0" collapsed="false">
      <c r="B1839" s="976"/>
      <c r="C1839" s="976"/>
    </row>
    <row r="1840" customFormat="false" ht="15.75" hidden="true" customHeight="false" outlineLevel="0" collapsed="false">
      <c r="B1840" s="976"/>
      <c r="C1840" s="976"/>
    </row>
    <row r="1841" customFormat="false" ht="15.75" hidden="true" customHeight="false" outlineLevel="0" collapsed="false">
      <c r="B1841" s="976"/>
      <c r="C1841" s="976"/>
    </row>
    <row r="1842" customFormat="false" ht="15.75" hidden="true" customHeight="false" outlineLevel="0" collapsed="false">
      <c r="B1842" s="976"/>
      <c r="C1842" s="976"/>
    </row>
    <row r="1843" customFormat="false" ht="15.75" hidden="true" customHeight="false" outlineLevel="0" collapsed="false">
      <c r="B1843" s="976"/>
      <c r="C1843" s="976"/>
    </row>
    <row r="1844" customFormat="false" ht="15.75" hidden="true" customHeight="false" outlineLevel="0" collapsed="false">
      <c r="B1844" s="976"/>
      <c r="C1844" s="976"/>
    </row>
    <row r="1845" customFormat="false" ht="15.75" hidden="true" customHeight="false" outlineLevel="0" collapsed="false">
      <c r="B1845" s="976"/>
      <c r="C1845" s="976"/>
    </row>
    <row r="1846" customFormat="false" ht="15.75" hidden="true" customHeight="false" outlineLevel="0" collapsed="false">
      <c r="B1846" s="976"/>
      <c r="C1846" s="976"/>
    </row>
    <row r="1847" customFormat="false" ht="15.75" hidden="true" customHeight="false" outlineLevel="0" collapsed="false">
      <c r="B1847" s="976"/>
      <c r="C1847" s="976"/>
    </row>
    <row r="1848" customFormat="false" ht="15.75" hidden="true" customHeight="false" outlineLevel="0" collapsed="false">
      <c r="B1848" s="976"/>
      <c r="C1848" s="976"/>
    </row>
    <row r="1849" customFormat="false" ht="15.75" hidden="true" customHeight="false" outlineLevel="0" collapsed="false">
      <c r="B1849" s="976"/>
      <c r="C1849" s="976"/>
    </row>
    <row r="1850" customFormat="false" ht="15.75" hidden="true" customHeight="false" outlineLevel="0" collapsed="false">
      <c r="B1850" s="976"/>
      <c r="C1850" s="976"/>
    </row>
    <row r="1851" customFormat="false" ht="15.75" hidden="true" customHeight="false" outlineLevel="0" collapsed="false">
      <c r="B1851" s="976"/>
      <c r="C1851" s="976"/>
    </row>
    <row r="1852" customFormat="false" ht="15.75" hidden="true" customHeight="false" outlineLevel="0" collapsed="false">
      <c r="B1852" s="976"/>
      <c r="C1852" s="976"/>
    </row>
    <row r="1853" customFormat="false" ht="15.75" hidden="true" customHeight="false" outlineLevel="0" collapsed="false">
      <c r="B1853" s="976"/>
      <c r="C1853" s="976"/>
    </row>
    <row r="1854" customFormat="false" ht="15.75" hidden="true" customHeight="false" outlineLevel="0" collapsed="false">
      <c r="B1854" s="976"/>
      <c r="C1854" s="976"/>
    </row>
    <row r="1855" customFormat="false" ht="15.75" hidden="true" customHeight="false" outlineLevel="0" collapsed="false">
      <c r="B1855" s="976"/>
      <c r="C1855" s="976"/>
    </row>
    <row r="1856" customFormat="false" ht="15.75" hidden="true" customHeight="false" outlineLevel="0" collapsed="false">
      <c r="B1856" s="976"/>
      <c r="C1856" s="976"/>
    </row>
    <row r="1857" customFormat="false" ht="15.75" hidden="true" customHeight="false" outlineLevel="0" collapsed="false">
      <c r="B1857" s="976"/>
      <c r="C1857" s="976"/>
    </row>
    <row r="1858" customFormat="false" ht="15.75" hidden="true" customHeight="false" outlineLevel="0" collapsed="false">
      <c r="B1858" s="976"/>
      <c r="C1858" s="976"/>
    </row>
    <row r="1859" customFormat="false" ht="15.75" hidden="true" customHeight="false" outlineLevel="0" collapsed="false">
      <c r="B1859" s="976"/>
      <c r="C1859" s="976"/>
    </row>
    <row r="1860" customFormat="false" ht="15.75" hidden="true" customHeight="false" outlineLevel="0" collapsed="false">
      <c r="B1860" s="976"/>
      <c r="C1860" s="976"/>
    </row>
    <row r="1861" customFormat="false" ht="15.75" hidden="true" customHeight="false" outlineLevel="0" collapsed="false">
      <c r="B1861" s="976"/>
      <c r="C1861" s="976"/>
    </row>
    <row r="1862" customFormat="false" ht="15.75" hidden="true" customHeight="false" outlineLevel="0" collapsed="false">
      <c r="B1862" s="976"/>
      <c r="C1862" s="976"/>
    </row>
    <row r="1863" customFormat="false" ht="15.75" hidden="true" customHeight="false" outlineLevel="0" collapsed="false">
      <c r="B1863" s="976"/>
      <c r="C1863" s="976"/>
    </row>
    <row r="1864" customFormat="false" ht="15.75" hidden="true" customHeight="false" outlineLevel="0" collapsed="false">
      <c r="B1864" s="976"/>
      <c r="C1864" s="976"/>
    </row>
    <row r="1865" customFormat="false" ht="15.75" hidden="true" customHeight="false" outlineLevel="0" collapsed="false">
      <c r="B1865" s="976"/>
      <c r="C1865" s="976"/>
    </row>
    <row r="1866" customFormat="false" ht="15.75" hidden="true" customHeight="false" outlineLevel="0" collapsed="false">
      <c r="B1866" s="976"/>
      <c r="C1866" s="976"/>
    </row>
    <row r="1867" customFormat="false" ht="15.75" hidden="true" customHeight="false" outlineLevel="0" collapsed="false">
      <c r="B1867" s="976"/>
      <c r="C1867" s="976"/>
    </row>
    <row r="1868" customFormat="false" ht="15.75" hidden="true" customHeight="false" outlineLevel="0" collapsed="false">
      <c r="B1868" s="976"/>
      <c r="C1868" s="976"/>
    </row>
    <row r="1869" customFormat="false" ht="15.75" hidden="true" customHeight="false" outlineLevel="0" collapsed="false">
      <c r="B1869" s="976"/>
      <c r="C1869" s="976"/>
    </row>
    <row r="1870" customFormat="false" ht="15.75" hidden="true" customHeight="false" outlineLevel="0" collapsed="false">
      <c r="B1870" s="976"/>
      <c r="C1870" s="976"/>
    </row>
    <row r="1871" customFormat="false" ht="15.75" hidden="true" customHeight="false" outlineLevel="0" collapsed="false">
      <c r="B1871" s="976"/>
      <c r="C1871" s="976"/>
    </row>
    <row r="1872" customFormat="false" ht="15.75" hidden="true" customHeight="false" outlineLevel="0" collapsed="false">
      <c r="B1872" s="976"/>
      <c r="C1872" s="976"/>
    </row>
    <row r="1873" customFormat="false" ht="15.75" hidden="true" customHeight="false" outlineLevel="0" collapsed="false">
      <c r="B1873" s="976"/>
      <c r="C1873" s="976"/>
    </row>
    <row r="1874" customFormat="false" ht="15.75" hidden="true" customHeight="false" outlineLevel="0" collapsed="false">
      <c r="B1874" s="976"/>
      <c r="C1874" s="976"/>
    </row>
    <row r="1875" customFormat="false" ht="15.75" hidden="true" customHeight="false" outlineLevel="0" collapsed="false">
      <c r="B1875" s="976"/>
      <c r="C1875" s="976"/>
    </row>
    <row r="1876" customFormat="false" ht="15.75" hidden="true" customHeight="false" outlineLevel="0" collapsed="false">
      <c r="B1876" s="976"/>
      <c r="C1876" s="976"/>
    </row>
    <row r="1877" customFormat="false" ht="15.75" hidden="true" customHeight="false" outlineLevel="0" collapsed="false">
      <c r="B1877" s="976"/>
      <c r="C1877" s="976"/>
    </row>
    <row r="1878" customFormat="false" ht="15.75" hidden="true" customHeight="false" outlineLevel="0" collapsed="false">
      <c r="B1878" s="976"/>
      <c r="C1878" s="976"/>
    </row>
    <row r="1879" customFormat="false" ht="15.75" hidden="true" customHeight="false" outlineLevel="0" collapsed="false">
      <c r="B1879" s="976"/>
      <c r="C1879" s="976"/>
    </row>
    <row r="1880" customFormat="false" ht="15.75" hidden="true" customHeight="false" outlineLevel="0" collapsed="false">
      <c r="B1880" s="976"/>
      <c r="C1880" s="976"/>
    </row>
    <row r="1881" customFormat="false" ht="15.75" hidden="true" customHeight="false" outlineLevel="0" collapsed="false">
      <c r="B1881" s="976"/>
      <c r="C1881" s="976"/>
    </row>
    <row r="1882" customFormat="false" ht="15.75" hidden="true" customHeight="false" outlineLevel="0" collapsed="false">
      <c r="B1882" s="976"/>
      <c r="C1882" s="976"/>
    </row>
    <row r="1883" customFormat="false" ht="15.75" hidden="true" customHeight="false" outlineLevel="0" collapsed="false">
      <c r="B1883" s="976"/>
      <c r="C1883" s="976"/>
    </row>
    <row r="1884" customFormat="false" ht="15.75" hidden="true" customHeight="false" outlineLevel="0" collapsed="false">
      <c r="B1884" s="976"/>
      <c r="C1884" s="976"/>
    </row>
    <row r="1885" customFormat="false" ht="15.75" hidden="true" customHeight="false" outlineLevel="0" collapsed="false">
      <c r="B1885" s="976"/>
      <c r="C1885" s="976"/>
    </row>
    <row r="1886" customFormat="false" ht="15.75" hidden="true" customHeight="false" outlineLevel="0" collapsed="false">
      <c r="B1886" s="976"/>
      <c r="C1886" s="976"/>
    </row>
    <row r="1887" customFormat="false" ht="15.75" hidden="true" customHeight="false" outlineLevel="0" collapsed="false">
      <c r="B1887" s="976"/>
      <c r="C1887" s="976"/>
    </row>
    <row r="1888" customFormat="false" ht="15.75" hidden="true" customHeight="false" outlineLevel="0" collapsed="false">
      <c r="B1888" s="976"/>
      <c r="C1888" s="976"/>
    </row>
    <row r="1889" customFormat="false" ht="15.75" hidden="true" customHeight="false" outlineLevel="0" collapsed="false">
      <c r="B1889" s="976"/>
      <c r="C1889" s="976"/>
    </row>
    <row r="1890" customFormat="false" ht="15.75" hidden="true" customHeight="false" outlineLevel="0" collapsed="false">
      <c r="B1890" s="976"/>
      <c r="C1890" s="976"/>
    </row>
    <row r="1891" customFormat="false" ht="15.75" hidden="true" customHeight="false" outlineLevel="0" collapsed="false">
      <c r="B1891" s="976"/>
      <c r="C1891" s="976"/>
    </row>
    <row r="1892" customFormat="false" ht="15.75" hidden="true" customHeight="false" outlineLevel="0" collapsed="false">
      <c r="B1892" s="976"/>
      <c r="C1892" s="976"/>
    </row>
    <row r="1893" customFormat="false" ht="15.75" hidden="true" customHeight="false" outlineLevel="0" collapsed="false">
      <c r="B1893" s="976"/>
      <c r="C1893" s="976"/>
    </row>
    <row r="1894" customFormat="false" ht="15.75" hidden="true" customHeight="false" outlineLevel="0" collapsed="false">
      <c r="B1894" s="976"/>
      <c r="C1894" s="976"/>
    </row>
    <row r="1895" customFormat="false" ht="15.75" hidden="true" customHeight="false" outlineLevel="0" collapsed="false">
      <c r="B1895" s="976"/>
      <c r="C1895" s="976"/>
    </row>
    <row r="1896" customFormat="false" ht="15.75" hidden="true" customHeight="false" outlineLevel="0" collapsed="false">
      <c r="B1896" s="976"/>
      <c r="C1896" s="976"/>
    </row>
    <row r="1897" customFormat="false" ht="15.75" hidden="true" customHeight="false" outlineLevel="0" collapsed="false">
      <c r="B1897" s="976"/>
      <c r="C1897" s="976"/>
    </row>
    <row r="1898" customFormat="false" ht="15.75" hidden="true" customHeight="false" outlineLevel="0" collapsed="false">
      <c r="B1898" s="976"/>
      <c r="C1898" s="976"/>
    </row>
    <row r="1899" customFormat="false" ht="15.75" hidden="true" customHeight="false" outlineLevel="0" collapsed="false">
      <c r="B1899" s="976"/>
      <c r="C1899" s="976"/>
    </row>
    <row r="1900" customFormat="false" ht="15.75" hidden="true" customHeight="false" outlineLevel="0" collapsed="false">
      <c r="B1900" s="976"/>
      <c r="C1900" s="976"/>
    </row>
    <row r="1901" customFormat="false" ht="15.75" hidden="true" customHeight="false" outlineLevel="0" collapsed="false">
      <c r="B1901" s="976"/>
      <c r="C1901" s="976"/>
    </row>
    <row r="1902" customFormat="false" ht="15.75" hidden="true" customHeight="false" outlineLevel="0" collapsed="false">
      <c r="B1902" s="976"/>
      <c r="C1902" s="976"/>
    </row>
    <row r="1903" customFormat="false" ht="15.75" hidden="true" customHeight="false" outlineLevel="0" collapsed="false">
      <c r="B1903" s="976"/>
      <c r="C1903" s="976"/>
    </row>
    <row r="1904" customFormat="false" ht="15.75" hidden="true" customHeight="false" outlineLevel="0" collapsed="false">
      <c r="B1904" s="976"/>
      <c r="C1904" s="976"/>
    </row>
    <row r="1905" customFormat="false" ht="15.75" hidden="true" customHeight="false" outlineLevel="0" collapsed="false">
      <c r="B1905" s="976"/>
      <c r="C1905" s="976"/>
    </row>
    <row r="1906" customFormat="false" ht="15.75" hidden="true" customHeight="false" outlineLevel="0" collapsed="false">
      <c r="B1906" s="976"/>
      <c r="C1906" s="976"/>
    </row>
    <row r="1907" customFormat="false" ht="15.75" hidden="true" customHeight="false" outlineLevel="0" collapsed="false">
      <c r="B1907" s="976"/>
      <c r="C1907" s="976"/>
    </row>
    <row r="1908" customFormat="false" ht="15.75" hidden="true" customHeight="false" outlineLevel="0" collapsed="false">
      <c r="B1908" s="976"/>
      <c r="C1908" s="976"/>
    </row>
    <row r="1909" customFormat="false" ht="15.75" hidden="true" customHeight="false" outlineLevel="0" collapsed="false">
      <c r="B1909" s="976"/>
      <c r="C1909" s="976"/>
    </row>
    <row r="1910" customFormat="false" ht="15.75" hidden="true" customHeight="false" outlineLevel="0" collapsed="false">
      <c r="B1910" s="976"/>
      <c r="C1910" s="976"/>
    </row>
    <row r="1911" customFormat="false" ht="15.75" hidden="true" customHeight="false" outlineLevel="0" collapsed="false">
      <c r="B1911" s="976"/>
      <c r="C1911" s="976"/>
    </row>
    <row r="1912" customFormat="false" ht="15.75" hidden="true" customHeight="false" outlineLevel="0" collapsed="false">
      <c r="B1912" s="976"/>
      <c r="C1912" s="976"/>
    </row>
    <row r="1913" customFormat="false" ht="15.75" hidden="true" customHeight="false" outlineLevel="0" collapsed="false">
      <c r="B1913" s="976"/>
      <c r="C1913" s="976"/>
    </row>
    <row r="1914" customFormat="false" ht="15.75" hidden="true" customHeight="false" outlineLevel="0" collapsed="false">
      <c r="B1914" s="976"/>
      <c r="C1914" s="976"/>
    </row>
    <row r="1915" customFormat="false" ht="15.75" hidden="true" customHeight="false" outlineLevel="0" collapsed="false">
      <c r="B1915" s="976"/>
      <c r="C1915" s="976"/>
    </row>
    <row r="1916" customFormat="false" ht="15.75" hidden="true" customHeight="false" outlineLevel="0" collapsed="false">
      <c r="B1916" s="976"/>
      <c r="C1916" s="976"/>
    </row>
    <row r="1917" customFormat="false" ht="15.75" hidden="true" customHeight="false" outlineLevel="0" collapsed="false">
      <c r="B1917" s="976"/>
      <c r="C1917" s="976"/>
    </row>
    <row r="1918" customFormat="false" ht="15.75" hidden="true" customHeight="false" outlineLevel="0" collapsed="false">
      <c r="B1918" s="976"/>
      <c r="C1918" s="976"/>
    </row>
    <row r="1919" customFormat="false" ht="15.75" hidden="true" customHeight="false" outlineLevel="0" collapsed="false">
      <c r="B1919" s="976"/>
      <c r="C1919" s="976"/>
    </row>
    <row r="1920" customFormat="false" ht="15.75" hidden="true" customHeight="false" outlineLevel="0" collapsed="false">
      <c r="B1920" s="976"/>
      <c r="C1920" s="976"/>
    </row>
    <row r="1921" customFormat="false" ht="15.75" hidden="true" customHeight="false" outlineLevel="0" collapsed="false">
      <c r="B1921" s="976"/>
      <c r="C1921" s="976"/>
    </row>
    <row r="1922" customFormat="false" ht="15.75" hidden="true" customHeight="false" outlineLevel="0" collapsed="false">
      <c r="B1922" s="976"/>
      <c r="C1922" s="976"/>
    </row>
    <row r="1923" customFormat="false" ht="15.75" hidden="true" customHeight="false" outlineLevel="0" collapsed="false">
      <c r="B1923" s="976"/>
      <c r="C1923" s="976"/>
    </row>
    <row r="1924" customFormat="false" ht="15.75" hidden="true" customHeight="false" outlineLevel="0" collapsed="false">
      <c r="B1924" s="976"/>
      <c r="C1924" s="976"/>
    </row>
    <row r="1925" customFormat="false" ht="15.75" hidden="true" customHeight="false" outlineLevel="0" collapsed="false">
      <c r="B1925" s="976"/>
      <c r="C1925" s="976"/>
    </row>
    <row r="1926" customFormat="false" ht="15.75" hidden="true" customHeight="false" outlineLevel="0" collapsed="false">
      <c r="B1926" s="976"/>
      <c r="C1926" s="976"/>
    </row>
    <row r="1927" customFormat="false" ht="15.75" hidden="true" customHeight="false" outlineLevel="0" collapsed="false">
      <c r="B1927" s="976"/>
      <c r="C1927" s="976"/>
    </row>
    <row r="1928" customFormat="false" ht="15.75" hidden="true" customHeight="false" outlineLevel="0" collapsed="false">
      <c r="B1928" s="976"/>
      <c r="C1928" s="976"/>
    </row>
    <row r="1929" customFormat="false" ht="15.75" hidden="true" customHeight="false" outlineLevel="0" collapsed="false">
      <c r="B1929" s="976"/>
      <c r="C1929" s="976"/>
    </row>
    <row r="1930" customFormat="false" ht="15.75" hidden="true" customHeight="false" outlineLevel="0" collapsed="false">
      <c r="B1930" s="976"/>
      <c r="C1930" s="976"/>
    </row>
    <row r="1931" customFormat="false" ht="15.75" hidden="true" customHeight="false" outlineLevel="0" collapsed="false">
      <c r="B1931" s="976"/>
      <c r="C1931" s="976"/>
    </row>
    <row r="1932" customFormat="false" ht="15.75" hidden="true" customHeight="false" outlineLevel="0" collapsed="false">
      <c r="B1932" s="976"/>
      <c r="C1932" s="976"/>
    </row>
    <row r="1933" customFormat="false" ht="15.75" hidden="true" customHeight="false" outlineLevel="0" collapsed="false">
      <c r="B1933" s="976"/>
      <c r="C1933" s="976"/>
    </row>
    <row r="1934" customFormat="false" ht="15.75" hidden="true" customHeight="false" outlineLevel="0" collapsed="false">
      <c r="B1934" s="976"/>
      <c r="C1934" s="976"/>
    </row>
    <row r="1935" customFormat="false" ht="15.75" hidden="true" customHeight="false" outlineLevel="0" collapsed="false">
      <c r="B1935" s="976"/>
      <c r="C1935" s="976"/>
    </row>
    <row r="1936" customFormat="false" ht="15.75" hidden="true" customHeight="false" outlineLevel="0" collapsed="false">
      <c r="B1936" s="976"/>
      <c r="C1936" s="976"/>
    </row>
    <row r="1937" customFormat="false" ht="15.75" hidden="true" customHeight="false" outlineLevel="0" collapsed="false">
      <c r="B1937" s="976"/>
      <c r="C1937" s="976"/>
    </row>
    <row r="1938" customFormat="false" ht="15.75" hidden="true" customHeight="false" outlineLevel="0" collapsed="false">
      <c r="B1938" s="976"/>
      <c r="C1938" s="976"/>
    </row>
    <row r="1939" customFormat="false" ht="15.75" hidden="true" customHeight="false" outlineLevel="0" collapsed="false">
      <c r="B1939" s="976"/>
      <c r="C1939" s="976"/>
    </row>
    <row r="1940" customFormat="false" ht="15.75" hidden="true" customHeight="false" outlineLevel="0" collapsed="false">
      <c r="B1940" s="976"/>
      <c r="C1940" s="976"/>
    </row>
    <row r="1941" customFormat="false" ht="15.75" hidden="true" customHeight="false" outlineLevel="0" collapsed="false">
      <c r="B1941" s="976"/>
      <c r="C1941" s="976"/>
    </row>
    <row r="1942" customFormat="false" ht="15.75" hidden="true" customHeight="false" outlineLevel="0" collapsed="false">
      <c r="B1942" s="976"/>
      <c r="C1942" s="976"/>
    </row>
    <row r="1943" customFormat="false" ht="15.75" hidden="true" customHeight="false" outlineLevel="0" collapsed="false">
      <c r="B1943" s="976"/>
      <c r="C1943" s="976"/>
    </row>
    <row r="1944" customFormat="false" ht="15.75" hidden="true" customHeight="false" outlineLevel="0" collapsed="false">
      <c r="B1944" s="976"/>
      <c r="C1944" s="976"/>
    </row>
    <row r="1945" customFormat="false" ht="15.75" hidden="true" customHeight="false" outlineLevel="0" collapsed="false">
      <c r="B1945" s="976"/>
      <c r="C1945" s="976"/>
    </row>
    <row r="1946" customFormat="false" ht="15.75" hidden="true" customHeight="false" outlineLevel="0" collapsed="false">
      <c r="B1946" s="976"/>
      <c r="C1946" s="976"/>
    </row>
    <row r="1947" customFormat="false" ht="15.75" hidden="true" customHeight="false" outlineLevel="0" collapsed="false">
      <c r="B1947" s="976"/>
      <c r="C1947" s="976"/>
    </row>
    <row r="1948" customFormat="false" ht="15.75" hidden="true" customHeight="false" outlineLevel="0" collapsed="false">
      <c r="B1948" s="976"/>
      <c r="C1948" s="976"/>
    </row>
    <row r="1949" customFormat="false" ht="15.75" hidden="true" customHeight="false" outlineLevel="0" collapsed="false">
      <c r="B1949" s="976"/>
      <c r="C1949" s="976"/>
    </row>
    <row r="1950" customFormat="false" ht="15.75" hidden="true" customHeight="false" outlineLevel="0" collapsed="false">
      <c r="B1950" s="976"/>
      <c r="C1950" s="976"/>
    </row>
    <row r="1951" customFormat="false" ht="15.75" hidden="true" customHeight="false" outlineLevel="0" collapsed="false">
      <c r="B1951" s="976"/>
      <c r="C1951" s="976"/>
    </row>
    <row r="1952" customFormat="false" ht="15.75" hidden="true" customHeight="false" outlineLevel="0" collapsed="false">
      <c r="B1952" s="976"/>
      <c r="C1952" s="976"/>
    </row>
    <row r="1953" customFormat="false" ht="15.75" hidden="true" customHeight="false" outlineLevel="0" collapsed="false">
      <c r="B1953" s="976"/>
      <c r="C1953" s="976"/>
    </row>
    <row r="1954" customFormat="false" ht="15.75" hidden="true" customHeight="false" outlineLevel="0" collapsed="false">
      <c r="B1954" s="976"/>
      <c r="C1954" s="976"/>
    </row>
    <row r="1955" customFormat="false" ht="15.75" hidden="true" customHeight="false" outlineLevel="0" collapsed="false">
      <c r="B1955" s="976"/>
      <c r="C1955" s="976"/>
    </row>
    <row r="1956" customFormat="false" ht="15.75" hidden="true" customHeight="false" outlineLevel="0" collapsed="false">
      <c r="B1956" s="976"/>
      <c r="C1956" s="976"/>
    </row>
    <row r="1957" customFormat="false" ht="15.75" hidden="true" customHeight="false" outlineLevel="0" collapsed="false">
      <c r="B1957" s="976"/>
      <c r="C1957" s="976"/>
    </row>
    <row r="1958" customFormat="false" ht="15.75" hidden="true" customHeight="false" outlineLevel="0" collapsed="false">
      <c r="B1958" s="976"/>
      <c r="C1958" s="976"/>
    </row>
    <row r="1959" customFormat="false" ht="15.75" hidden="true" customHeight="false" outlineLevel="0" collapsed="false">
      <c r="B1959" s="976"/>
      <c r="C1959" s="976"/>
    </row>
    <row r="1960" customFormat="false" ht="15.75" hidden="true" customHeight="false" outlineLevel="0" collapsed="false">
      <c r="B1960" s="976"/>
      <c r="C1960" s="976"/>
    </row>
    <row r="1961" customFormat="false" ht="15.75" hidden="true" customHeight="false" outlineLevel="0" collapsed="false">
      <c r="B1961" s="976"/>
      <c r="C1961" s="976"/>
    </row>
    <row r="1962" customFormat="false" ht="15.75" hidden="true" customHeight="false" outlineLevel="0" collapsed="false">
      <c r="B1962" s="976"/>
      <c r="C1962" s="976"/>
    </row>
    <row r="1963" customFormat="false" ht="15.75" hidden="true" customHeight="false" outlineLevel="0" collapsed="false">
      <c r="B1963" s="976"/>
      <c r="C1963" s="976"/>
    </row>
    <row r="1964" customFormat="false" ht="15.75" hidden="true" customHeight="false" outlineLevel="0" collapsed="false">
      <c r="B1964" s="976"/>
      <c r="C1964" s="976"/>
    </row>
    <row r="1965" customFormat="false" ht="15.75" hidden="true" customHeight="false" outlineLevel="0" collapsed="false">
      <c r="B1965" s="976"/>
      <c r="C1965" s="976"/>
    </row>
    <row r="1966" customFormat="false" ht="15.75" hidden="true" customHeight="false" outlineLevel="0" collapsed="false">
      <c r="B1966" s="976"/>
      <c r="C1966" s="976"/>
    </row>
    <row r="1967" customFormat="false" ht="15.75" hidden="true" customHeight="false" outlineLevel="0" collapsed="false">
      <c r="B1967" s="976"/>
      <c r="C1967" s="976"/>
    </row>
    <row r="1968" customFormat="false" ht="15.75" hidden="true" customHeight="false" outlineLevel="0" collapsed="false">
      <c r="B1968" s="976"/>
      <c r="C1968" s="976"/>
    </row>
    <row r="1969" customFormat="false" ht="15.75" hidden="true" customHeight="false" outlineLevel="0" collapsed="false">
      <c r="B1969" s="976"/>
      <c r="C1969" s="976"/>
    </row>
    <row r="1970" customFormat="false" ht="15.75" hidden="true" customHeight="false" outlineLevel="0" collapsed="false">
      <c r="B1970" s="976"/>
      <c r="C1970" s="976"/>
    </row>
    <row r="1971" customFormat="false" ht="15.75" hidden="true" customHeight="false" outlineLevel="0" collapsed="false">
      <c r="B1971" s="976"/>
      <c r="C1971" s="976"/>
    </row>
    <row r="1972" customFormat="false" ht="15.75" hidden="true" customHeight="false" outlineLevel="0" collapsed="false">
      <c r="B1972" s="976"/>
      <c r="C1972" s="976"/>
    </row>
    <row r="1973" customFormat="false" ht="15.75" hidden="true" customHeight="false" outlineLevel="0" collapsed="false">
      <c r="B1973" s="976"/>
      <c r="C1973" s="976"/>
    </row>
    <row r="1974" customFormat="false" ht="15.75" hidden="true" customHeight="false" outlineLevel="0" collapsed="false">
      <c r="B1974" s="976"/>
      <c r="C1974" s="976"/>
    </row>
    <row r="1975" customFormat="false" ht="15.75" hidden="true" customHeight="false" outlineLevel="0" collapsed="false">
      <c r="B1975" s="976"/>
      <c r="C1975" s="976"/>
    </row>
    <row r="1976" customFormat="false" ht="15.75" hidden="true" customHeight="false" outlineLevel="0" collapsed="false">
      <c r="B1976" s="976"/>
      <c r="C1976" s="976"/>
    </row>
    <row r="1977" customFormat="false" ht="15.75" hidden="true" customHeight="false" outlineLevel="0" collapsed="false">
      <c r="B1977" s="976"/>
      <c r="C1977" s="976"/>
    </row>
    <row r="1978" customFormat="false" ht="15.75" hidden="true" customHeight="false" outlineLevel="0" collapsed="false">
      <c r="B1978" s="976"/>
      <c r="C1978" s="976"/>
    </row>
    <row r="1979" customFormat="false" ht="15.75" hidden="true" customHeight="false" outlineLevel="0" collapsed="false">
      <c r="B1979" s="976"/>
      <c r="C1979" s="976"/>
    </row>
    <row r="1980" customFormat="false" ht="15.75" hidden="true" customHeight="false" outlineLevel="0" collapsed="false">
      <c r="B1980" s="976"/>
      <c r="C1980" s="976"/>
    </row>
    <row r="1981" customFormat="false" ht="15.75" hidden="true" customHeight="false" outlineLevel="0" collapsed="false">
      <c r="B1981" s="976"/>
      <c r="C1981" s="976"/>
    </row>
    <row r="1982" customFormat="false" ht="15.75" hidden="true" customHeight="false" outlineLevel="0" collapsed="false">
      <c r="B1982" s="976"/>
      <c r="C1982" s="976"/>
    </row>
    <row r="1983" customFormat="false" ht="15.75" hidden="true" customHeight="false" outlineLevel="0" collapsed="false">
      <c r="B1983" s="976"/>
      <c r="C1983" s="976"/>
    </row>
    <row r="1984" customFormat="false" ht="15.75" hidden="true" customHeight="false" outlineLevel="0" collapsed="false">
      <c r="B1984" s="976"/>
      <c r="C1984" s="976"/>
    </row>
    <row r="1985" customFormat="false" ht="15.75" hidden="true" customHeight="false" outlineLevel="0" collapsed="false">
      <c r="B1985" s="976"/>
      <c r="C1985" s="976"/>
    </row>
    <row r="1986" customFormat="false" ht="15.75" hidden="true" customHeight="false" outlineLevel="0" collapsed="false">
      <c r="B1986" s="976"/>
      <c r="C1986" s="976"/>
    </row>
    <row r="1987" customFormat="false" ht="15.75" hidden="true" customHeight="false" outlineLevel="0" collapsed="false">
      <c r="B1987" s="976"/>
      <c r="C1987" s="976"/>
    </row>
    <row r="1988" customFormat="false" ht="15.75" hidden="true" customHeight="false" outlineLevel="0" collapsed="false">
      <c r="B1988" s="976"/>
      <c r="C1988" s="976"/>
    </row>
    <row r="1989" customFormat="false" ht="15.75" hidden="true" customHeight="false" outlineLevel="0" collapsed="false">
      <c r="B1989" s="976"/>
      <c r="C1989" s="976"/>
    </row>
    <row r="1990" customFormat="false" ht="15.75" hidden="true" customHeight="false" outlineLevel="0" collapsed="false">
      <c r="B1990" s="976"/>
      <c r="C1990" s="976"/>
    </row>
    <row r="1991" customFormat="false" ht="15.75" hidden="true" customHeight="false" outlineLevel="0" collapsed="false">
      <c r="B1991" s="976"/>
      <c r="C1991" s="976"/>
    </row>
    <row r="1992" customFormat="false" ht="15.75" hidden="true" customHeight="false" outlineLevel="0" collapsed="false">
      <c r="B1992" s="976"/>
      <c r="C1992" s="976"/>
    </row>
    <row r="1993" customFormat="false" ht="15.75" hidden="true" customHeight="false" outlineLevel="0" collapsed="false">
      <c r="B1993" s="976"/>
      <c r="C1993" s="976"/>
    </row>
    <row r="1994" customFormat="false" ht="15.75" hidden="true" customHeight="false" outlineLevel="0" collapsed="false">
      <c r="B1994" s="976"/>
      <c r="C1994" s="976"/>
    </row>
    <row r="1995" customFormat="false" ht="15.75" hidden="true" customHeight="false" outlineLevel="0" collapsed="false">
      <c r="B1995" s="976"/>
      <c r="C1995" s="976"/>
    </row>
    <row r="1996" customFormat="false" ht="15.75" hidden="true" customHeight="false" outlineLevel="0" collapsed="false">
      <c r="B1996" s="976"/>
      <c r="C1996" s="976"/>
    </row>
    <row r="1997" customFormat="false" ht="15.75" hidden="true" customHeight="false" outlineLevel="0" collapsed="false">
      <c r="B1997" s="976"/>
      <c r="C1997" s="976"/>
    </row>
    <row r="1998" customFormat="false" ht="15.75" hidden="true" customHeight="false" outlineLevel="0" collapsed="false">
      <c r="B1998" s="976"/>
      <c r="C1998" s="976"/>
    </row>
    <row r="1999" customFormat="false" ht="15.75" hidden="true" customHeight="false" outlineLevel="0" collapsed="false">
      <c r="B1999" s="976"/>
      <c r="C1999" s="976"/>
    </row>
    <row r="2000" customFormat="false" ht="15.75" hidden="true" customHeight="false" outlineLevel="0" collapsed="false">
      <c r="B2000" s="976"/>
      <c r="C2000" s="976"/>
    </row>
    <row r="2001" customFormat="false" ht="15.75" hidden="true" customHeight="false" outlineLevel="0" collapsed="false">
      <c r="B2001" s="976"/>
      <c r="C2001" s="976"/>
    </row>
    <row r="2002" customFormat="false" ht="15.75" hidden="true" customHeight="false" outlineLevel="0" collapsed="false">
      <c r="B2002" s="976"/>
      <c r="C2002" s="976"/>
    </row>
    <row r="2003" customFormat="false" ht="15.75" hidden="true" customHeight="false" outlineLevel="0" collapsed="false">
      <c r="B2003" s="976"/>
      <c r="C2003" s="976"/>
    </row>
    <row r="2004" customFormat="false" ht="15.75" hidden="true" customHeight="false" outlineLevel="0" collapsed="false">
      <c r="B2004" s="976"/>
      <c r="C2004" s="976"/>
    </row>
    <row r="2005" customFormat="false" ht="15.75" hidden="true" customHeight="false" outlineLevel="0" collapsed="false">
      <c r="B2005" s="976"/>
      <c r="C2005" s="976"/>
    </row>
    <row r="2006" customFormat="false" ht="15.75" hidden="true" customHeight="false" outlineLevel="0" collapsed="false">
      <c r="B2006" s="976"/>
      <c r="C2006" s="976"/>
    </row>
    <row r="2007" customFormat="false" ht="15.75" hidden="true" customHeight="false" outlineLevel="0" collapsed="false">
      <c r="B2007" s="976"/>
      <c r="C2007" s="976"/>
    </row>
    <row r="2008" customFormat="false" ht="15.75" hidden="true" customHeight="false" outlineLevel="0" collapsed="false">
      <c r="B2008" s="976"/>
      <c r="C2008" s="976"/>
    </row>
    <row r="2009" customFormat="false" ht="15.75" hidden="true" customHeight="false" outlineLevel="0" collapsed="false">
      <c r="B2009" s="976"/>
      <c r="C2009" s="976"/>
    </row>
    <row r="2010" customFormat="false" ht="15.75" hidden="true" customHeight="false" outlineLevel="0" collapsed="false">
      <c r="B2010" s="976"/>
      <c r="C2010" s="976"/>
    </row>
    <row r="2011" customFormat="false" ht="15.75" hidden="true" customHeight="false" outlineLevel="0" collapsed="false">
      <c r="B2011" s="976"/>
      <c r="C2011" s="976"/>
    </row>
    <row r="2012" customFormat="false" ht="15.75" hidden="true" customHeight="false" outlineLevel="0" collapsed="false">
      <c r="B2012" s="976"/>
      <c r="C2012" s="976"/>
    </row>
    <row r="2013" customFormat="false" ht="15.75" hidden="true" customHeight="false" outlineLevel="0" collapsed="false">
      <c r="B2013" s="976"/>
      <c r="C2013" s="976"/>
    </row>
    <row r="2014" customFormat="false" ht="15.75" hidden="true" customHeight="false" outlineLevel="0" collapsed="false">
      <c r="B2014" s="976"/>
      <c r="C2014" s="976"/>
    </row>
    <row r="2015" customFormat="false" ht="15.75" hidden="true" customHeight="false" outlineLevel="0" collapsed="false">
      <c r="B2015" s="976"/>
      <c r="C2015" s="976"/>
    </row>
    <row r="2016" customFormat="false" ht="15.75" hidden="true" customHeight="false" outlineLevel="0" collapsed="false">
      <c r="B2016" s="976"/>
      <c r="C2016" s="976"/>
    </row>
    <row r="2017" customFormat="false" ht="15.75" hidden="true" customHeight="false" outlineLevel="0" collapsed="false">
      <c r="B2017" s="976"/>
      <c r="C2017" s="976"/>
    </row>
    <row r="2018" customFormat="false" ht="15.75" hidden="true" customHeight="false" outlineLevel="0" collapsed="false">
      <c r="B2018" s="976"/>
      <c r="C2018" s="976"/>
    </row>
    <row r="2019" customFormat="false" ht="15.75" hidden="true" customHeight="false" outlineLevel="0" collapsed="false">
      <c r="B2019" s="976"/>
      <c r="C2019" s="976"/>
    </row>
    <row r="2020" customFormat="false" ht="15.75" hidden="true" customHeight="false" outlineLevel="0" collapsed="false">
      <c r="B2020" s="976"/>
      <c r="C2020" s="976"/>
    </row>
    <row r="2021" customFormat="false" ht="15.75" hidden="true" customHeight="false" outlineLevel="0" collapsed="false">
      <c r="B2021" s="976"/>
      <c r="C2021" s="976"/>
    </row>
    <row r="2022" customFormat="false" ht="15.75" hidden="true" customHeight="false" outlineLevel="0" collapsed="false">
      <c r="B2022" s="976"/>
      <c r="C2022" s="976"/>
    </row>
    <row r="2023" customFormat="false" ht="15.75" hidden="true" customHeight="false" outlineLevel="0" collapsed="false">
      <c r="B2023" s="976"/>
      <c r="C2023" s="976"/>
    </row>
    <row r="2024" customFormat="false" ht="15.75" hidden="true" customHeight="false" outlineLevel="0" collapsed="false">
      <c r="B2024" s="976"/>
      <c r="C2024" s="976"/>
    </row>
    <row r="2025" customFormat="false" ht="15.75" hidden="true" customHeight="false" outlineLevel="0" collapsed="false">
      <c r="B2025" s="976"/>
      <c r="C2025" s="976"/>
    </row>
    <row r="2026" customFormat="false" ht="15.75" hidden="true" customHeight="false" outlineLevel="0" collapsed="false">
      <c r="B2026" s="976"/>
      <c r="C2026" s="976"/>
    </row>
    <row r="2027" customFormat="false" ht="15.75" hidden="true" customHeight="false" outlineLevel="0" collapsed="false">
      <c r="B2027" s="976"/>
      <c r="C2027" s="976"/>
    </row>
    <row r="2028" customFormat="false" ht="15.75" hidden="true" customHeight="false" outlineLevel="0" collapsed="false">
      <c r="B2028" s="976"/>
      <c r="C2028" s="976"/>
    </row>
    <row r="2029" customFormat="false" ht="15.75" hidden="true" customHeight="false" outlineLevel="0" collapsed="false">
      <c r="B2029" s="976"/>
      <c r="C2029" s="976"/>
    </row>
    <row r="2030" customFormat="false" ht="15.75" hidden="true" customHeight="false" outlineLevel="0" collapsed="false">
      <c r="B2030" s="976"/>
      <c r="C2030" s="976"/>
    </row>
    <row r="2031" customFormat="false" ht="15.75" hidden="true" customHeight="false" outlineLevel="0" collapsed="false">
      <c r="B2031" s="976"/>
      <c r="C2031" s="976"/>
    </row>
    <row r="2032" customFormat="false" ht="15.75" hidden="true" customHeight="false" outlineLevel="0" collapsed="false">
      <c r="B2032" s="976"/>
      <c r="C2032" s="976"/>
    </row>
    <row r="2033" customFormat="false" ht="15.75" hidden="true" customHeight="false" outlineLevel="0" collapsed="false">
      <c r="B2033" s="976"/>
      <c r="C2033" s="976"/>
    </row>
    <row r="2034" customFormat="false" ht="15.75" hidden="true" customHeight="false" outlineLevel="0" collapsed="false">
      <c r="B2034" s="976"/>
      <c r="C2034" s="976"/>
    </row>
    <row r="2035" customFormat="false" ht="15.75" hidden="true" customHeight="false" outlineLevel="0" collapsed="false">
      <c r="B2035" s="976"/>
      <c r="C2035" s="976"/>
    </row>
    <row r="2036" customFormat="false" ht="15.75" hidden="true" customHeight="false" outlineLevel="0" collapsed="false">
      <c r="B2036" s="976"/>
      <c r="C2036" s="976"/>
    </row>
    <row r="2037" customFormat="false" ht="15.75" hidden="true" customHeight="false" outlineLevel="0" collapsed="false">
      <c r="B2037" s="976"/>
      <c r="C2037" s="976"/>
    </row>
    <row r="2038" customFormat="false" ht="15.75" hidden="true" customHeight="false" outlineLevel="0" collapsed="false">
      <c r="B2038" s="976"/>
      <c r="C2038" s="976"/>
    </row>
    <row r="2039" customFormat="false" ht="15.75" hidden="true" customHeight="false" outlineLevel="0" collapsed="false">
      <c r="B2039" s="976"/>
      <c r="C2039" s="976"/>
    </row>
    <row r="2040" customFormat="false" ht="15.75" hidden="true" customHeight="false" outlineLevel="0" collapsed="false">
      <c r="B2040" s="976"/>
      <c r="C2040" s="976"/>
    </row>
    <row r="2041" customFormat="false" ht="15.75" hidden="true" customHeight="false" outlineLevel="0" collapsed="false">
      <c r="B2041" s="976"/>
      <c r="C2041" s="976"/>
    </row>
    <row r="2042" customFormat="false" ht="15.75" hidden="true" customHeight="false" outlineLevel="0" collapsed="false">
      <c r="B2042" s="976"/>
      <c r="C2042" s="976"/>
    </row>
    <row r="2043" customFormat="false" ht="15.75" hidden="true" customHeight="false" outlineLevel="0" collapsed="false">
      <c r="B2043" s="976"/>
      <c r="C2043" s="976"/>
    </row>
    <row r="2044" customFormat="false" ht="15.75" hidden="true" customHeight="false" outlineLevel="0" collapsed="false">
      <c r="B2044" s="976"/>
      <c r="C2044" s="976"/>
    </row>
    <row r="2045" customFormat="false" ht="15.75" hidden="true" customHeight="false" outlineLevel="0" collapsed="false">
      <c r="B2045" s="976"/>
      <c r="C2045" s="976"/>
    </row>
    <row r="2046" customFormat="false" ht="15.75" hidden="true" customHeight="false" outlineLevel="0" collapsed="false">
      <c r="B2046" s="976"/>
      <c r="C2046" s="976"/>
    </row>
    <row r="2047" customFormat="false" ht="15.75" hidden="true" customHeight="false" outlineLevel="0" collapsed="false">
      <c r="B2047" s="976"/>
      <c r="C2047" s="976"/>
    </row>
    <row r="2048" customFormat="false" ht="15.75" hidden="true" customHeight="false" outlineLevel="0" collapsed="false">
      <c r="B2048" s="976"/>
      <c r="C2048" s="976"/>
    </row>
    <row r="2049" customFormat="false" ht="15.75" hidden="true" customHeight="false" outlineLevel="0" collapsed="false">
      <c r="B2049" s="976"/>
      <c r="C2049" s="976"/>
    </row>
    <row r="2050" customFormat="false" ht="15.75" hidden="true" customHeight="false" outlineLevel="0" collapsed="false">
      <c r="B2050" s="976"/>
      <c r="C2050" s="976"/>
    </row>
    <row r="2051" customFormat="false" ht="15.75" hidden="true" customHeight="false" outlineLevel="0" collapsed="false">
      <c r="B2051" s="976"/>
      <c r="C2051" s="976"/>
    </row>
    <row r="2052" customFormat="false" ht="15.75" hidden="true" customHeight="false" outlineLevel="0" collapsed="false">
      <c r="B2052" s="976"/>
      <c r="C2052" s="976"/>
    </row>
    <row r="2053" customFormat="false" ht="15.75" hidden="true" customHeight="false" outlineLevel="0" collapsed="false">
      <c r="B2053" s="976"/>
      <c r="C2053" s="976"/>
    </row>
    <row r="2054" customFormat="false" ht="15.75" hidden="true" customHeight="false" outlineLevel="0" collapsed="false">
      <c r="B2054" s="976"/>
      <c r="C2054" s="976"/>
    </row>
    <row r="2055" customFormat="false" ht="15.75" hidden="true" customHeight="false" outlineLevel="0" collapsed="false">
      <c r="B2055" s="976"/>
      <c r="C2055" s="976"/>
    </row>
    <row r="2056" customFormat="false" ht="15.75" hidden="true" customHeight="false" outlineLevel="0" collapsed="false">
      <c r="B2056" s="976"/>
      <c r="C2056" s="976"/>
    </row>
    <row r="2057" customFormat="false" ht="15.75" hidden="true" customHeight="false" outlineLevel="0" collapsed="false">
      <c r="B2057" s="976"/>
      <c r="C2057" s="976"/>
    </row>
    <row r="2058" customFormat="false" ht="15.75" hidden="true" customHeight="false" outlineLevel="0" collapsed="false">
      <c r="B2058" s="976"/>
      <c r="C2058" s="976"/>
    </row>
    <row r="2059" customFormat="false" ht="15.75" hidden="true" customHeight="false" outlineLevel="0" collapsed="false">
      <c r="B2059" s="976"/>
      <c r="C2059" s="976"/>
    </row>
    <row r="2060" customFormat="false" ht="15.75" hidden="true" customHeight="false" outlineLevel="0" collapsed="false">
      <c r="B2060" s="976"/>
      <c r="C2060" s="976"/>
    </row>
    <row r="2061" customFormat="false" ht="15.75" hidden="true" customHeight="false" outlineLevel="0" collapsed="false">
      <c r="B2061" s="976"/>
      <c r="C2061" s="976"/>
    </row>
    <row r="2062" customFormat="false" ht="15.75" hidden="true" customHeight="false" outlineLevel="0" collapsed="false">
      <c r="B2062" s="976"/>
      <c r="C2062" s="976"/>
    </row>
    <row r="2063" customFormat="false" ht="15.75" hidden="true" customHeight="false" outlineLevel="0" collapsed="false">
      <c r="B2063" s="976"/>
      <c r="C2063" s="976"/>
    </row>
    <row r="2064" customFormat="false" ht="15.75" hidden="true" customHeight="false" outlineLevel="0" collapsed="false">
      <c r="B2064" s="976"/>
      <c r="C2064" s="976"/>
    </row>
    <row r="2065" customFormat="false" ht="15.75" hidden="true" customHeight="false" outlineLevel="0" collapsed="false">
      <c r="B2065" s="976"/>
      <c r="C2065" s="976"/>
    </row>
    <row r="2066" customFormat="false" ht="15.75" hidden="true" customHeight="false" outlineLevel="0" collapsed="false">
      <c r="B2066" s="976"/>
      <c r="C2066" s="976"/>
    </row>
    <row r="2067" customFormat="false" ht="15.75" hidden="true" customHeight="false" outlineLevel="0" collapsed="false">
      <c r="B2067" s="976"/>
      <c r="C2067" s="976"/>
    </row>
    <row r="2068" customFormat="false" ht="15.75" hidden="true" customHeight="false" outlineLevel="0" collapsed="false">
      <c r="B2068" s="976"/>
      <c r="C2068" s="976"/>
    </row>
    <row r="2069" customFormat="false" ht="15.75" hidden="true" customHeight="false" outlineLevel="0" collapsed="false">
      <c r="B2069" s="976"/>
      <c r="C2069" s="976"/>
    </row>
    <row r="2070" customFormat="false" ht="15.75" hidden="true" customHeight="false" outlineLevel="0" collapsed="false">
      <c r="B2070" s="976"/>
      <c r="C2070" s="976"/>
    </row>
    <row r="2071" customFormat="false" ht="15.75" hidden="true" customHeight="false" outlineLevel="0" collapsed="false">
      <c r="B2071" s="976"/>
      <c r="C2071" s="976"/>
    </row>
    <row r="2072" customFormat="false" ht="15.75" hidden="true" customHeight="false" outlineLevel="0" collapsed="false">
      <c r="B2072" s="976"/>
      <c r="C2072" s="976"/>
    </row>
    <row r="2073" customFormat="false" ht="15.75" hidden="true" customHeight="false" outlineLevel="0" collapsed="false">
      <c r="B2073" s="976"/>
      <c r="C2073" s="976"/>
    </row>
    <row r="2074" customFormat="false" ht="15.75" hidden="true" customHeight="false" outlineLevel="0" collapsed="false">
      <c r="B2074" s="976"/>
      <c r="C2074" s="976"/>
    </row>
    <row r="2075" customFormat="false" ht="15.75" hidden="true" customHeight="false" outlineLevel="0" collapsed="false">
      <c r="B2075" s="976"/>
      <c r="C2075" s="976"/>
    </row>
    <row r="2076" customFormat="false" ht="15.75" hidden="true" customHeight="false" outlineLevel="0" collapsed="false">
      <c r="B2076" s="976"/>
      <c r="C2076" s="976"/>
    </row>
    <row r="2077" customFormat="false" ht="15.75" hidden="true" customHeight="false" outlineLevel="0" collapsed="false">
      <c r="B2077" s="976"/>
      <c r="C2077" s="976"/>
    </row>
    <row r="2078" customFormat="false" ht="15.75" hidden="true" customHeight="false" outlineLevel="0" collapsed="false">
      <c r="B2078" s="976"/>
      <c r="C2078" s="976"/>
    </row>
    <row r="2079" customFormat="false" ht="15.75" hidden="true" customHeight="false" outlineLevel="0" collapsed="false">
      <c r="B2079" s="976"/>
      <c r="C2079" s="976"/>
    </row>
    <row r="2080" customFormat="false" ht="15.75" hidden="true" customHeight="false" outlineLevel="0" collapsed="false">
      <c r="B2080" s="976"/>
      <c r="C2080" s="976"/>
    </row>
    <row r="2081" customFormat="false" ht="15.75" hidden="true" customHeight="false" outlineLevel="0" collapsed="false">
      <c r="B2081" s="976"/>
      <c r="C2081" s="976"/>
    </row>
    <row r="2082" customFormat="false" ht="15.75" hidden="true" customHeight="false" outlineLevel="0" collapsed="false">
      <c r="B2082" s="976"/>
      <c r="C2082" s="976"/>
    </row>
    <row r="2083" customFormat="false" ht="15.75" hidden="true" customHeight="false" outlineLevel="0" collapsed="false">
      <c r="B2083" s="976"/>
      <c r="C2083" s="976"/>
    </row>
    <row r="2084" customFormat="false" ht="15.75" hidden="true" customHeight="false" outlineLevel="0" collapsed="false">
      <c r="B2084" s="976"/>
      <c r="C2084" s="976"/>
    </row>
    <row r="2085" customFormat="false" ht="15.75" hidden="true" customHeight="false" outlineLevel="0" collapsed="false">
      <c r="B2085" s="976"/>
      <c r="C2085" s="976"/>
    </row>
    <row r="2086" customFormat="false" ht="15.75" hidden="true" customHeight="false" outlineLevel="0" collapsed="false">
      <c r="B2086" s="976"/>
      <c r="C2086" s="976"/>
    </row>
    <row r="2087" customFormat="false" ht="15.75" hidden="true" customHeight="false" outlineLevel="0" collapsed="false">
      <c r="B2087" s="976"/>
      <c r="C2087" s="976"/>
    </row>
    <row r="2088" customFormat="false" ht="15.75" hidden="true" customHeight="false" outlineLevel="0" collapsed="false">
      <c r="B2088" s="976"/>
      <c r="C2088" s="976"/>
    </row>
    <row r="2089" customFormat="false" ht="15.75" hidden="true" customHeight="false" outlineLevel="0" collapsed="false">
      <c r="B2089" s="976"/>
      <c r="C2089" s="976"/>
    </row>
    <row r="2090" customFormat="false" ht="15.75" hidden="true" customHeight="false" outlineLevel="0" collapsed="false">
      <c r="B2090" s="976"/>
      <c r="C2090" s="976"/>
    </row>
    <row r="2091" customFormat="false" ht="15.75" hidden="true" customHeight="false" outlineLevel="0" collapsed="false">
      <c r="B2091" s="976"/>
      <c r="C2091" s="976"/>
    </row>
    <row r="2092" customFormat="false" ht="15.75" hidden="true" customHeight="false" outlineLevel="0" collapsed="false">
      <c r="B2092" s="976"/>
      <c r="C2092" s="976"/>
    </row>
    <row r="2093" customFormat="false" ht="15.75" hidden="true" customHeight="false" outlineLevel="0" collapsed="false">
      <c r="B2093" s="976"/>
      <c r="C2093" s="976"/>
    </row>
    <row r="2094" customFormat="false" ht="15.75" hidden="true" customHeight="false" outlineLevel="0" collapsed="false">
      <c r="B2094" s="976"/>
      <c r="C2094" s="976"/>
    </row>
    <row r="2095" customFormat="false" ht="15.75" hidden="true" customHeight="false" outlineLevel="0" collapsed="false">
      <c r="B2095" s="976"/>
      <c r="C2095" s="976"/>
    </row>
    <row r="2096" customFormat="false" ht="15.75" hidden="true" customHeight="false" outlineLevel="0" collapsed="false">
      <c r="B2096" s="976"/>
      <c r="C2096" s="976"/>
    </row>
    <row r="2097" customFormat="false" ht="15.75" hidden="true" customHeight="false" outlineLevel="0" collapsed="false">
      <c r="B2097" s="976"/>
      <c r="C2097" s="976"/>
    </row>
    <row r="2098" customFormat="false" ht="15.75" hidden="true" customHeight="false" outlineLevel="0" collapsed="false">
      <c r="B2098" s="976"/>
      <c r="C2098" s="976"/>
    </row>
    <row r="2099" customFormat="false" ht="15.75" hidden="true" customHeight="false" outlineLevel="0" collapsed="false">
      <c r="B2099" s="976"/>
      <c r="C2099" s="976"/>
    </row>
    <row r="2100" customFormat="false" ht="15.75" hidden="true" customHeight="false" outlineLevel="0" collapsed="false">
      <c r="B2100" s="976"/>
      <c r="C2100" s="976"/>
    </row>
    <row r="2101" customFormat="false" ht="15.75" hidden="true" customHeight="false" outlineLevel="0" collapsed="false">
      <c r="B2101" s="976"/>
      <c r="C2101" s="976"/>
    </row>
    <row r="2102" customFormat="false" ht="15.75" hidden="true" customHeight="false" outlineLevel="0" collapsed="false">
      <c r="B2102" s="976"/>
      <c r="C2102" s="976"/>
    </row>
    <row r="2103" customFormat="false" ht="15.75" hidden="true" customHeight="false" outlineLevel="0" collapsed="false">
      <c r="B2103" s="976"/>
      <c r="C2103" s="976"/>
    </row>
    <row r="2104" customFormat="false" ht="15.75" hidden="true" customHeight="false" outlineLevel="0" collapsed="false">
      <c r="B2104" s="976"/>
      <c r="C2104" s="976"/>
    </row>
    <row r="2105" customFormat="false" ht="15.75" hidden="true" customHeight="false" outlineLevel="0" collapsed="false">
      <c r="B2105" s="976"/>
      <c r="C2105" s="976"/>
    </row>
    <row r="2106" customFormat="false" ht="15.75" hidden="true" customHeight="false" outlineLevel="0" collapsed="false">
      <c r="B2106" s="976"/>
      <c r="C2106" s="976"/>
    </row>
    <row r="2107" customFormat="false" ht="15.75" hidden="true" customHeight="false" outlineLevel="0" collapsed="false">
      <c r="B2107" s="976"/>
      <c r="C2107" s="976"/>
    </row>
    <row r="2108" customFormat="false" ht="15.75" hidden="true" customHeight="false" outlineLevel="0" collapsed="false">
      <c r="B2108" s="976"/>
      <c r="C2108" s="976"/>
    </row>
    <row r="2109" customFormat="false" ht="15.75" hidden="true" customHeight="false" outlineLevel="0" collapsed="false">
      <c r="B2109" s="976"/>
      <c r="C2109" s="976"/>
    </row>
    <row r="2110" customFormat="false" ht="15.75" hidden="true" customHeight="false" outlineLevel="0" collapsed="false">
      <c r="B2110" s="976"/>
      <c r="C2110" s="976"/>
    </row>
    <row r="2111" customFormat="false" ht="15.75" hidden="true" customHeight="false" outlineLevel="0" collapsed="false">
      <c r="B2111" s="976"/>
      <c r="C2111" s="976"/>
    </row>
    <row r="2112" customFormat="false" ht="15.75" hidden="true" customHeight="false" outlineLevel="0" collapsed="false">
      <c r="B2112" s="976"/>
      <c r="C2112" s="976"/>
    </row>
    <row r="2113" customFormat="false" ht="15.75" hidden="true" customHeight="false" outlineLevel="0" collapsed="false">
      <c r="B2113" s="976"/>
      <c r="C2113" s="976"/>
    </row>
    <row r="2114" customFormat="false" ht="15.75" hidden="true" customHeight="false" outlineLevel="0" collapsed="false">
      <c r="B2114" s="976"/>
      <c r="C2114" s="976"/>
    </row>
    <row r="2115" customFormat="false" ht="15.75" hidden="true" customHeight="false" outlineLevel="0" collapsed="false">
      <c r="B2115" s="976"/>
      <c r="C2115" s="976"/>
    </row>
    <row r="2116" customFormat="false" ht="15.75" hidden="true" customHeight="false" outlineLevel="0" collapsed="false">
      <c r="B2116" s="976"/>
      <c r="C2116" s="976"/>
    </row>
    <row r="2117" customFormat="false" ht="15.75" hidden="true" customHeight="false" outlineLevel="0" collapsed="false">
      <c r="B2117" s="976"/>
      <c r="C2117" s="976"/>
    </row>
    <row r="2118" customFormat="false" ht="15.75" hidden="true" customHeight="false" outlineLevel="0" collapsed="false">
      <c r="B2118" s="976"/>
      <c r="C2118" s="976"/>
    </row>
    <row r="2119" customFormat="false" ht="15.75" hidden="true" customHeight="false" outlineLevel="0" collapsed="false">
      <c r="B2119" s="976"/>
      <c r="C2119" s="976"/>
    </row>
    <row r="2120" customFormat="false" ht="15.75" hidden="true" customHeight="false" outlineLevel="0" collapsed="false">
      <c r="B2120" s="976"/>
      <c r="C2120" s="976"/>
    </row>
    <row r="2121" customFormat="false" ht="15.75" hidden="true" customHeight="false" outlineLevel="0" collapsed="false">
      <c r="B2121" s="976"/>
      <c r="C2121" s="976"/>
    </row>
    <row r="2122" customFormat="false" ht="15.75" hidden="true" customHeight="false" outlineLevel="0" collapsed="false">
      <c r="B2122" s="976"/>
      <c r="C2122" s="976"/>
    </row>
    <row r="2123" customFormat="false" ht="15.75" hidden="true" customHeight="false" outlineLevel="0" collapsed="false">
      <c r="B2123" s="976"/>
      <c r="C2123" s="976"/>
    </row>
    <row r="2124" customFormat="false" ht="15.75" hidden="true" customHeight="false" outlineLevel="0" collapsed="false">
      <c r="B2124" s="976"/>
      <c r="C2124" s="976"/>
    </row>
    <row r="2125" customFormat="false" ht="15.75" hidden="true" customHeight="false" outlineLevel="0" collapsed="false">
      <c r="B2125" s="976"/>
      <c r="C2125" s="976"/>
    </row>
    <row r="2126" customFormat="false" ht="15.75" hidden="true" customHeight="false" outlineLevel="0" collapsed="false">
      <c r="B2126" s="976"/>
      <c r="C2126" s="976"/>
    </row>
    <row r="2127" customFormat="false" ht="15.75" hidden="true" customHeight="false" outlineLevel="0" collapsed="false">
      <c r="B2127" s="976"/>
      <c r="C2127" s="976"/>
    </row>
    <row r="2128" customFormat="false" ht="15.75" hidden="true" customHeight="false" outlineLevel="0" collapsed="false">
      <c r="B2128" s="976"/>
      <c r="C2128" s="976"/>
    </row>
    <row r="2129" customFormat="false" ht="15.75" hidden="true" customHeight="false" outlineLevel="0" collapsed="false">
      <c r="B2129" s="976"/>
      <c r="C2129" s="976"/>
    </row>
    <row r="2130" customFormat="false" ht="15.75" hidden="true" customHeight="false" outlineLevel="0" collapsed="false">
      <c r="B2130" s="976"/>
      <c r="C2130" s="976"/>
    </row>
    <row r="2131" customFormat="false" ht="15.75" hidden="true" customHeight="false" outlineLevel="0" collapsed="false">
      <c r="B2131" s="976"/>
      <c r="C2131" s="976"/>
    </row>
    <row r="2132" customFormat="false" ht="15.75" hidden="true" customHeight="false" outlineLevel="0" collapsed="false">
      <c r="B2132" s="976"/>
      <c r="C2132" s="976"/>
    </row>
    <row r="2133" customFormat="false" ht="15.75" hidden="true" customHeight="false" outlineLevel="0" collapsed="false">
      <c r="B2133" s="976"/>
      <c r="C2133" s="976"/>
    </row>
    <row r="2134" customFormat="false" ht="15.75" hidden="true" customHeight="false" outlineLevel="0" collapsed="false">
      <c r="B2134" s="976"/>
      <c r="C2134" s="976"/>
    </row>
    <row r="2135" customFormat="false" ht="15.75" hidden="true" customHeight="false" outlineLevel="0" collapsed="false">
      <c r="B2135" s="976"/>
      <c r="C2135" s="976"/>
    </row>
    <row r="2136" customFormat="false" ht="15.75" hidden="true" customHeight="false" outlineLevel="0" collapsed="false">
      <c r="B2136" s="976"/>
      <c r="C2136" s="976"/>
    </row>
    <row r="2137" customFormat="false" ht="15.75" hidden="true" customHeight="false" outlineLevel="0" collapsed="false">
      <c r="B2137" s="976"/>
      <c r="C2137" s="976"/>
    </row>
    <row r="2138" customFormat="false" ht="15.75" hidden="true" customHeight="false" outlineLevel="0" collapsed="false">
      <c r="B2138" s="976"/>
      <c r="C2138" s="976"/>
    </row>
    <row r="2139" customFormat="false" ht="15.75" hidden="true" customHeight="false" outlineLevel="0" collapsed="false">
      <c r="B2139" s="976"/>
      <c r="C2139" s="976"/>
    </row>
    <row r="2140" customFormat="false" ht="15.75" hidden="true" customHeight="false" outlineLevel="0" collapsed="false">
      <c r="B2140" s="976"/>
      <c r="C2140" s="976"/>
    </row>
    <row r="2141" customFormat="false" ht="15.75" hidden="true" customHeight="false" outlineLevel="0" collapsed="false">
      <c r="B2141" s="976"/>
      <c r="C2141" s="976"/>
    </row>
    <row r="2142" customFormat="false" ht="15.75" hidden="true" customHeight="false" outlineLevel="0" collapsed="false">
      <c r="B2142" s="976"/>
      <c r="C2142" s="976"/>
    </row>
    <row r="2143" customFormat="false" ht="15.75" hidden="true" customHeight="false" outlineLevel="0" collapsed="false">
      <c r="B2143" s="976"/>
      <c r="C2143" s="976"/>
    </row>
    <row r="2144" customFormat="false" ht="15.75" hidden="true" customHeight="false" outlineLevel="0" collapsed="false">
      <c r="B2144" s="976"/>
      <c r="C2144" s="976"/>
    </row>
    <row r="2145" customFormat="false" ht="15.75" hidden="true" customHeight="false" outlineLevel="0" collapsed="false">
      <c r="B2145" s="976"/>
      <c r="C2145" s="976"/>
    </row>
    <row r="2146" customFormat="false" ht="15.75" hidden="true" customHeight="false" outlineLevel="0" collapsed="false">
      <c r="B2146" s="976"/>
      <c r="C2146" s="976"/>
    </row>
    <row r="2147" customFormat="false" ht="15.75" hidden="true" customHeight="false" outlineLevel="0" collapsed="false">
      <c r="B2147" s="976"/>
      <c r="C2147" s="976"/>
    </row>
    <row r="2148" customFormat="false" ht="15.75" hidden="true" customHeight="false" outlineLevel="0" collapsed="false">
      <c r="B2148" s="976"/>
      <c r="C2148" s="976"/>
    </row>
    <row r="2149" customFormat="false" ht="15.75" hidden="true" customHeight="false" outlineLevel="0" collapsed="false">
      <c r="B2149" s="976"/>
      <c r="C2149" s="976"/>
    </row>
    <row r="2150" customFormat="false" ht="15.75" hidden="true" customHeight="false" outlineLevel="0" collapsed="false">
      <c r="B2150" s="976"/>
      <c r="C2150" s="976"/>
    </row>
    <row r="2151" customFormat="false" ht="15.75" hidden="true" customHeight="false" outlineLevel="0" collapsed="false">
      <c r="B2151" s="976"/>
      <c r="C2151" s="976"/>
    </row>
    <row r="2152" customFormat="false" ht="15.75" hidden="true" customHeight="false" outlineLevel="0" collapsed="false">
      <c r="B2152" s="976"/>
      <c r="C2152" s="976"/>
    </row>
    <row r="2153" customFormat="false" ht="15.75" hidden="true" customHeight="false" outlineLevel="0" collapsed="false">
      <c r="B2153" s="976"/>
      <c r="C2153" s="976"/>
    </row>
    <row r="2154" customFormat="false" ht="15.75" hidden="true" customHeight="false" outlineLevel="0" collapsed="false">
      <c r="B2154" s="976"/>
      <c r="C2154" s="976"/>
    </row>
    <row r="2155" customFormat="false" ht="15.75" hidden="true" customHeight="false" outlineLevel="0" collapsed="false">
      <c r="B2155" s="976"/>
      <c r="C2155" s="976"/>
    </row>
    <row r="2156" customFormat="false" ht="15.75" hidden="true" customHeight="false" outlineLevel="0" collapsed="false">
      <c r="B2156" s="976"/>
      <c r="C2156" s="976"/>
    </row>
    <row r="2157" customFormat="false" ht="15.75" hidden="true" customHeight="false" outlineLevel="0" collapsed="false">
      <c r="B2157" s="976"/>
      <c r="C2157" s="976"/>
    </row>
    <row r="2158" customFormat="false" ht="15.75" hidden="true" customHeight="false" outlineLevel="0" collapsed="false">
      <c r="B2158" s="976"/>
      <c r="C2158" s="976"/>
    </row>
    <row r="2159" customFormat="false" ht="15.75" hidden="true" customHeight="false" outlineLevel="0" collapsed="false">
      <c r="B2159" s="976"/>
      <c r="C2159" s="976"/>
    </row>
    <row r="2160" customFormat="false" ht="15.75" hidden="true" customHeight="false" outlineLevel="0" collapsed="false">
      <c r="B2160" s="976"/>
      <c r="C2160" s="976"/>
    </row>
    <row r="2161" customFormat="false" ht="15.75" hidden="true" customHeight="false" outlineLevel="0" collapsed="false">
      <c r="B2161" s="976"/>
      <c r="C2161" s="976"/>
    </row>
    <row r="2162" customFormat="false" ht="15.75" hidden="true" customHeight="false" outlineLevel="0" collapsed="false">
      <c r="B2162" s="976"/>
      <c r="C2162" s="976"/>
    </row>
    <row r="2163" customFormat="false" ht="15.75" hidden="true" customHeight="false" outlineLevel="0" collapsed="false">
      <c r="B2163" s="976"/>
      <c r="C2163" s="976"/>
    </row>
    <row r="2164" customFormat="false" ht="15.75" hidden="true" customHeight="false" outlineLevel="0" collapsed="false">
      <c r="B2164" s="976"/>
      <c r="C2164" s="976"/>
    </row>
    <row r="2165" customFormat="false" ht="15.75" hidden="true" customHeight="false" outlineLevel="0" collapsed="false">
      <c r="B2165" s="976"/>
      <c r="C2165" s="976"/>
    </row>
    <row r="2166" customFormat="false" ht="15.75" hidden="true" customHeight="false" outlineLevel="0" collapsed="false">
      <c r="B2166" s="976"/>
      <c r="C2166" s="976"/>
    </row>
    <row r="2167" customFormat="false" ht="15.75" hidden="true" customHeight="false" outlineLevel="0" collapsed="false">
      <c r="B2167" s="976"/>
      <c r="C2167" s="976"/>
    </row>
    <row r="2168" customFormat="false" ht="15.75" hidden="true" customHeight="false" outlineLevel="0" collapsed="false">
      <c r="B2168" s="976"/>
      <c r="C2168" s="976"/>
    </row>
    <row r="2169" customFormat="false" ht="15.75" hidden="true" customHeight="false" outlineLevel="0" collapsed="false">
      <c r="B2169" s="976"/>
      <c r="C2169" s="976"/>
    </row>
    <row r="2170" customFormat="false" ht="15.75" hidden="true" customHeight="false" outlineLevel="0" collapsed="false">
      <c r="B2170" s="976"/>
      <c r="C2170" s="976"/>
    </row>
    <row r="2171" customFormat="false" ht="15.75" hidden="true" customHeight="false" outlineLevel="0" collapsed="false">
      <c r="B2171" s="976"/>
      <c r="C2171" s="976"/>
    </row>
    <row r="2172" customFormat="false" ht="15.75" hidden="true" customHeight="false" outlineLevel="0" collapsed="false">
      <c r="B2172" s="976"/>
      <c r="C2172" s="976"/>
    </row>
    <row r="2173" customFormat="false" ht="15.75" hidden="true" customHeight="false" outlineLevel="0" collapsed="false">
      <c r="B2173" s="976"/>
      <c r="C2173" s="976"/>
    </row>
    <row r="2174" customFormat="false" ht="15.75" hidden="true" customHeight="false" outlineLevel="0" collapsed="false">
      <c r="B2174" s="976"/>
      <c r="C2174" s="976"/>
    </row>
    <row r="2175" customFormat="false" ht="15.75" hidden="true" customHeight="false" outlineLevel="0" collapsed="false">
      <c r="B2175" s="976"/>
      <c r="C2175" s="976"/>
    </row>
    <row r="2176" customFormat="false" ht="15.75" hidden="true" customHeight="false" outlineLevel="0" collapsed="false">
      <c r="B2176" s="976"/>
      <c r="C2176" s="976"/>
    </row>
    <row r="2177" customFormat="false" ht="15.75" hidden="true" customHeight="false" outlineLevel="0" collapsed="false">
      <c r="B2177" s="976"/>
      <c r="C2177" s="976"/>
    </row>
    <row r="2178" customFormat="false" ht="15.75" hidden="true" customHeight="false" outlineLevel="0" collapsed="false">
      <c r="B2178" s="976"/>
      <c r="C2178" s="976"/>
    </row>
    <row r="2179" customFormat="false" ht="15.75" hidden="true" customHeight="false" outlineLevel="0" collapsed="false">
      <c r="B2179" s="976"/>
      <c r="C2179" s="976"/>
    </row>
    <row r="2180" customFormat="false" ht="15.75" hidden="true" customHeight="false" outlineLevel="0" collapsed="false">
      <c r="B2180" s="976"/>
      <c r="C2180" s="976"/>
    </row>
    <row r="2181" customFormat="false" ht="15.75" hidden="true" customHeight="false" outlineLevel="0" collapsed="false">
      <c r="B2181" s="976"/>
      <c r="C2181" s="976"/>
    </row>
    <row r="2182" customFormat="false" ht="15.75" hidden="true" customHeight="false" outlineLevel="0" collapsed="false">
      <c r="B2182" s="976"/>
      <c r="C2182" s="976"/>
    </row>
    <row r="2183" customFormat="false" ht="15.75" hidden="true" customHeight="false" outlineLevel="0" collapsed="false">
      <c r="B2183" s="976"/>
      <c r="C2183" s="976"/>
    </row>
    <row r="2184" customFormat="false" ht="15.75" hidden="true" customHeight="false" outlineLevel="0" collapsed="false">
      <c r="B2184" s="976"/>
      <c r="C2184" s="976"/>
    </row>
    <row r="2185" customFormat="false" ht="15.75" hidden="true" customHeight="false" outlineLevel="0" collapsed="false">
      <c r="B2185" s="976"/>
      <c r="C2185" s="976"/>
    </row>
    <row r="2186" customFormat="false" ht="15.75" hidden="true" customHeight="false" outlineLevel="0" collapsed="false">
      <c r="B2186" s="976"/>
      <c r="C2186" s="976"/>
    </row>
    <row r="2187" customFormat="false" ht="15.75" hidden="true" customHeight="false" outlineLevel="0" collapsed="false">
      <c r="B2187" s="976"/>
      <c r="C2187" s="976"/>
    </row>
    <row r="2188" customFormat="false" ht="15.75" hidden="true" customHeight="false" outlineLevel="0" collapsed="false">
      <c r="B2188" s="976"/>
      <c r="C2188" s="976"/>
    </row>
    <row r="2189" customFormat="false" ht="15.75" hidden="true" customHeight="false" outlineLevel="0" collapsed="false">
      <c r="B2189" s="976"/>
      <c r="C2189" s="976"/>
    </row>
    <row r="2190" customFormat="false" ht="15.75" hidden="true" customHeight="false" outlineLevel="0" collapsed="false">
      <c r="B2190" s="976"/>
      <c r="C2190" s="976"/>
    </row>
    <row r="2191" customFormat="false" ht="15.75" hidden="true" customHeight="false" outlineLevel="0" collapsed="false">
      <c r="B2191" s="976"/>
      <c r="C2191" s="976"/>
    </row>
    <row r="2192" customFormat="false" ht="15.75" hidden="true" customHeight="false" outlineLevel="0" collapsed="false">
      <c r="B2192" s="976"/>
      <c r="C2192" s="976"/>
    </row>
    <row r="2193" customFormat="false" ht="15.75" hidden="true" customHeight="false" outlineLevel="0" collapsed="false">
      <c r="B2193" s="976"/>
      <c r="C2193" s="976"/>
    </row>
    <row r="2194" customFormat="false" ht="15.75" hidden="true" customHeight="false" outlineLevel="0" collapsed="false">
      <c r="B2194" s="976"/>
      <c r="C2194" s="976"/>
    </row>
    <row r="2195" customFormat="false" ht="15.75" hidden="true" customHeight="false" outlineLevel="0" collapsed="false">
      <c r="B2195" s="976"/>
      <c r="C2195" s="976"/>
    </row>
    <row r="2196" customFormat="false" ht="15.75" hidden="true" customHeight="false" outlineLevel="0" collapsed="false">
      <c r="B2196" s="976"/>
      <c r="C2196" s="976"/>
    </row>
    <row r="2197" customFormat="false" ht="15.75" hidden="true" customHeight="false" outlineLevel="0" collapsed="false">
      <c r="B2197" s="976"/>
      <c r="C2197" s="976"/>
    </row>
    <row r="2198" customFormat="false" ht="15.75" hidden="true" customHeight="false" outlineLevel="0" collapsed="false">
      <c r="B2198" s="976"/>
      <c r="C2198" s="976"/>
    </row>
    <row r="2199" customFormat="false" ht="15.75" hidden="true" customHeight="false" outlineLevel="0" collapsed="false">
      <c r="B2199" s="976"/>
      <c r="C2199" s="976"/>
    </row>
    <row r="2200" customFormat="false" ht="15.75" hidden="true" customHeight="false" outlineLevel="0" collapsed="false">
      <c r="B2200" s="976"/>
      <c r="C2200" s="976"/>
    </row>
    <row r="2201" customFormat="false" ht="15.75" hidden="true" customHeight="false" outlineLevel="0" collapsed="false">
      <c r="B2201" s="976"/>
      <c r="C2201" s="976"/>
    </row>
    <row r="2202" customFormat="false" ht="15.75" hidden="true" customHeight="false" outlineLevel="0" collapsed="false">
      <c r="B2202" s="976"/>
      <c r="C2202" s="976"/>
    </row>
    <row r="2203" customFormat="false" ht="15.75" hidden="true" customHeight="false" outlineLevel="0" collapsed="false">
      <c r="B2203" s="976"/>
      <c r="C2203" s="976"/>
    </row>
    <row r="2204" customFormat="false" ht="15.75" hidden="true" customHeight="false" outlineLevel="0" collapsed="false">
      <c r="B2204" s="976"/>
      <c r="C2204" s="976"/>
    </row>
    <row r="2205" customFormat="false" ht="15.75" hidden="true" customHeight="false" outlineLevel="0" collapsed="false">
      <c r="B2205" s="976"/>
      <c r="C2205" s="976"/>
    </row>
    <row r="2206" customFormat="false" ht="15.75" hidden="true" customHeight="false" outlineLevel="0" collapsed="false">
      <c r="B2206" s="976"/>
      <c r="C2206" s="976"/>
    </row>
    <row r="2207" customFormat="false" ht="15.75" hidden="true" customHeight="false" outlineLevel="0" collapsed="false">
      <c r="B2207" s="976"/>
      <c r="C2207" s="976"/>
    </row>
    <row r="2208" customFormat="false" ht="15.75" hidden="true" customHeight="false" outlineLevel="0" collapsed="false">
      <c r="B2208" s="976"/>
      <c r="C2208" s="976"/>
    </row>
    <row r="2209" customFormat="false" ht="15.75" hidden="true" customHeight="false" outlineLevel="0" collapsed="false">
      <c r="B2209" s="976"/>
      <c r="C2209" s="976"/>
    </row>
    <row r="2210" customFormat="false" ht="15.75" hidden="true" customHeight="false" outlineLevel="0" collapsed="false">
      <c r="B2210" s="976"/>
      <c r="C2210" s="976"/>
    </row>
    <row r="2211" customFormat="false" ht="15.75" hidden="true" customHeight="false" outlineLevel="0" collapsed="false">
      <c r="B2211" s="976"/>
      <c r="C2211" s="976"/>
    </row>
    <row r="2212" customFormat="false" ht="15.75" hidden="true" customHeight="false" outlineLevel="0" collapsed="false">
      <c r="B2212" s="976"/>
      <c r="C2212" s="976"/>
    </row>
    <row r="2213" customFormat="false" ht="15.75" hidden="true" customHeight="false" outlineLevel="0" collapsed="false">
      <c r="B2213" s="976"/>
      <c r="C2213" s="976"/>
    </row>
    <row r="2214" customFormat="false" ht="15.75" hidden="true" customHeight="false" outlineLevel="0" collapsed="false">
      <c r="B2214" s="976"/>
      <c r="C2214" s="976"/>
    </row>
    <row r="2215" customFormat="false" ht="15.75" hidden="true" customHeight="false" outlineLevel="0" collapsed="false">
      <c r="B2215" s="976"/>
      <c r="C2215" s="976"/>
    </row>
    <row r="2216" customFormat="false" ht="15.75" hidden="true" customHeight="false" outlineLevel="0" collapsed="false">
      <c r="B2216" s="976"/>
      <c r="C2216" s="976"/>
    </row>
    <row r="2217" customFormat="false" ht="15.75" hidden="true" customHeight="false" outlineLevel="0" collapsed="false">
      <c r="B2217" s="976"/>
      <c r="C2217" s="976"/>
    </row>
    <row r="2218" customFormat="false" ht="15.75" hidden="true" customHeight="false" outlineLevel="0" collapsed="false">
      <c r="B2218" s="976"/>
      <c r="C2218" s="976"/>
    </row>
    <row r="2219" customFormat="false" ht="15.75" hidden="true" customHeight="false" outlineLevel="0" collapsed="false">
      <c r="B2219" s="976"/>
      <c r="C2219" s="976"/>
    </row>
    <row r="2220" customFormat="false" ht="15.75" hidden="true" customHeight="false" outlineLevel="0" collapsed="false">
      <c r="B2220" s="976"/>
      <c r="C2220" s="976"/>
    </row>
    <row r="2221" customFormat="false" ht="15.75" hidden="true" customHeight="false" outlineLevel="0" collapsed="false">
      <c r="B2221" s="976"/>
      <c r="C2221" s="976"/>
    </row>
    <row r="2222" customFormat="false" ht="15.75" hidden="true" customHeight="false" outlineLevel="0" collapsed="false">
      <c r="B2222" s="976"/>
      <c r="C2222" s="976"/>
    </row>
    <row r="2223" customFormat="false" ht="15.75" hidden="true" customHeight="false" outlineLevel="0" collapsed="false">
      <c r="B2223" s="976"/>
      <c r="C2223" s="976"/>
    </row>
    <row r="2224" customFormat="false" ht="15.75" hidden="true" customHeight="false" outlineLevel="0" collapsed="false">
      <c r="B2224" s="976"/>
      <c r="C2224" s="976"/>
    </row>
    <row r="2225" customFormat="false" ht="15.75" hidden="true" customHeight="false" outlineLevel="0" collapsed="false">
      <c r="B2225" s="976"/>
      <c r="C2225" s="976"/>
    </row>
    <row r="2226" customFormat="false" ht="15.75" hidden="true" customHeight="false" outlineLevel="0" collapsed="false">
      <c r="B2226" s="976"/>
      <c r="C2226" s="976"/>
    </row>
    <row r="2227" customFormat="false" ht="15.75" hidden="true" customHeight="false" outlineLevel="0" collapsed="false">
      <c r="B2227" s="976"/>
      <c r="C2227" s="976"/>
    </row>
    <row r="2228" customFormat="false" ht="15.75" hidden="true" customHeight="false" outlineLevel="0" collapsed="false">
      <c r="B2228" s="976"/>
      <c r="C2228" s="976"/>
    </row>
    <row r="2229" customFormat="false" ht="15.75" hidden="true" customHeight="false" outlineLevel="0" collapsed="false">
      <c r="B2229" s="976"/>
      <c r="C2229" s="976"/>
    </row>
    <row r="2230" customFormat="false" ht="15.75" hidden="true" customHeight="false" outlineLevel="0" collapsed="false">
      <c r="B2230" s="976"/>
      <c r="C2230" s="976"/>
    </row>
    <row r="2231" customFormat="false" ht="15.75" hidden="true" customHeight="false" outlineLevel="0" collapsed="false">
      <c r="B2231" s="976"/>
      <c r="C2231" s="976"/>
    </row>
    <row r="2232" customFormat="false" ht="15.75" hidden="true" customHeight="false" outlineLevel="0" collapsed="false">
      <c r="B2232" s="976"/>
      <c r="C2232" s="976"/>
    </row>
    <row r="2233" customFormat="false" ht="15.75" hidden="true" customHeight="false" outlineLevel="0" collapsed="false">
      <c r="B2233" s="976"/>
      <c r="C2233" s="976"/>
    </row>
    <row r="2234" customFormat="false" ht="15.75" hidden="true" customHeight="false" outlineLevel="0" collapsed="false">
      <c r="B2234" s="976"/>
      <c r="C2234" s="976"/>
    </row>
    <row r="2235" customFormat="false" ht="15.75" hidden="true" customHeight="false" outlineLevel="0" collapsed="false">
      <c r="B2235" s="976"/>
      <c r="C2235" s="976"/>
    </row>
    <row r="2236" customFormat="false" ht="15.75" hidden="true" customHeight="false" outlineLevel="0" collapsed="false">
      <c r="B2236" s="976"/>
      <c r="C2236" s="976"/>
    </row>
    <row r="2237" customFormat="false" ht="15.75" hidden="true" customHeight="false" outlineLevel="0" collapsed="false">
      <c r="B2237" s="976"/>
      <c r="C2237" s="976"/>
    </row>
    <row r="2238" customFormat="false" ht="15.75" hidden="true" customHeight="false" outlineLevel="0" collapsed="false">
      <c r="B2238" s="976"/>
      <c r="C2238" s="976"/>
    </row>
    <row r="2239" customFormat="false" ht="15.75" hidden="true" customHeight="false" outlineLevel="0" collapsed="false">
      <c r="B2239" s="976"/>
      <c r="C2239" s="976"/>
    </row>
    <row r="2240" customFormat="false" ht="15.75" hidden="true" customHeight="false" outlineLevel="0" collapsed="false">
      <c r="B2240" s="976"/>
      <c r="C2240" s="976"/>
    </row>
    <row r="2241" customFormat="false" ht="15.75" hidden="true" customHeight="false" outlineLevel="0" collapsed="false">
      <c r="B2241" s="976"/>
      <c r="C2241" s="976"/>
    </row>
    <row r="2242" customFormat="false" ht="15.75" hidden="true" customHeight="false" outlineLevel="0" collapsed="false">
      <c r="B2242" s="976"/>
      <c r="C2242" s="976"/>
    </row>
    <row r="2243" customFormat="false" ht="15.75" hidden="true" customHeight="false" outlineLevel="0" collapsed="false">
      <c r="B2243" s="976"/>
      <c r="C2243" s="976"/>
    </row>
    <row r="2244" customFormat="false" ht="15.75" hidden="true" customHeight="false" outlineLevel="0" collapsed="false">
      <c r="B2244" s="976"/>
      <c r="C2244" s="976"/>
    </row>
    <row r="2245" customFormat="false" ht="15.75" hidden="true" customHeight="false" outlineLevel="0" collapsed="false">
      <c r="B2245" s="976"/>
      <c r="C2245" s="976"/>
    </row>
    <row r="2246" customFormat="false" ht="15.75" hidden="true" customHeight="false" outlineLevel="0" collapsed="false">
      <c r="B2246" s="976"/>
      <c r="C2246" s="976"/>
    </row>
    <row r="2247" customFormat="false" ht="15.75" hidden="true" customHeight="false" outlineLevel="0" collapsed="false">
      <c r="B2247" s="976"/>
      <c r="C2247" s="976"/>
    </row>
    <row r="2248" customFormat="false" ht="15.75" hidden="true" customHeight="false" outlineLevel="0" collapsed="false">
      <c r="B2248" s="976"/>
      <c r="C2248" s="976"/>
    </row>
    <row r="2249" customFormat="false" ht="15.75" hidden="true" customHeight="false" outlineLevel="0" collapsed="false">
      <c r="B2249" s="976"/>
      <c r="C2249" s="976"/>
    </row>
    <row r="2250" customFormat="false" ht="15.75" hidden="true" customHeight="false" outlineLevel="0" collapsed="false">
      <c r="B2250" s="976"/>
      <c r="C2250" s="976"/>
    </row>
    <row r="2251" customFormat="false" ht="15.75" hidden="true" customHeight="false" outlineLevel="0" collapsed="false">
      <c r="B2251" s="976"/>
      <c r="C2251" s="976"/>
    </row>
    <row r="2252" customFormat="false" ht="15.75" hidden="true" customHeight="false" outlineLevel="0" collapsed="false">
      <c r="B2252" s="976"/>
      <c r="C2252" s="976"/>
    </row>
    <row r="2253" customFormat="false" ht="15.75" hidden="true" customHeight="false" outlineLevel="0" collapsed="false">
      <c r="B2253" s="976"/>
      <c r="C2253" s="976"/>
    </row>
    <row r="2254" customFormat="false" ht="15.75" hidden="true" customHeight="false" outlineLevel="0" collapsed="false">
      <c r="B2254" s="976"/>
      <c r="C2254" s="976"/>
    </row>
    <row r="2255" customFormat="false" ht="15.75" hidden="true" customHeight="false" outlineLevel="0" collapsed="false">
      <c r="B2255" s="976"/>
      <c r="C2255" s="976"/>
    </row>
    <row r="2256" customFormat="false" ht="15.75" hidden="true" customHeight="false" outlineLevel="0" collapsed="false">
      <c r="B2256" s="976"/>
      <c r="C2256" s="976"/>
    </row>
    <row r="2257" customFormat="false" ht="15.75" hidden="true" customHeight="false" outlineLevel="0" collapsed="false">
      <c r="B2257" s="976"/>
      <c r="C2257" s="976"/>
    </row>
    <row r="2258" customFormat="false" ht="15.75" hidden="true" customHeight="false" outlineLevel="0" collapsed="false">
      <c r="B2258" s="976"/>
      <c r="C2258" s="976"/>
    </row>
    <row r="2259" customFormat="false" ht="15.75" hidden="true" customHeight="false" outlineLevel="0" collapsed="false">
      <c r="B2259" s="976"/>
      <c r="C2259" s="976"/>
    </row>
    <row r="2260" customFormat="false" ht="15.75" hidden="true" customHeight="false" outlineLevel="0" collapsed="false">
      <c r="B2260" s="976"/>
      <c r="C2260" s="976"/>
    </row>
    <row r="2261" customFormat="false" ht="15.75" hidden="true" customHeight="false" outlineLevel="0" collapsed="false">
      <c r="B2261" s="976"/>
      <c r="C2261" s="976"/>
    </row>
    <row r="2262" customFormat="false" ht="15.75" hidden="true" customHeight="false" outlineLevel="0" collapsed="false">
      <c r="B2262" s="976"/>
      <c r="C2262" s="976"/>
    </row>
    <row r="2263" customFormat="false" ht="15.75" hidden="true" customHeight="false" outlineLevel="0" collapsed="false">
      <c r="B2263" s="976"/>
      <c r="C2263" s="976"/>
    </row>
    <row r="2264" customFormat="false" ht="15.75" hidden="true" customHeight="false" outlineLevel="0" collapsed="false">
      <c r="B2264" s="976"/>
      <c r="C2264" s="976"/>
    </row>
    <row r="2265" customFormat="false" ht="15.75" hidden="true" customHeight="false" outlineLevel="0" collapsed="false">
      <c r="B2265" s="976"/>
      <c r="C2265" s="976"/>
    </row>
    <row r="2266" customFormat="false" ht="15.75" hidden="true" customHeight="false" outlineLevel="0" collapsed="false">
      <c r="B2266" s="976"/>
      <c r="C2266" s="976"/>
    </row>
    <row r="2267" customFormat="false" ht="15.75" hidden="true" customHeight="false" outlineLevel="0" collapsed="false">
      <c r="B2267" s="976"/>
      <c r="C2267" s="976"/>
    </row>
    <row r="2268" customFormat="false" ht="15.75" hidden="true" customHeight="false" outlineLevel="0" collapsed="false">
      <c r="B2268" s="976"/>
      <c r="C2268" s="976"/>
    </row>
    <row r="2269" customFormat="false" ht="15.75" hidden="true" customHeight="false" outlineLevel="0" collapsed="false">
      <c r="B2269" s="976"/>
      <c r="C2269" s="976"/>
    </row>
    <row r="2270" customFormat="false" ht="15.75" hidden="true" customHeight="false" outlineLevel="0" collapsed="false">
      <c r="B2270" s="976"/>
      <c r="C2270" s="976"/>
    </row>
    <row r="2271" customFormat="false" ht="15.75" hidden="true" customHeight="false" outlineLevel="0" collapsed="false">
      <c r="B2271" s="976"/>
      <c r="C2271" s="976"/>
    </row>
    <row r="2272" customFormat="false" ht="15.75" hidden="true" customHeight="false" outlineLevel="0" collapsed="false">
      <c r="B2272" s="976"/>
      <c r="C2272" s="976"/>
    </row>
    <row r="2273" customFormat="false" ht="15.75" hidden="true" customHeight="false" outlineLevel="0" collapsed="false">
      <c r="B2273" s="976"/>
      <c r="C2273" s="976"/>
    </row>
    <row r="2274" customFormat="false" ht="15.75" hidden="true" customHeight="false" outlineLevel="0" collapsed="false">
      <c r="B2274" s="976"/>
      <c r="C2274" s="976"/>
    </row>
    <row r="2275" customFormat="false" ht="15.75" hidden="true" customHeight="false" outlineLevel="0" collapsed="false">
      <c r="B2275" s="976"/>
      <c r="C2275" s="976"/>
    </row>
    <row r="2276" customFormat="false" ht="15.75" hidden="true" customHeight="false" outlineLevel="0" collapsed="false">
      <c r="B2276" s="976"/>
      <c r="C2276" s="976"/>
    </row>
    <row r="2277" customFormat="false" ht="15.75" hidden="true" customHeight="false" outlineLevel="0" collapsed="false">
      <c r="B2277" s="976"/>
      <c r="C2277" s="976"/>
    </row>
    <row r="2278" customFormat="false" ht="15.75" hidden="true" customHeight="false" outlineLevel="0" collapsed="false">
      <c r="B2278" s="976"/>
      <c r="C2278" s="976"/>
    </row>
    <row r="2279" customFormat="false" ht="15.75" hidden="true" customHeight="false" outlineLevel="0" collapsed="false">
      <c r="B2279" s="976"/>
      <c r="C2279" s="976"/>
    </row>
    <row r="2280" customFormat="false" ht="15.75" hidden="true" customHeight="false" outlineLevel="0" collapsed="false">
      <c r="B2280" s="976"/>
      <c r="C2280" s="976"/>
    </row>
    <row r="2281" customFormat="false" ht="15.75" hidden="true" customHeight="false" outlineLevel="0" collapsed="false">
      <c r="B2281" s="976"/>
      <c r="C2281" s="976"/>
    </row>
    <row r="2282" customFormat="false" ht="15.75" hidden="true" customHeight="false" outlineLevel="0" collapsed="false">
      <c r="B2282" s="976"/>
      <c r="C2282" s="976"/>
    </row>
    <row r="2283" customFormat="false" ht="15.75" hidden="true" customHeight="false" outlineLevel="0" collapsed="false">
      <c r="B2283" s="976"/>
      <c r="C2283" s="976"/>
    </row>
    <row r="2284" customFormat="false" ht="15.75" hidden="true" customHeight="false" outlineLevel="0" collapsed="false">
      <c r="B2284" s="976"/>
      <c r="C2284" s="976"/>
    </row>
    <row r="2285" customFormat="false" ht="15.75" hidden="true" customHeight="false" outlineLevel="0" collapsed="false">
      <c r="B2285" s="976"/>
      <c r="C2285" s="976"/>
    </row>
    <row r="2286" customFormat="false" ht="15.75" hidden="true" customHeight="false" outlineLevel="0" collapsed="false">
      <c r="B2286" s="976"/>
      <c r="C2286" s="976"/>
    </row>
    <row r="2287" customFormat="false" ht="15.75" hidden="true" customHeight="false" outlineLevel="0" collapsed="false">
      <c r="B2287" s="976"/>
      <c r="C2287" s="976"/>
    </row>
    <row r="2288" customFormat="false" ht="15.75" hidden="true" customHeight="false" outlineLevel="0" collapsed="false">
      <c r="B2288" s="976"/>
      <c r="C2288" s="976"/>
    </row>
    <row r="2289" customFormat="false" ht="15.75" hidden="true" customHeight="false" outlineLevel="0" collapsed="false">
      <c r="B2289" s="976"/>
      <c r="C2289" s="976"/>
    </row>
    <row r="2290" customFormat="false" ht="15.75" hidden="true" customHeight="false" outlineLevel="0" collapsed="false">
      <c r="B2290" s="976"/>
      <c r="C2290" s="976"/>
    </row>
    <row r="2291" customFormat="false" ht="15.75" hidden="true" customHeight="false" outlineLevel="0" collapsed="false">
      <c r="B2291" s="976"/>
      <c r="C2291" s="976"/>
    </row>
    <row r="2292" customFormat="false" ht="15.75" hidden="true" customHeight="false" outlineLevel="0" collapsed="false">
      <c r="B2292" s="976"/>
      <c r="C2292" s="976"/>
    </row>
    <row r="2293" customFormat="false" ht="15.75" hidden="true" customHeight="false" outlineLevel="0" collapsed="false">
      <c r="B2293" s="976"/>
      <c r="C2293" s="976"/>
    </row>
    <row r="2294" customFormat="false" ht="15.75" hidden="true" customHeight="false" outlineLevel="0" collapsed="false">
      <c r="B2294" s="976"/>
      <c r="C2294" s="976"/>
    </row>
    <row r="2295" customFormat="false" ht="15.75" hidden="true" customHeight="false" outlineLevel="0" collapsed="false">
      <c r="B2295" s="976"/>
      <c r="C2295" s="976"/>
    </row>
    <row r="2296" customFormat="false" ht="15.75" hidden="true" customHeight="false" outlineLevel="0" collapsed="false">
      <c r="B2296" s="976"/>
      <c r="C2296" s="976"/>
    </row>
    <row r="2297" customFormat="false" ht="15.75" hidden="true" customHeight="false" outlineLevel="0" collapsed="false">
      <c r="B2297" s="976"/>
      <c r="C2297" s="976"/>
    </row>
    <row r="2298" customFormat="false" ht="15.75" hidden="true" customHeight="false" outlineLevel="0" collapsed="false">
      <c r="B2298" s="976"/>
      <c r="C2298" s="976"/>
    </row>
    <row r="2299" customFormat="false" ht="15.75" hidden="true" customHeight="false" outlineLevel="0" collapsed="false">
      <c r="B2299" s="976"/>
      <c r="C2299" s="976"/>
    </row>
    <row r="2300" customFormat="false" ht="15.75" hidden="true" customHeight="false" outlineLevel="0" collapsed="false">
      <c r="B2300" s="976"/>
      <c r="C2300" s="976"/>
    </row>
    <row r="2301" customFormat="false" ht="15.75" hidden="true" customHeight="false" outlineLevel="0" collapsed="false">
      <c r="B2301" s="976"/>
      <c r="C2301" s="976"/>
    </row>
    <row r="2302" customFormat="false" ht="15.75" hidden="true" customHeight="false" outlineLevel="0" collapsed="false">
      <c r="B2302" s="976"/>
      <c r="C2302" s="976"/>
    </row>
    <row r="2303" customFormat="false" ht="15.75" hidden="true" customHeight="false" outlineLevel="0" collapsed="false">
      <c r="B2303" s="976"/>
      <c r="C2303" s="976"/>
    </row>
    <row r="2304" customFormat="false" ht="15.75" hidden="true" customHeight="false" outlineLevel="0" collapsed="false">
      <c r="B2304" s="976"/>
      <c r="C2304" s="976"/>
    </row>
    <row r="2305" customFormat="false" ht="15.75" hidden="true" customHeight="false" outlineLevel="0" collapsed="false">
      <c r="B2305" s="976"/>
      <c r="C2305" s="976"/>
    </row>
    <row r="2306" customFormat="false" ht="15.75" hidden="true" customHeight="false" outlineLevel="0" collapsed="false">
      <c r="B2306" s="976"/>
      <c r="C2306" s="976"/>
    </row>
    <row r="2307" customFormat="false" ht="15.75" hidden="true" customHeight="false" outlineLevel="0" collapsed="false">
      <c r="B2307" s="976"/>
      <c r="C2307" s="976"/>
    </row>
    <row r="2308" customFormat="false" ht="15.75" hidden="true" customHeight="false" outlineLevel="0" collapsed="false">
      <c r="B2308" s="976"/>
      <c r="C2308" s="976"/>
    </row>
    <row r="2309" customFormat="false" ht="15.75" hidden="true" customHeight="false" outlineLevel="0" collapsed="false">
      <c r="B2309" s="976"/>
      <c r="C2309" s="976"/>
    </row>
    <row r="2310" customFormat="false" ht="15.75" hidden="true" customHeight="false" outlineLevel="0" collapsed="false">
      <c r="B2310" s="976"/>
      <c r="C2310" s="976"/>
    </row>
    <row r="2311" customFormat="false" ht="15.75" hidden="true" customHeight="false" outlineLevel="0" collapsed="false">
      <c r="B2311" s="976"/>
      <c r="C2311" s="976"/>
    </row>
    <row r="2312" customFormat="false" ht="15.75" hidden="true" customHeight="false" outlineLevel="0" collapsed="false">
      <c r="B2312" s="976"/>
      <c r="C2312" s="976"/>
    </row>
    <row r="2313" customFormat="false" ht="15.75" hidden="true" customHeight="false" outlineLevel="0" collapsed="false">
      <c r="B2313" s="976"/>
      <c r="C2313" s="976"/>
    </row>
    <row r="2314" customFormat="false" ht="15.75" hidden="true" customHeight="false" outlineLevel="0" collapsed="false">
      <c r="B2314" s="976"/>
      <c r="C2314" s="976"/>
    </row>
    <row r="2315" customFormat="false" ht="15.75" hidden="true" customHeight="false" outlineLevel="0" collapsed="false">
      <c r="B2315" s="976"/>
      <c r="C2315" s="976"/>
    </row>
    <row r="2316" customFormat="false" ht="15.75" hidden="true" customHeight="false" outlineLevel="0" collapsed="false">
      <c r="B2316" s="976"/>
      <c r="C2316" s="976"/>
    </row>
    <row r="2317" customFormat="false" ht="15.75" hidden="true" customHeight="false" outlineLevel="0" collapsed="false">
      <c r="B2317" s="976"/>
      <c r="C2317" s="976"/>
    </row>
    <row r="2318" customFormat="false" ht="15.75" hidden="true" customHeight="false" outlineLevel="0" collapsed="false">
      <c r="B2318" s="976"/>
      <c r="C2318" s="976"/>
    </row>
    <row r="2319" customFormat="false" ht="15.75" hidden="true" customHeight="false" outlineLevel="0" collapsed="false">
      <c r="B2319" s="976"/>
      <c r="C2319" s="976"/>
    </row>
    <row r="2320" customFormat="false" ht="15.75" hidden="true" customHeight="false" outlineLevel="0" collapsed="false">
      <c r="B2320" s="976"/>
      <c r="C2320" s="976"/>
    </row>
    <row r="2321" customFormat="false" ht="15.75" hidden="true" customHeight="false" outlineLevel="0" collapsed="false">
      <c r="B2321" s="976"/>
      <c r="C2321" s="976"/>
    </row>
    <row r="2322" customFormat="false" ht="15.75" hidden="true" customHeight="false" outlineLevel="0" collapsed="false">
      <c r="B2322" s="976"/>
      <c r="C2322" s="976"/>
    </row>
    <row r="2323" customFormat="false" ht="15.75" hidden="true" customHeight="false" outlineLevel="0" collapsed="false">
      <c r="B2323" s="976"/>
      <c r="C2323" s="976"/>
    </row>
    <row r="2324" customFormat="false" ht="15.75" hidden="true" customHeight="false" outlineLevel="0" collapsed="false">
      <c r="B2324" s="976"/>
      <c r="C2324" s="976"/>
    </row>
    <row r="2325" customFormat="false" ht="15.75" hidden="true" customHeight="false" outlineLevel="0" collapsed="false">
      <c r="B2325" s="976"/>
      <c r="C2325" s="976"/>
    </row>
    <row r="2326" customFormat="false" ht="15.75" hidden="true" customHeight="false" outlineLevel="0" collapsed="false">
      <c r="B2326" s="976"/>
      <c r="C2326" s="976"/>
    </row>
    <row r="2327" customFormat="false" ht="15.75" hidden="true" customHeight="false" outlineLevel="0" collapsed="false">
      <c r="B2327" s="976"/>
      <c r="C2327" s="976"/>
    </row>
    <row r="2328" customFormat="false" ht="15.75" hidden="true" customHeight="false" outlineLevel="0" collapsed="false">
      <c r="B2328" s="976"/>
      <c r="C2328" s="976"/>
    </row>
    <row r="2329" customFormat="false" ht="15.75" hidden="true" customHeight="false" outlineLevel="0" collapsed="false">
      <c r="B2329" s="976"/>
      <c r="C2329" s="976"/>
    </row>
    <row r="2330" customFormat="false" ht="15.75" hidden="true" customHeight="false" outlineLevel="0" collapsed="false">
      <c r="B2330" s="976"/>
      <c r="C2330" s="976"/>
    </row>
    <row r="2331" customFormat="false" ht="15.75" hidden="true" customHeight="false" outlineLevel="0" collapsed="false">
      <c r="B2331" s="976"/>
      <c r="C2331" s="976"/>
    </row>
    <row r="2332" customFormat="false" ht="15.75" hidden="true" customHeight="false" outlineLevel="0" collapsed="false">
      <c r="B2332" s="976"/>
      <c r="C2332" s="976"/>
    </row>
    <row r="2333" customFormat="false" ht="15.75" hidden="true" customHeight="false" outlineLevel="0" collapsed="false">
      <c r="B2333" s="976"/>
      <c r="C2333" s="976"/>
    </row>
    <row r="2334" customFormat="false" ht="15.75" hidden="true" customHeight="false" outlineLevel="0" collapsed="false">
      <c r="B2334" s="976"/>
      <c r="C2334" s="976"/>
    </row>
    <row r="2335" customFormat="false" ht="15.75" hidden="true" customHeight="false" outlineLevel="0" collapsed="false">
      <c r="B2335" s="976"/>
      <c r="C2335" s="976"/>
    </row>
    <row r="2336" customFormat="false" ht="15.75" hidden="true" customHeight="false" outlineLevel="0" collapsed="false">
      <c r="B2336" s="976"/>
      <c r="C2336" s="976"/>
    </row>
    <row r="2337" customFormat="false" ht="15.75" hidden="true" customHeight="false" outlineLevel="0" collapsed="false">
      <c r="B2337" s="976"/>
      <c r="C2337" s="976"/>
    </row>
    <row r="2338" customFormat="false" ht="15.75" hidden="true" customHeight="false" outlineLevel="0" collapsed="false">
      <c r="B2338" s="976"/>
      <c r="C2338" s="976"/>
    </row>
    <row r="2339" customFormat="false" ht="15.75" hidden="true" customHeight="false" outlineLevel="0" collapsed="false">
      <c r="B2339" s="976"/>
      <c r="C2339" s="976"/>
    </row>
    <row r="2340" customFormat="false" ht="15.75" hidden="true" customHeight="false" outlineLevel="0" collapsed="false">
      <c r="B2340" s="976"/>
      <c r="C2340" s="976"/>
    </row>
    <row r="2341" customFormat="false" ht="15.75" hidden="true" customHeight="false" outlineLevel="0" collapsed="false">
      <c r="B2341" s="976"/>
      <c r="C2341" s="976"/>
    </row>
    <row r="2342" customFormat="false" ht="15.75" hidden="true" customHeight="false" outlineLevel="0" collapsed="false">
      <c r="B2342" s="976"/>
      <c r="C2342" s="976"/>
    </row>
    <row r="2343" customFormat="false" ht="15.75" hidden="true" customHeight="false" outlineLevel="0" collapsed="false">
      <c r="B2343" s="976"/>
      <c r="C2343" s="976"/>
    </row>
    <row r="2344" customFormat="false" ht="15.75" hidden="true" customHeight="false" outlineLevel="0" collapsed="false">
      <c r="B2344" s="976"/>
      <c r="C2344" s="976"/>
    </row>
    <row r="2345" customFormat="false" ht="15.75" hidden="true" customHeight="false" outlineLevel="0" collapsed="false">
      <c r="B2345" s="976"/>
      <c r="C2345" s="976"/>
    </row>
    <row r="2346" customFormat="false" ht="15.75" hidden="true" customHeight="false" outlineLevel="0" collapsed="false">
      <c r="B2346" s="976"/>
      <c r="C2346" s="976"/>
    </row>
    <row r="2347" customFormat="false" ht="15.75" hidden="true" customHeight="false" outlineLevel="0" collapsed="false">
      <c r="B2347" s="976"/>
      <c r="C2347" s="976"/>
    </row>
    <row r="2348" customFormat="false" ht="15.75" hidden="true" customHeight="false" outlineLevel="0" collapsed="false">
      <c r="B2348" s="976"/>
      <c r="C2348" s="976"/>
    </row>
    <row r="2349" customFormat="false" ht="15.75" hidden="true" customHeight="false" outlineLevel="0" collapsed="false">
      <c r="B2349" s="976"/>
      <c r="C2349" s="976"/>
    </row>
    <row r="2350" customFormat="false" ht="15.75" hidden="true" customHeight="false" outlineLevel="0" collapsed="false">
      <c r="B2350" s="976"/>
      <c r="C2350" s="976"/>
    </row>
    <row r="2351" customFormat="false" ht="15.75" hidden="true" customHeight="false" outlineLevel="0" collapsed="false">
      <c r="B2351" s="976"/>
      <c r="C2351" s="976"/>
    </row>
    <row r="2352" customFormat="false" ht="15.75" hidden="true" customHeight="false" outlineLevel="0" collapsed="false">
      <c r="B2352" s="976"/>
      <c r="C2352" s="976"/>
    </row>
    <row r="2353" customFormat="false" ht="15.75" hidden="true" customHeight="false" outlineLevel="0" collapsed="false">
      <c r="B2353" s="976"/>
      <c r="C2353" s="976"/>
    </row>
    <row r="2354" customFormat="false" ht="15.75" hidden="true" customHeight="false" outlineLevel="0" collapsed="false">
      <c r="B2354" s="976"/>
      <c r="C2354" s="976"/>
    </row>
    <row r="2355" customFormat="false" ht="15.75" hidden="true" customHeight="false" outlineLevel="0" collapsed="false">
      <c r="B2355" s="976"/>
      <c r="C2355" s="976"/>
    </row>
    <row r="2356" customFormat="false" ht="15.75" hidden="true" customHeight="false" outlineLevel="0" collapsed="false">
      <c r="B2356" s="976"/>
      <c r="C2356" s="976"/>
    </row>
    <row r="2357" customFormat="false" ht="15.75" hidden="true" customHeight="false" outlineLevel="0" collapsed="false">
      <c r="B2357" s="976"/>
      <c r="C2357" s="976"/>
    </row>
    <row r="2358" customFormat="false" ht="15.75" hidden="true" customHeight="false" outlineLevel="0" collapsed="false">
      <c r="B2358" s="976"/>
      <c r="C2358" s="976"/>
    </row>
    <row r="2359" customFormat="false" ht="15.75" hidden="true" customHeight="false" outlineLevel="0" collapsed="false">
      <c r="B2359" s="976"/>
      <c r="C2359" s="976"/>
    </row>
    <row r="2360" customFormat="false" ht="15.75" hidden="true" customHeight="false" outlineLevel="0" collapsed="false">
      <c r="B2360" s="976"/>
      <c r="C2360" s="976"/>
    </row>
    <row r="2361" customFormat="false" ht="15.75" hidden="true" customHeight="false" outlineLevel="0" collapsed="false">
      <c r="B2361" s="976"/>
      <c r="C2361" s="976"/>
    </row>
    <row r="2362" customFormat="false" ht="15.75" hidden="true" customHeight="false" outlineLevel="0" collapsed="false">
      <c r="B2362" s="976"/>
      <c r="C2362" s="976"/>
    </row>
    <row r="2363" customFormat="false" ht="15.75" hidden="true" customHeight="false" outlineLevel="0" collapsed="false">
      <c r="B2363" s="976"/>
      <c r="C2363" s="976"/>
    </row>
    <row r="2364" customFormat="false" ht="15.75" hidden="true" customHeight="false" outlineLevel="0" collapsed="false">
      <c r="B2364" s="976"/>
      <c r="C2364" s="976"/>
    </row>
    <row r="2365" customFormat="false" ht="15.75" hidden="true" customHeight="false" outlineLevel="0" collapsed="false">
      <c r="B2365" s="976"/>
      <c r="C2365" s="976"/>
    </row>
    <row r="2366" customFormat="false" ht="15.75" hidden="true" customHeight="false" outlineLevel="0" collapsed="false">
      <c r="B2366" s="976"/>
      <c r="C2366" s="976"/>
    </row>
    <row r="2367" customFormat="false" ht="15.75" hidden="true" customHeight="false" outlineLevel="0" collapsed="false">
      <c r="B2367" s="976"/>
      <c r="C2367" s="976"/>
    </row>
    <row r="2368" customFormat="false" ht="15.75" hidden="true" customHeight="false" outlineLevel="0" collapsed="false">
      <c r="B2368" s="976"/>
      <c r="C2368" s="976"/>
    </row>
    <row r="2369" customFormat="false" ht="15.75" hidden="true" customHeight="false" outlineLevel="0" collapsed="false">
      <c r="B2369" s="976"/>
      <c r="C2369" s="976"/>
    </row>
    <row r="2370" customFormat="false" ht="15.75" hidden="true" customHeight="false" outlineLevel="0" collapsed="false">
      <c r="B2370" s="976"/>
      <c r="C2370" s="976"/>
    </row>
    <row r="2371" customFormat="false" ht="15.75" hidden="true" customHeight="false" outlineLevel="0" collapsed="false">
      <c r="B2371" s="976"/>
      <c r="C2371" s="976"/>
    </row>
    <row r="2372" customFormat="false" ht="15.75" hidden="true" customHeight="false" outlineLevel="0" collapsed="false">
      <c r="B2372" s="976"/>
      <c r="C2372" s="976"/>
    </row>
    <row r="2373" customFormat="false" ht="15.75" hidden="true" customHeight="false" outlineLevel="0" collapsed="false">
      <c r="B2373" s="976"/>
      <c r="C2373" s="976"/>
    </row>
    <row r="2374" customFormat="false" ht="15.75" hidden="true" customHeight="false" outlineLevel="0" collapsed="false">
      <c r="B2374" s="976"/>
      <c r="C2374" s="976"/>
    </row>
    <row r="2375" customFormat="false" ht="15.75" hidden="true" customHeight="false" outlineLevel="0" collapsed="false">
      <c r="B2375" s="976"/>
      <c r="C2375" s="976"/>
    </row>
    <row r="2376" customFormat="false" ht="15.75" hidden="true" customHeight="false" outlineLevel="0" collapsed="false">
      <c r="B2376" s="976"/>
      <c r="C2376" s="976"/>
    </row>
    <row r="2377" customFormat="false" ht="15.75" hidden="true" customHeight="false" outlineLevel="0" collapsed="false">
      <c r="B2377" s="976"/>
      <c r="C2377" s="976"/>
    </row>
    <row r="2378" customFormat="false" ht="15.75" hidden="true" customHeight="false" outlineLevel="0" collapsed="false">
      <c r="B2378" s="976"/>
      <c r="C2378" s="976"/>
    </row>
    <row r="2379" customFormat="false" ht="15.75" hidden="true" customHeight="false" outlineLevel="0" collapsed="false">
      <c r="B2379" s="976"/>
      <c r="C2379" s="976"/>
    </row>
    <row r="2380" customFormat="false" ht="15.75" hidden="true" customHeight="false" outlineLevel="0" collapsed="false">
      <c r="B2380" s="976"/>
      <c r="C2380" s="976"/>
    </row>
    <row r="2381" customFormat="false" ht="15.75" hidden="true" customHeight="false" outlineLevel="0" collapsed="false">
      <c r="B2381" s="976"/>
      <c r="C2381" s="976"/>
    </row>
    <row r="2382" customFormat="false" ht="15.75" hidden="true" customHeight="false" outlineLevel="0" collapsed="false">
      <c r="B2382" s="976"/>
      <c r="C2382" s="976"/>
    </row>
    <row r="2383" customFormat="false" ht="15.75" hidden="true" customHeight="false" outlineLevel="0" collapsed="false">
      <c r="B2383" s="976"/>
      <c r="C2383" s="976"/>
    </row>
    <row r="2384" customFormat="false" ht="15.75" hidden="true" customHeight="false" outlineLevel="0" collapsed="false">
      <c r="B2384" s="976"/>
      <c r="C2384" s="976"/>
    </row>
    <row r="2385" customFormat="false" ht="15.75" hidden="true" customHeight="false" outlineLevel="0" collapsed="false">
      <c r="B2385" s="976"/>
      <c r="C2385" s="976"/>
    </row>
    <row r="2386" customFormat="false" ht="15.75" hidden="true" customHeight="false" outlineLevel="0" collapsed="false">
      <c r="B2386" s="976"/>
      <c r="C2386" s="976"/>
    </row>
    <row r="2387" customFormat="false" ht="15.75" hidden="true" customHeight="false" outlineLevel="0" collapsed="false">
      <c r="B2387" s="976"/>
      <c r="C2387" s="976"/>
    </row>
    <row r="2388" customFormat="false" ht="15.75" hidden="true" customHeight="false" outlineLevel="0" collapsed="false">
      <c r="B2388" s="976"/>
      <c r="C2388" s="976"/>
    </row>
    <row r="2389" customFormat="false" ht="15.75" hidden="true" customHeight="false" outlineLevel="0" collapsed="false">
      <c r="B2389" s="976"/>
      <c r="C2389" s="976"/>
    </row>
    <row r="2390" customFormat="false" ht="15.75" hidden="true" customHeight="false" outlineLevel="0" collapsed="false">
      <c r="B2390" s="976"/>
      <c r="C2390" s="976"/>
    </row>
    <row r="2391" customFormat="false" ht="15.75" hidden="true" customHeight="false" outlineLevel="0" collapsed="false">
      <c r="B2391" s="976"/>
      <c r="C2391" s="976"/>
    </row>
    <row r="2392" customFormat="false" ht="15.75" hidden="true" customHeight="false" outlineLevel="0" collapsed="false">
      <c r="B2392" s="976"/>
      <c r="C2392" s="976"/>
    </row>
    <row r="2393" customFormat="false" ht="15.75" hidden="true" customHeight="false" outlineLevel="0" collapsed="false">
      <c r="B2393" s="976"/>
      <c r="C2393" s="976"/>
    </row>
    <row r="2394" customFormat="false" ht="15.75" hidden="true" customHeight="false" outlineLevel="0" collapsed="false">
      <c r="B2394" s="976"/>
      <c r="C2394" s="976"/>
    </row>
    <row r="2395" customFormat="false" ht="15.75" hidden="true" customHeight="false" outlineLevel="0" collapsed="false">
      <c r="B2395" s="976"/>
      <c r="C2395" s="976"/>
    </row>
    <row r="2396" customFormat="false" ht="15.75" hidden="true" customHeight="false" outlineLevel="0" collapsed="false">
      <c r="B2396" s="976"/>
      <c r="C2396" s="976"/>
    </row>
    <row r="2397" customFormat="false" ht="15.75" hidden="true" customHeight="false" outlineLevel="0" collapsed="false">
      <c r="B2397" s="976"/>
      <c r="C2397" s="976"/>
    </row>
    <row r="2398" customFormat="false" ht="15.75" hidden="true" customHeight="false" outlineLevel="0" collapsed="false">
      <c r="B2398" s="976"/>
      <c r="C2398" s="976"/>
    </row>
    <row r="2399" customFormat="false" ht="15.75" hidden="true" customHeight="false" outlineLevel="0" collapsed="false">
      <c r="B2399" s="976"/>
      <c r="C2399" s="976"/>
    </row>
    <row r="2400" customFormat="false" ht="15.75" hidden="true" customHeight="false" outlineLevel="0" collapsed="false">
      <c r="B2400" s="976"/>
      <c r="C2400" s="976"/>
    </row>
    <row r="2401" customFormat="false" ht="15.75" hidden="true" customHeight="false" outlineLevel="0" collapsed="false">
      <c r="B2401" s="976"/>
      <c r="C2401" s="976"/>
    </row>
    <row r="2402" customFormat="false" ht="15.75" hidden="true" customHeight="false" outlineLevel="0" collapsed="false">
      <c r="B2402" s="976"/>
      <c r="C2402" s="976"/>
    </row>
    <row r="2403" customFormat="false" ht="15.75" hidden="true" customHeight="false" outlineLevel="0" collapsed="false">
      <c r="B2403" s="976"/>
      <c r="C2403" s="976"/>
    </row>
    <row r="2404" customFormat="false" ht="15.75" hidden="true" customHeight="false" outlineLevel="0" collapsed="false">
      <c r="B2404" s="976"/>
      <c r="C2404" s="976"/>
    </row>
    <row r="2405" customFormat="false" ht="15.75" hidden="true" customHeight="false" outlineLevel="0" collapsed="false">
      <c r="B2405" s="976"/>
      <c r="C2405" s="976"/>
    </row>
    <row r="2406" customFormat="false" ht="15.75" hidden="true" customHeight="false" outlineLevel="0" collapsed="false">
      <c r="B2406" s="976"/>
      <c r="C2406" s="976"/>
    </row>
    <row r="2407" customFormat="false" ht="15.75" hidden="true" customHeight="false" outlineLevel="0" collapsed="false">
      <c r="B2407" s="976"/>
      <c r="C2407" s="976"/>
    </row>
    <row r="2408" customFormat="false" ht="15.75" hidden="true" customHeight="false" outlineLevel="0" collapsed="false">
      <c r="B2408" s="976"/>
      <c r="C2408" s="976"/>
    </row>
    <row r="2409" customFormat="false" ht="15.75" hidden="true" customHeight="false" outlineLevel="0" collapsed="false">
      <c r="B2409" s="976"/>
      <c r="C2409" s="976"/>
    </row>
    <row r="2410" customFormat="false" ht="15.75" hidden="true" customHeight="false" outlineLevel="0" collapsed="false">
      <c r="B2410" s="976"/>
      <c r="C2410" s="976"/>
    </row>
    <row r="2411" customFormat="false" ht="15.75" hidden="true" customHeight="false" outlineLevel="0" collapsed="false">
      <c r="B2411" s="976"/>
      <c r="C2411" s="976"/>
    </row>
    <row r="2412" customFormat="false" ht="15.75" hidden="true" customHeight="false" outlineLevel="0" collapsed="false">
      <c r="B2412" s="976"/>
      <c r="C2412" s="976"/>
    </row>
    <row r="2413" customFormat="false" ht="15.75" hidden="true" customHeight="false" outlineLevel="0" collapsed="false">
      <c r="B2413" s="976"/>
      <c r="C2413" s="976"/>
    </row>
    <row r="2414" customFormat="false" ht="15.75" hidden="true" customHeight="false" outlineLevel="0" collapsed="false">
      <c r="B2414" s="976"/>
      <c r="C2414" s="976"/>
    </row>
    <row r="2415" customFormat="false" ht="15.75" hidden="true" customHeight="false" outlineLevel="0" collapsed="false">
      <c r="B2415" s="976"/>
      <c r="C2415" s="976"/>
    </row>
    <row r="2416" customFormat="false" ht="15.75" hidden="true" customHeight="false" outlineLevel="0" collapsed="false">
      <c r="B2416" s="976"/>
      <c r="C2416" s="976"/>
    </row>
    <row r="2417" customFormat="false" ht="15.75" hidden="true" customHeight="false" outlineLevel="0" collapsed="false">
      <c r="B2417" s="976"/>
      <c r="C2417" s="976"/>
    </row>
    <row r="2418" customFormat="false" ht="15.75" hidden="true" customHeight="false" outlineLevel="0" collapsed="false">
      <c r="B2418" s="976"/>
      <c r="C2418" s="976"/>
    </row>
    <row r="2419" customFormat="false" ht="15.75" hidden="true" customHeight="false" outlineLevel="0" collapsed="false">
      <c r="B2419" s="976"/>
      <c r="C2419" s="976"/>
    </row>
    <row r="2420" customFormat="false" ht="15.75" hidden="true" customHeight="false" outlineLevel="0" collapsed="false">
      <c r="B2420" s="976"/>
      <c r="C2420" s="976"/>
    </row>
    <row r="2421" customFormat="false" ht="15.75" hidden="true" customHeight="false" outlineLevel="0" collapsed="false">
      <c r="B2421" s="976"/>
      <c r="C2421" s="976"/>
    </row>
    <row r="2422" customFormat="false" ht="15.75" hidden="true" customHeight="false" outlineLevel="0" collapsed="false">
      <c r="B2422" s="976"/>
      <c r="C2422" s="976"/>
    </row>
    <row r="2423" customFormat="false" ht="15.75" hidden="true" customHeight="false" outlineLevel="0" collapsed="false">
      <c r="B2423" s="976"/>
      <c r="C2423" s="976"/>
    </row>
    <row r="2424" customFormat="false" ht="15.75" hidden="true" customHeight="false" outlineLevel="0" collapsed="false">
      <c r="B2424" s="976"/>
      <c r="C2424" s="976"/>
    </row>
    <row r="2425" customFormat="false" ht="15.75" hidden="true" customHeight="false" outlineLevel="0" collapsed="false">
      <c r="B2425" s="976"/>
      <c r="C2425" s="976"/>
    </row>
    <row r="2426" customFormat="false" ht="15.75" hidden="true" customHeight="false" outlineLevel="0" collapsed="false">
      <c r="B2426" s="976"/>
      <c r="C2426" s="976"/>
    </row>
    <row r="2427" customFormat="false" ht="15.75" hidden="true" customHeight="false" outlineLevel="0" collapsed="false">
      <c r="B2427" s="976"/>
      <c r="C2427" s="976"/>
    </row>
    <row r="2428" customFormat="false" ht="15.75" hidden="true" customHeight="false" outlineLevel="0" collapsed="false">
      <c r="B2428" s="976"/>
      <c r="C2428" s="976"/>
    </row>
    <row r="2429" customFormat="false" ht="15.75" hidden="true" customHeight="false" outlineLevel="0" collapsed="false">
      <c r="B2429" s="976"/>
      <c r="C2429" s="976"/>
    </row>
    <row r="2430" customFormat="false" ht="15.75" hidden="true" customHeight="false" outlineLevel="0" collapsed="false">
      <c r="B2430" s="976"/>
      <c r="C2430" s="976"/>
    </row>
    <row r="2431" customFormat="false" ht="15.75" hidden="true" customHeight="false" outlineLevel="0" collapsed="false">
      <c r="B2431" s="976"/>
      <c r="C2431" s="976"/>
    </row>
    <row r="2432" customFormat="false" ht="15.75" hidden="true" customHeight="false" outlineLevel="0" collapsed="false">
      <c r="B2432" s="976"/>
      <c r="C2432" s="976"/>
    </row>
    <row r="2433" customFormat="false" ht="15.75" hidden="true" customHeight="false" outlineLevel="0" collapsed="false">
      <c r="B2433" s="976"/>
      <c r="C2433" s="976"/>
    </row>
    <row r="2434" customFormat="false" ht="15.75" hidden="true" customHeight="false" outlineLevel="0" collapsed="false">
      <c r="B2434" s="976"/>
      <c r="C2434" s="976"/>
    </row>
    <row r="2435" customFormat="false" ht="15.75" hidden="true" customHeight="false" outlineLevel="0" collapsed="false">
      <c r="B2435" s="976"/>
      <c r="C2435" s="976"/>
    </row>
    <row r="2436" customFormat="false" ht="15.75" hidden="true" customHeight="false" outlineLevel="0" collapsed="false">
      <c r="B2436" s="976"/>
      <c r="C2436" s="976"/>
    </row>
    <row r="2437" customFormat="false" ht="15.75" hidden="true" customHeight="false" outlineLevel="0" collapsed="false">
      <c r="B2437" s="976"/>
      <c r="C2437" s="976"/>
    </row>
    <row r="2438" customFormat="false" ht="15.75" hidden="true" customHeight="false" outlineLevel="0" collapsed="false">
      <c r="B2438" s="976"/>
      <c r="C2438" s="976"/>
    </row>
    <row r="2439" customFormat="false" ht="15.75" hidden="true" customHeight="false" outlineLevel="0" collapsed="false">
      <c r="B2439" s="976"/>
      <c r="C2439" s="976"/>
    </row>
    <row r="2440" customFormat="false" ht="15.75" hidden="true" customHeight="false" outlineLevel="0" collapsed="false">
      <c r="B2440" s="976"/>
      <c r="C2440" s="976"/>
    </row>
    <row r="2441" customFormat="false" ht="15.75" hidden="true" customHeight="false" outlineLevel="0" collapsed="false">
      <c r="B2441" s="976"/>
      <c r="C2441" s="976"/>
    </row>
    <row r="2442" customFormat="false" ht="15.75" hidden="true" customHeight="false" outlineLevel="0" collapsed="false">
      <c r="B2442" s="976"/>
      <c r="C2442" s="976"/>
    </row>
    <row r="2443" customFormat="false" ht="15.75" hidden="true" customHeight="false" outlineLevel="0" collapsed="false">
      <c r="B2443" s="976"/>
      <c r="C2443" s="976"/>
    </row>
    <row r="2444" customFormat="false" ht="15.75" hidden="true" customHeight="false" outlineLevel="0" collapsed="false">
      <c r="B2444" s="976"/>
      <c r="C2444" s="976"/>
    </row>
    <row r="2445" customFormat="false" ht="15.75" hidden="true" customHeight="false" outlineLevel="0" collapsed="false">
      <c r="B2445" s="976"/>
      <c r="C2445" s="976"/>
    </row>
    <row r="2446" customFormat="false" ht="15.75" hidden="true" customHeight="false" outlineLevel="0" collapsed="false">
      <c r="B2446" s="976"/>
      <c r="C2446" s="976"/>
    </row>
    <row r="2447" customFormat="false" ht="15.75" hidden="true" customHeight="false" outlineLevel="0" collapsed="false">
      <c r="B2447" s="976"/>
      <c r="C2447" s="976"/>
    </row>
    <row r="2448" customFormat="false" ht="15.75" hidden="true" customHeight="false" outlineLevel="0" collapsed="false">
      <c r="B2448" s="976"/>
      <c r="C2448" s="976"/>
    </row>
    <row r="2449" customFormat="false" ht="15.75" hidden="true" customHeight="false" outlineLevel="0" collapsed="false">
      <c r="B2449" s="976"/>
      <c r="C2449" s="976"/>
    </row>
    <row r="2450" customFormat="false" ht="15.75" hidden="true" customHeight="false" outlineLevel="0" collapsed="false">
      <c r="B2450" s="976"/>
      <c r="C2450" s="976"/>
    </row>
    <row r="2451" customFormat="false" ht="15.75" hidden="true" customHeight="false" outlineLevel="0" collapsed="false">
      <c r="B2451" s="976"/>
      <c r="C2451" s="976"/>
    </row>
    <row r="2452" customFormat="false" ht="15.75" hidden="true" customHeight="false" outlineLevel="0" collapsed="false">
      <c r="B2452" s="976"/>
      <c r="C2452" s="976"/>
    </row>
    <row r="2453" customFormat="false" ht="15.75" hidden="true" customHeight="false" outlineLevel="0" collapsed="false">
      <c r="B2453" s="976"/>
      <c r="C2453" s="976"/>
    </row>
    <row r="2454" customFormat="false" ht="15.75" hidden="true" customHeight="false" outlineLevel="0" collapsed="false">
      <c r="B2454" s="976"/>
      <c r="C2454" s="976"/>
    </row>
    <row r="2455" customFormat="false" ht="15.75" hidden="true" customHeight="false" outlineLevel="0" collapsed="false">
      <c r="B2455" s="976"/>
      <c r="C2455" s="976"/>
    </row>
    <row r="2456" customFormat="false" ht="15.75" hidden="true" customHeight="false" outlineLevel="0" collapsed="false">
      <c r="B2456" s="976"/>
      <c r="C2456" s="976"/>
    </row>
    <row r="2457" customFormat="false" ht="15.75" hidden="true" customHeight="false" outlineLevel="0" collapsed="false">
      <c r="B2457" s="976"/>
      <c r="C2457" s="976"/>
    </row>
    <row r="2458" customFormat="false" ht="15.75" hidden="true" customHeight="false" outlineLevel="0" collapsed="false">
      <c r="B2458" s="976"/>
      <c r="C2458" s="976"/>
    </row>
    <row r="2459" customFormat="false" ht="15.75" hidden="true" customHeight="false" outlineLevel="0" collapsed="false">
      <c r="B2459" s="976"/>
      <c r="C2459" s="976"/>
    </row>
    <row r="2460" customFormat="false" ht="15.75" hidden="true" customHeight="false" outlineLevel="0" collapsed="false">
      <c r="B2460" s="976"/>
      <c r="C2460" s="976"/>
    </row>
    <row r="2461" customFormat="false" ht="15.75" hidden="true" customHeight="false" outlineLevel="0" collapsed="false">
      <c r="B2461" s="976"/>
      <c r="C2461" s="976"/>
    </row>
    <row r="2462" customFormat="false" ht="15.75" hidden="true" customHeight="false" outlineLevel="0" collapsed="false">
      <c r="B2462" s="976"/>
      <c r="C2462" s="976"/>
    </row>
    <row r="2463" customFormat="false" ht="15.75" hidden="true" customHeight="false" outlineLevel="0" collapsed="false">
      <c r="B2463" s="976"/>
      <c r="C2463" s="976"/>
    </row>
    <row r="2464" customFormat="false" ht="15.75" hidden="true" customHeight="false" outlineLevel="0" collapsed="false">
      <c r="B2464" s="976"/>
      <c r="C2464" s="976"/>
    </row>
    <row r="2465" customFormat="false" ht="15.75" hidden="true" customHeight="false" outlineLevel="0" collapsed="false">
      <c r="B2465" s="976"/>
      <c r="C2465" s="976"/>
    </row>
    <row r="2466" customFormat="false" ht="15.75" hidden="true" customHeight="false" outlineLevel="0" collapsed="false">
      <c r="B2466" s="976"/>
      <c r="C2466" s="976"/>
    </row>
    <row r="2467" customFormat="false" ht="15.75" hidden="true" customHeight="false" outlineLevel="0" collapsed="false">
      <c r="B2467" s="976"/>
      <c r="C2467" s="976"/>
    </row>
    <row r="2468" customFormat="false" ht="15.75" hidden="true" customHeight="false" outlineLevel="0" collapsed="false">
      <c r="B2468" s="976"/>
      <c r="C2468" s="976"/>
    </row>
    <row r="2469" customFormat="false" ht="15.75" hidden="true" customHeight="false" outlineLevel="0" collapsed="false">
      <c r="B2469" s="976"/>
      <c r="C2469" s="976"/>
    </row>
    <row r="2470" customFormat="false" ht="15.75" hidden="true" customHeight="false" outlineLevel="0" collapsed="false">
      <c r="B2470" s="976"/>
      <c r="C2470" s="976"/>
    </row>
    <row r="2471" customFormat="false" ht="15.75" hidden="true" customHeight="false" outlineLevel="0" collapsed="false">
      <c r="B2471" s="976"/>
      <c r="C2471" s="976"/>
    </row>
    <row r="2472" customFormat="false" ht="15.75" hidden="true" customHeight="false" outlineLevel="0" collapsed="false">
      <c r="B2472" s="976"/>
      <c r="C2472" s="976"/>
    </row>
    <row r="2473" customFormat="false" ht="15.75" hidden="true" customHeight="false" outlineLevel="0" collapsed="false">
      <c r="B2473" s="976"/>
      <c r="C2473" s="976"/>
    </row>
    <row r="2474" customFormat="false" ht="15.75" hidden="true" customHeight="false" outlineLevel="0" collapsed="false">
      <c r="B2474" s="976"/>
      <c r="C2474" s="976"/>
    </row>
    <row r="2475" customFormat="false" ht="15.75" hidden="true" customHeight="false" outlineLevel="0" collapsed="false">
      <c r="B2475" s="976"/>
      <c r="C2475" s="976"/>
    </row>
    <row r="2476" customFormat="false" ht="15.75" hidden="true" customHeight="false" outlineLevel="0" collapsed="false">
      <c r="B2476" s="976"/>
      <c r="C2476" s="976"/>
    </row>
    <row r="2477" customFormat="false" ht="15.75" hidden="true" customHeight="false" outlineLevel="0" collapsed="false">
      <c r="B2477" s="976"/>
      <c r="C2477" s="976"/>
    </row>
    <row r="2478" customFormat="false" ht="15.75" hidden="true" customHeight="false" outlineLevel="0" collapsed="false">
      <c r="B2478" s="976"/>
      <c r="C2478" s="976"/>
    </row>
    <row r="2479" customFormat="false" ht="15.75" hidden="true" customHeight="false" outlineLevel="0" collapsed="false">
      <c r="B2479" s="976"/>
      <c r="C2479" s="976"/>
    </row>
    <row r="2480" customFormat="false" ht="15.75" hidden="true" customHeight="false" outlineLevel="0" collapsed="false">
      <c r="B2480" s="976"/>
      <c r="C2480" s="976"/>
    </row>
    <row r="2481" customFormat="false" ht="15.75" hidden="true" customHeight="false" outlineLevel="0" collapsed="false">
      <c r="B2481" s="976"/>
      <c r="C2481" s="976"/>
    </row>
    <row r="2482" customFormat="false" ht="15.75" hidden="true" customHeight="false" outlineLevel="0" collapsed="false">
      <c r="B2482" s="976"/>
      <c r="C2482" s="976"/>
    </row>
    <row r="2483" customFormat="false" ht="15.75" hidden="true" customHeight="false" outlineLevel="0" collapsed="false">
      <c r="B2483" s="976"/>
      <c r="C2483" s="976"/>
    </row>
    <row r="2484" customFormat="false" ht="15.75" hidden="true" customHeight="false" outlineLevel="0" collapsed="false">
      <c r="B2484" s="976"/>
      <c r="C2484" s="976"/>
    </row>
    <row r="2485" customFormat="false" ht="15.75" hidden="true" customHeight="false" outlineLevel="0" collapsed="false">
      <c r="B2485" s="976"/>
      <c r="C2485" s="976"/>
    </row>
    <row r="2486" customFormat="false" ht="15.75" hidden="true" customHeight="false" outlineLevel="0" collapsed="false">
      <c r="B2486" s="976"/>
      <c r="C2486" s="976"/>
    </row>
    <row r="2487" customFormat="false" ht="15.75" hidden="true" customHeight="false" outlineLevel="0" collapsed="false">
      <c r="B2487" s="976"/>
      <c r="C2487" s="976"/>
    </row>
    <row r="2488" customFormat="false" ht="15.75" hidden="true" customHeight="false" outlineLevel="0" collapsed="false">
      <c r="B2488" s="976"/>
      <c r="C2488" s="976"/>
    </row>
    <row r="2489" customFormat="false" ht="15.75" hidden="true" customHeight="false" outlineLevel="0" collapsed="false">
      <c r="B2489" s="976"/>
      <c r="C2489" s="976"/>
    </row>
    <row r="2490" customFormat="false" ht="15.75" hidden="true" customHeight="false" outlineLevel="0" collapsed="false">
      <c r="B2490" s="976"/>
      <c r="C2490" s="976"/>
    </row>
    <row r="2491" customFormat="false" ht="15.75" hidden="true" customHeight="false" outlineLevel="0" collapsed="false">
      <c r="B2491" s="976"/>
      <c r="C2491" s="976"/>
    </row>
    <row r="2492" customFormat="false" ht="15.75" hidden="true" customHeight="false" outlineLevel="0" collapsed="false">
      <c r="B2492" s="976"/>
      <c r="C2492" s="976"/>
    </row>
    <row r="2493" customFormat="false" ht="15.75" hidden="true" customHeight="false" outlineLevel="0" collapsed="false">
      <c r="B2493" s="976"/>
      <c r="C2493" s="976"/>
    </row>
    <row r="2494" customFormat="false" ht="15.75" hidden="true" customHeight="false" outlineLevel="0" collapsed="false">
      <c r="B2494" s="976"/>
      <c r="C2494" s="976"/>
    </row>
    <row r="2495" customFormat="false" ht="15.75" hidden="true" customHeight="false" outlineLevel="0" collapsed="false">
      <c r="B2495" s="976"/>
      <c r="C2495" s="976"/>
    </row>
    <row r="2496" customFormat="false" ht="15.75" hidden="true" customHeight="false" outlineLevel="0" collapsed="false">
      <c r="B2496" s="976"/>
      <c r="C2496" s="976"/>
    </row>
    <row r="2497" customFormat="false" ht="15.75" hidden="true" customHeight="false" outlineLevel="0" collapsed="false">
      <c r="B2497" s="976"/>
      <c r="C2497" s="976"/>
    </row>
    <row r="2498" customFormat="false" ht="15.75" hidden="true" customHeight="false" outlineLevel="0" collapsed="false">
      <c r="B2498" s="976"/>
      <c r="C2498" s="976"/>
    </row>
    <row r="2499" customFormat="false" ht="15.75" hidden="true" customHeight="false" outlineLevel="0" collapsed="false">
      <c r="B2499" s="976"/>
      <c r="C2499" s="976"/>
    </row>
    <row r="2500" customFormat="false" ht="15.75" hidden="true" customHeight="false" outlineLevel="0" collapsed="false">
      <c r="B2500" s="976"/>
      <c r="C2500" s="976"/>
    </row>
    <row r="2501" customFormat="false" ht="15.75" hidden="true" customHeight="false" outlineLevel="0" collapsed="false">
      <c r="B2501" s="976"/>
      <c r="C2501" s="976"/>
    </row>
    <row r="2502" customFormat="false" ht="15.75" hidden="true" customHeight="false" outlineLevel="0" collapsed="false">
      <c r="B2502" s="976"/>
      <c r="C2502" s="976"/>
    </row>
    <row r="2503" customFormat="false" ht="15.75" hidden="true" customHeight="false" outlineLevel="0" collapsed="false">
      <c r="B2503" s="976"/>
      <c r="C2503" s="976"/>
    </row>
    <row r="2504" customFormat="false" ht="15.75" hidden="true" customHeight="false" outlineLevel="0" collapsed="false">
      <c r="B2504" s="976"/>
      <c r="C2504" s="976"/>
    </row>
    <row r="2505" customFormat="false" ht="15.75" hidden="true" customHeight="false" outlineLevel="0" collapsed="false">
      <c r="B2505" s="976"/>
      <c r="C2505" s="976"/>
    </row>
    <row r="2506" customFormat="false" ht="15.75" hidden="true" customHeight="false" outlineLevel="0" collapsed="false">
      <c r="B2506" s="976"/>
      <c r="C2506" s="976"/>
    </row>
    <row r="2507" customFormat="false" ht="15.75" hidden="true" customHeight="false" outlineLevel="0" collapsed="false">
      <c r="B2507" s="976"/>
      <c r="C2507" s="976"/>
    </row>
    <row r="2508" customFormat="false" ht="15.75" hidden="true" customHeight="false" outlineLevel="0" collapsed="false">
      <c r="B2508" s="976"/>
      <c r="C2508" s="976"/>
    </row>
    <row r="2509" customFormat="false" ht="15.75" hidden="true" customHeight="false" outlineLevel="0" collapsed="false">
      <c r="B2509" s="976"/>
      <c r="C2509" s="976"/>
    </row>
    <row r="2510" customFormat="false" ht="15.75" hidden="true" customHeight="false" outlineLevel="0" collapsed="false">
      <c r="B2510" s="976"/>
      <c r="C2510" s="976"/>
    </row>
    <row r="2511" customFormat="false" ht="15.75" hidden="true" customHeight="false" outlineLevel="0" collapsed="false">
      <c r="B2511" s="976"/>
      <c r="C2511" s="976"/>
    </row>
    <row r="2512" customFormat="false" ht="15.75" hidden="true" customHeight="false" outlineLevel="0" collapsed="false">
      <c r="B2512" s="976"/>
      <c r="C2512" s="976"/>
    </row>
    <row r="2513" customFormat="false" ht="15.75" hidden="true" customHeight="false" outlineLevel="0" collapsed="false">
      <c r="B2513" s="976"/>
      <c r="C2513" s="976"/>
    </row>
    <row r="2514" customFormat="false" ht="15.75" hidden="true" customHeight="false" outlineLevel="0" collapsed="false">
      <c r="B2514" s="976"/>
      <c r="C2514" s="976"/>
    </row>
    <row r="2515" customFormat="false" ht="15.75" hidden="true" customHeight="false" outlineLevel="0" collapsed="false">
      <c r="B2515" s="976"/>
      <c r="C2515" s="976"/>
    </row>
    <row r="2516" customFormat="false" ht="15.75" hidden="true" customHeight="false" outlineLevel="0" collapsed="false">
      <c r="B2516" s="976"/>
      <c r="C2516" s="976"/>
    </row>
    <row r="2517" customFormat="false" ht="15.75" hidden="true" customHeight="false" outlineLevel="0" collapsed="false">
      <c r="B2517" s="976"/>
      <c r="C2517" s="976"/>
    </row>
    <row r="2518" customFormat="false" ht="15.75" hidden="true" customHeight="false" outlineLevel="0" collapsed="false">
      <c r="B2518" s="976"/>
      <c r="C2518" s="976"/>
    </row>
    <row r="2519" customFormat="false" ht="15.75" hidden="true" customHeight="false" outlineLevel="0" collapsed="false">
      <c r="B2519" s="976"/>
      <c r="C2519" s="976"/>
    </row>
    <row r="2520" customFormat="false" ht="15.75" hidden="true" customHeight="false" outlineLevel="0" collapsed="false">
      <c r="B2520" s="976"/>
      <c r="C2520" s="976"/>
    </row>
    <row r="2521" customFormat="false" ht="15.75" hidden="true" customHeight="false" outlineLevel="0" collapsed="false">
      <c r="B2521" s="976"/>
      <c r="C2521" s="976"/>
    </row>
    <row r="2522" customFormat="false" ht="15.75" hidden="true" customHeight="false" outlineLevel="0" collapsed="false">
      <c r="B2522" s="976"/>
      <c r="C2522" s="976"/>
    </row>
    <row r="2523" customFormat="false" ht="15.75" hidden="true" customHeight="false" outlineLevel="0" collapsed="false">
      <c r="B2523" s="976"/>
      <c r="C2523" s="976"/>
    </row>
    <row r="2524" customFormat="false" ht="15.75" hidden="true" customHeight="false" outlineLevel="0" collapsed="false">
      <c r="B2524" s="976"/>
      <c r="C2524" s="976"/>
    </row>
    <row r="2525" customFormat="false" ht="15.75" hidden="true" customHeight="false" outlineLevel="0" collapsed="false">
      <c r="B2525" s="976"/>
      <c r="C2525" s="976"/>
    </row>
    <row r="2526" customFormat="false" ht="15.75" hidden="true" customHeight="false" outlineLevel="0" collapsed="false">
      <c r="B2526" s="976"/>
      <c r="C2526" s="976"/>
    </row>
    <row r="2527" customFormat="false" ht="15.75" hidden="true" customHeight="false" outlineLevel="0" collapsed="false">
      <c r="B2527" s="976"/>
      <c r="C2527" s="976"/>
    </row>
    <row r="2528" customFormat="false" ht="15.75" hidden="true" customHeight="false" outlineLevel="0" collapsed="false">
      <c r="B2528" s="976"/>
      <c r="C2528" s="976"/>
    </row>
    <row r="2529" customFormat="false" ht="15.75" hidden="true" customHeight="false" outlineLevel="0" collapsed="false">
      <c r="B2529" s="976"/>
      <c r="C2529" s="976"/>
    </row>
    <row r="2530" customFormat="false" ht="15.75" hidden="true" customHeight="false" outlineLevel="0" collapsed="false">
      <c r="B2530" s="976"/>
      <c r="C2530" s="976"/>
    </row>
    <row r="2531" customFormat="false" ht="15.75" hidden="true" customHeight="false" outlineLevel="0" collapsed="false">
      <c r="B2531" s="976"/>
      <c r="C2531" s="976"/>
    </row>
    <row r="2532" customFormat="false" ht="15.75" hidden="true" customHeight="false" outlineLevel="0" collapsed="false">
      <c r="B2532" s="976"/>
      <c r="C2532" s="976"/>
    </row>
    <row r="2533" customFormat="false" ht="15.75" hidden="true" customHeight="false" outlineLevel="0" collapsed="false">
      <c r="B2533" s="976"/>
      <c r="C2533" s="976"/>
    </row>
    <row r="2534" customFormat="false" ht="15.75" hidden="true" customHeight="false" outlineLevel="0" collapsed="false">
      <c r="B2534" s="976"/>
      <c r="C2534" s="976"/>
    </row>
    <row r="2535" customFormat="false" ht="15.75" hidden="true" customHeight="false" outlineLevel="0" collapsed="false">
      <c r="B2535" s="976"/>
      <c r="C2535" s="976"/>
    </row>
    <row r="2536" customFormat="false" ht="15.75" hidden="true" customHeight="false" outlineLevel="0" collapsed="false">
      <c r="B2536" s="976"/>
      <c r="C2536" s="976"/>
    </row>
    <row r="2537" customFormat="false" ht="15.75" hidden="true" customHeight="false" outlineLevel="0" collapsed="false">
      <c r="B2537" s="976"/>
      <c r="C2537" s="976"/>
    </row>
    <row r="2538" customFormat="false" ht="15.75" hidden="true" customHeight="false" outlineLevel="0" collapsed="false">
      <c r="B2538" s="976"/>
      <c r="C2538" s="976"/>
    </row>
    <row r="2539" customFormat="false" ht="15.75" hidden="true" customHeight="false" outlineLevel="0" collapsed="false">
      <c r="B2539" s="976"/>
      <c r="C2539" s="976"/>
    </row>
    <row r="2540" customFormat="false" ht="15.75" hidden="true" customHeight="false" outlineLevel="0" collapsed="false">
      <c r="B2540" s="976"/>
      <c r="C2540" s="976"/>
    </row>
    <row r="2541" customFormat="false" ht="15.75" hidden="true" customHeight="false" outlineLevel="0" collapsed="false">
      <c r="B2541" s="976"/>
      <c r="C2541" s="976"/>
    </row>
    <row r="2542" customFormat="false" ht="15.75" hidden="true" customHeight="false" outlineLevel="0" collapsed="false">
      <c r="B2542" s="976"/>
      <c r="C2542" s="976"/>
    </row>
    <row r="2543" customFormat="false" ht="15.75" hidden="true" customHeight="false" outlineLevel="0" collapsed="false">
      <c r="B2543" s="976"/>
      <c r="C2543" s="976"/>
    </row>
    <row r="2544" customFormat="false" ht="15.75" hidden="true" customHeight="false" outlineLevel="0" collapsed="false">
      <c r="B2544" s="976"/>
      <c r="C2544" s="976"/>
    </row>
    <row r="2545" customFormat="false" ht="15.75" hidden="true" customHeight="false" outlineLevel="0" collapsed="false">
      <c r="B2545" s="976"/>
      <c r="C2545" s="976"/>
    </row>
    <row r="2546" customFormat="false" ht="15.75" hidden="true" customHeight="false" outlineLevel="0" collapsed="false">
      <c r="B2546" s="976"/>
      <c r="C2546" s="976"/>
    </row>
    <row r="2547" customFormat="false" ht="15.75" hidden="true" customHeight="false" outlineLevel="0" collapsed="false">
      <c r="B2547" s="976"/>
      <c r="C2547" s="976"/>
    </row>
    <row r="2548" customFormat="false" ht="15.75" hidden="true" customHeight="false" outlineLevel="0" collapsed="false">
      <c r="B2548" s="976"/>
      <c r="C2548" s="976"/>
    </row>
    <row r="2549" customFormat="false" ht="15.75" hidden="true" customHeight="false" outlineLevel="0" collapsed="false">
      <c r="B2549" s="976"/>
      <c r="C2549" s="976"/>
    </row>
    <row r="2550" customFormat="false" ht="15.75" hidden="true" customHeight="false" outlineLevel="0" collapsed="false">
      <c r="B2550" s="976"/>
      <c r="C2550" s="976"/>
    </row>
    <row r="2551" customFormat="false" ht="15.75" hidden="true" customHeight="false" outlineLevel="0" collapsed="false">
      <c r="B2551" s="976"/>
      <c r="C2551" s="976"/>
    </row>
    <row r="2552" customFormat="false" ht="15.75" hidden="true" customHeight="false" outlineLevel="0" collapsed="false">
      <c r="B2552" s="976"/>
      <c r="C2552" s="976"/>
    </row>
    <row r="2553" customFormat="false" ht="15.75" hidden="true" customHeight="false" outlineLevel="0" collapsed="false">
      <c r="B2553" s="976"/>
      <c r="C2553" s="976"/>
    </row>
    <row r="2554" customFormat="false" ht="15.75" hidden="true" customHeight="false" outlineLevel="0" collapsed="false">
      <c r="B2554" s="976"/>
      <c r="C2554" s="976"/>
    </row>
    <row r="2555" customFormat="false" ht="15.75" hidden="true" customHeight="false" outlineLevel="0" collapsed="false">
      <c r="B2555" s="976"/>
      <c r="C2555" s="976"/>
    </row>
    <row r="2556" customFormat="false" ht="15.75" hidden="true" customHeight="false" outlineLevel="0" collapsed="false">
      <c r="B2556" s="976"/>
      <c r="C2556" s="976"/>
    </row>
    <row r="2557" customFormat="false" ht="15.75" hidden="true" customHeight="false" outlineLevel="0" collapsed="false">
      <c r="B2557" s="976"/>
      <c r="C2557" s="976"/>
    </row>
    <row r="2558" customFormat="false" ht="15.75" hidden="true" customHeight="false" outlineLevel="0" collapsed="false">
      <c r="B2558" s="976"/>
      <c r="C2558" s="976"/>
    </row>
    <row r="2559" customFormat="false" ht="15.75" hidden="true" customHeight="false" outlineLevel="0" collapsed="false">
      <c r="B2559" s="976"/>
      <c r="C2559" s="976"/>
    </row>
    <row r="2560" customFormat="false" ht="15.75" hidden="true" customHeight="false" outlineLevel="0" collapsed="false">
      <c r="B2560" s="976"/>
      <c r="C2560" s="976"/>
    </row>
    <row r="2561" customFormat="false" ht="15.75" hidden="true" customHeight="false" outlineLevel="0" collapsed="false">
      <c r="B2561" s="976"/>
      <c r="C2561" s="976"/>
    </row>
    <row r="2562" customFormat="false" ht="15.75" hidden="true" customHeight="false" outlineLevel="0" collapsed="false">
      <c r="B2562" s="976"/>
      <c r="C2562" s="976"/>
    </row>
    <row r="2563" customFormat="false" ht="15.75" hidden="true" customHeight="false" outlineLevel="0" collapsed="false">
      <c r="B2563" s="976"/>
      <c r="C2563" s="976"/>
    </row>
    <row r="2564" customFormat="false" ht="15.75" hidden="true" customHeight="false" outlineLevel="0" collapsed="false">
      <c r="B2564" s="976"/>
      <c r="C2564" s="976"/>
    </row>
    <row r="2565" customFormat="false" ht="15.75" hidden="true" customHeight="false" outlineLevel="0" collapsed="false">
      <c r="B2565" s="976"/>
      <c r="C2565" s="976"/>
    </row>
    <row r="2566" customFormat="false" ht="15.75" hidden="true" customHeight="false" outlineLevel="0" collapsed="false">
      <c r="B2566" s="976"/>
      <c r="C2566" s="976"/>
    </row>
    <row r="2567" customFormat="false" ht="15.75" hidden="true" customHeight="false" outlineLevel="0" collapsed="false">
      <c r="B2567" s="976"/>
      <c r="C2567" s="976"/>
    </row>
    <row r="2568" customFormat="false" ht="15.75" hidden="true" customHeight="false" outlineLevel="0" collapsed="false">
      <c r="B2568" s="976"/>
      <c r="C2568" s="976"/>
    </row>
    <row r="2569" customFormat="false" ht="15.75" hidden="true" customHeight="false" outlineLevel="0" collapsed="false">
      <c r="B2569" s="976"/>
      <c r="C2569" s="976"/>
    </row>
    <row r="2570" customFormat="false" ht="15.75" hidden="true" customHeight="false" outlineLevel="0" collapsed="false">
      <c r="B2570" s="976"/>
      <c r="C2570" s="976"/>
    </row>
    <row r="2571" customFormat="false" ht="15.75" hidden="true" customHeight="false" outlineLevel="0" collapsed="false">
      <c r="B2571" s="976"/>
      <c r="C2571" s="976"/>
    </row>
    <row r="2572" customFormat="false" ht="15.75" hidden="true" customHeight="false" outlineLevel="0" collapsed="false">
      <c r="B2572" s="976"/>
      <c r="C2572" s="976"/>
    </row>
    <row r="2573" customFormat="false" ht="15.75" hidden="true" customHeight="false" outlineLevel="0" collapsed="false">
      <c r="B2573" s="976"/>
      <c r="C2573" s="976"/>
    </row>
    <row r="2574" customFormat="false" ht="15.75" hidden="true" customHeight="false" outlineLevel="0" collapsed="false">
      <c r="B2574" s="976"/>
      <c r="C2574" s="976"/>
    </row>
    <row r="2575" customFormat="false" ht="15.75" hidden="true" customHeight="false" outlineLevel="0" collapsed="false">
      <c r="B2575" s="976"/>
      <c r="C2575" s="976"/>
    </row>
    <row r="2576" customFormat="false" ht="15.75" hidden="true" customHeight="false" outlineLevel="0" collapsed="false">
      <c r="B2576" s="976"/>
      <c r="C2576" s="976"/>
    </row>
    <row r="2577" customFormat="false" ht="15.75" hidden="true" customHeight="false" outlineLevel="0" collapsed="false">
      <c r="B2577" s="976"/>
      <c r="C2577" s="976"/>
    </row>
    <row r="2578" customFormat="false" ht="15.75" hidden="true" customHeight="false" outlineLevel="0" collapsed="false">
      <c r="B2578" s="976"/>
      <c r="C2578" s="976"/>
    </row>
    <row r="2579" customFormat="false" ht="15.75" hidden="true" customHeight="false" outlineLevel="0" collapsed="false">
      <c r="B2579" s="976"/>
      <c r="C2579" s="976"/>
    </row>
    <row r="2580" customFormat="false" ht="15.75" hidden="true" customHeight="false" outlineLevel="0" collapsed="false">
      <c r="B2580" s="976"/>
      <c r="C2580" s="976"/>
    </row>
    <row r="2581" customFormat="false" ht="15.75" hidden="true" customHeight="false" outlineLevel="0" collapsed="false">
      <c r="B2581" s="976"/>
      <c r="C2581" s="976"/>
    </row>
    <row r="2582" customFormat="false" ht="15.75" hidden="true" customHeight="false" outlineLevel="0" collapsed="false">
      <c r="B2582" s="976"/>
      <c r="C2582" s="976"/>
    </row>
    <row r="2583" customFormat="false" ht="15.75" hidden="true" customHeight="false" outlineLevel="0" collapsed="false">
      <c r="B2583" s="976"/>
      <c r="C2583" s="976"/>
    </row>
    <row r="2584" customFormat="false" ht="15.75" hidden="true" customHeight="false" outlineLevel="0" collapsed="false">
      <c r="B2584" s="976"/>
      <c r="C2584" s="976"/>
    </row>
    <row r="2585" customFormat="false" ht="15.75" hidden="true" customHeight="false" outlineLevel="0" collapsed="false">
      <c r="B2585" s="976"/>
      <c r="C2585" s="976"/>
    </row>
    <row r="2586" customFormat="false" ht="15.75" hidden="true" customHeight="false" outlineLevel="0" collapsed="false">
      <c r="B2586" s="976"/>
      <c r="C2586" s="976"/>
    </row>
    <row r="2587" customFormat="false" ht="15.75" hidden="true" customHeight="false" outlineLevel="0" collapsed="false">
      <c r="B2587" s="976"/>
      <c r="C2587" s="976"/>
    </row>
    <row r="2588" customFormat="false" ht="15.75" hidden="true" customHeight="false" outlineLevel="0" collapsed="false">
      <c r="B2588" s="976"/>
      <c r="C2588" s="976"/>
    </row>
    <row r="2589" customFormat="false" ht="15.75" hidden="true" customHeight="false" outlineLevel="0" collapsed="false">
      <c r="B2589" s="976"/>
      <c r="C2589" s="976"/>
    </row>
    <row r="2590" customFormat="false" ht="15.75" hidden="true" customHeight="false" outlineLevel="0" collapsed="false">
      <c r="B2590" s="976"/>
      <c r="C2590" s="976"/>
    </row>
    <row r="2591" customFormat="false" ht="15.75" hidden="true" customHeight="false" outlineLevel="0" collapsed="false">
      <c r="B2591" s="976"/>
      <c r="C2591" s="976"/>
    </row>
    <row r="2592" customFormat="false" ht="15.75" hidden="true" customHeight="false" outlineLevel="0" collapsed="false">
      <c r="B2592" s="976"/>
      <c r="C2592" s="976"/>
    </row>
    <row r="2593" customFormat="false" ht="15.75" hidden="true" customHeight="false" outlineLevel="0" collapsed="false">
      <c r="B2593" s="976"/>
      <c r="C2593" s="976"/>
    </row>
    <row r="2594" customFormat="false" ht="15.75" hidden="true" customHeight="false" outlineLevel="0" collapsed="false">
      <c r="B2594" s="976"/>
      <c r="C2594" s="976"/>
    </row>
    <row r="2595" customFormat="false" ht="15.75" hidden="true" customHeight="false" outlineLevel="0" collapsed="false">
      <c r="B2595" s="976"/>
      <c r="C2595" s="976"/>
    </row>
    <row r="2596" customFormat="false" ht="15.75" hidden="true" customHeight="false" outlineLevel="0" collapsed="false">
      <c r="B2596" s="976"/>
      <c r="C2596" s="976"/>
    </row>
    <row r="2597" customFormat="false" ht="15.75" hidden="true" customHeight="false" outlineLevel="0" collapsed="false">
      <c r="B2597" s="976"/>
      <c r="C2597" s="976"/>
    </row>
    <row r="2598" customFormat="false" ht="15.75" hidden="true" customHeight="false" outlineLevel="0" collapsed="false">
      <c r="B2598" s="976"/>
      <c r="C2598" s="976"/>
    </row>
    <row r="2599" customFormat="false" ht="15.75" hidden="true" customHeight="false" outlineLevel="0" collapsed="false">
      <c r="B2599" s="976"/>
      <c r="C2599" s="976"/>
    </row>
    <row r="2600" customFormat="false" ht="15.75" hidden="true" customHeight="false" outlineLevel="0" collapsed="false">
      <c r="B2600" s="976"/>
      <c r="C2600" s="976"/>
    </row>
    <row r="2601" customFormat="false" ht="15.75" hidden="true" customHeight="false" outlineLevel="0" collapsed="false">
      <c r="B2601" s="976"/>
      <c r="C2601" s="976"/>
    </row>
    <row r="2602" customFormat="false" ht="15.75" hidden="true" customHeight="false" outlineLevel="0" collapsed="false">
      <c r="B2602" s="976"/>
      <c r="C2602" s="976"/>
    </row>
    <row r="2603" customFormat="false" ht="15.75" hidden="true" customHeight="false" outlineLevel="0" collapsed="false">
      <c r="B2603" s="976"/>
      <c r="C2603" s="976"/>
    </row>
    <row r="2604" customFormat="false" ht="15.75" hidden="true" customHeight="false" outlineLevel="0" collapsed="false">
      <c r="B2604" s="976"/>
      <c r="C2604" s="976"/>
    </row>
    <row r="2605" customFormat="false" ht="15.75" hidden="true" customHeight="false" outlineLevel="0" collapsed="false">
      <c r="B2605" s="976"/>
      <c r="C2605" s="976"/>
    </row>
    <row r="2606" customFormat="false" ht="15.75" hidden="true" customHeight="false" outlineLevel="0" collapsed="false">
      <c r="B2606" s="976"/>
      <c r="C2606" s="976"/>
    </row>
    <row r="2607" customFormat="false" ht="15.75" hidden="true" customHeight="false" outlineLevel="0" collapsed="false">
      <c r="B2607" s="976"/>
      <c r="C2607" s="976"/>
    </row>
    <row r="2608" customFormat="false" ht="15.75" hidden="true" customHeight="false" outlineLevel="0" collapsed="false">
      <c r="B2608" s="976"/>
      <c r="C2608" s="976"/>
    </row>
    <row r="2609" customFormat="false" ht="15.75" hidden="true" customHeight="false" outlineLevel="0" collapsed="false">
      <c r="B2609" s="976"/>
      <c r="C2609" s="976"/>
    </row>
    <row r="2610" customFormat="false" ht="15.75" hidden="true" customHeight="false" outlineLevel="0" collapsed="false">
      <c r="B2610" s="976"/>
      <c r="C2610" s="976"/>
    </row>
    <row r="2611" customFormat="false" ht="15.75" hidden="true" customHeight="false" outlineLevel="0" collapsed="false">
      <c r="B2611" s="976"/>
      <c r="C2611" s="976"/>
    </row>
    <row r="2612" customFormat="false" ht="15.75" hidden="true" customHeight="false" outlineLevel="0" collapsed="false">
      <c r="B2612" s="976"/>
      <c r="C2612" s="976"/>
    </row>
    <row r="2613" customFormat="false" ht="15.75" hidden="true" customHeight="false" outlineLevel="0" collapsed="false">
      <c r="B2613" s="976"/>
      <c r="C2613" s="976"/>
    </row>
    <row r="2614" customFormat="false" ht="15.75" hidden="true" customHeight="false" outlineLevel="0" collapsed="false">
      <c r="B2614" s="976"/>
      <c r="C2614" s="976"/>
    </row>
    <row r="2615" customFormat="false" ht="15.75" hidden="true" customHeight="false" outlineLevel="0" collapsed="false">
      <c r="B2615" s="976"/>
      <c r="C2615" s="976"/>
    </row>
    <row r="2616" customFormat="false" ht="15.75" hidden="true" customHeight="false" outlineLevel="0" collapsed="false">
      <c r="B2616" s="976"/>
      <c r="C2616" s="976"/>
    </row>
    <row r="2617" customFormat="false" ht="15.75" hidden="true" customHeight="false" outlineLevel="0" collapsed="false">
      <c r="B2617" s="976"/>
      <c r="C2617" s="976"/>
    </row>
    <row r="2618" customFormat="false" ht="15.75" hidden="true" customHeight="false" outlineLevel="0" collapsed="false">
      <c r="B2618" s="976"/>
      <c r="C2618" s="976"/>
    </row>
    <row r="2619" customFormat="false" ht="15.75" hidden="true" customHeight="false" outlineLevel="0" collapsed="false">
      <c r="B2619" s="976"/>
      <c r="C2619" s="976"/>
    </row>
    <row r="2620" customFormat="false" ht="15.75" hidden="true" customHeight="false" outlineLevel="0" collapsed="false">
      <c r="B2620" s="976"/>
      <c r="C2620" s="976"/>
    </row>
    <row r="2621" customFormat="false" ht="15.75" hidden="true" customHeight="false" outlineLevel="0" collapsed="false">
      <c r="B2621" s="976"/>
      <c r="C2621" s="976"/>
    </row>
    <row r="2622" customFormat="false" ht="15.75" hidden="true" customHeight="false" outlineLevel="0" collapsed="false">
      <c r="B2622" s="976"/>
      <c r="C2622" s="976"/>
    </row>
    <row r="2623" customFormat="false" ht="15.75" hidden="true" customHeight="false" outlineLevel="0" collapsed="false">
      <c r="B2623" s="976"/>
      <c r="C2623" s="976"/>
    </row>
    <row r="2624" customFormat="false" ht="15.75" hidden="true" customHeight="false" outlineLevel="0" collapsed="false">
      <c r="B2624" s="976"/>
      <c r="C2624" s="976"/>
    </row>
    <row r="2625" customFormat="false" ht="15.75" hidden="true" customHeight="false" outlineLevel="0" collapsed="false">
      <c r="B2625" s="976"/>
      <c r="C2625" s="976"/>
    </row>
    <row r="2626" customFormat="false" ht="15.75" hidden="true" customHeight="false" outlineLevel="0" collapsed="false">
      <c r="B2626" s="976"/>
      <c r="C2626" s="976"/>
    </row>
    <row r="2627" customFormat="false" ht="15.75" hidden="true" customHeight="false" outlineLevel="0" collapsed="false">
      <c r="B2627" s="976"/>
      <c r="C2627" s="976"/>
    </row>
    <row r="2628" customFormat="false" ht="15.75" hidden="true" customHeight="false" outlineLevel="0" collapsed="false">
      <c r="B2628" s="976"/>
      <c r="C2628" s="976"/>
    </row>
    <row r="2629" customFormat="false" ht="15.75" hidden="true" customHeight="false" outlineLevel="0" collapsed="false">
      <c r="B2629" s="976"/>
      <c r="C2629" s="976"/>
    </row>
    <row r="2630" customFormat="false" ht="15.75" hidden="true" customHeight="false" outlineLevel="0" collapsed="false">
      <c r="B2630" s="976"/>
      <c r="C2630" s="976"/>
    </row>
    <row r="2631" customFormat="false" ht="15.75" hidden="true" customHeight="false" outlineLevel="0" collapsed="false">
      <c r="B2631" s="976"/>
      <c r="C2631" s="976"/>
    </row>
    <row r="2632" customFormat="false" ht="15.75" hidden="true" customHeight="false" outlineLevel="0" collapsed="false">
      <c r="B2632" s="976"/>
      <c r="C2632" s="976"/>
    </row>
    <row r="2633" customFormat="false" ht="15.75" hidden="true" customHeight="false" outlineLevel="0" collapsed="false">
      <c r="B2633" s="976"/>
      <c r="C2633" s="976"/>
    </row>
    <row r="2634" customFormat="false" ht="15.75" hidden="true" customHeight="false" outlineLevel="0" collapsed="false">
      <c r="B2634" s="976"/>
      <c r="C2634" s="976"/>
    </row>
    <row r="2635" customFormat="false" ht="15.75" hidden="true" customHeight="false" outlineLevel="0" collapsed="false">
      <c r="B2635" s="976"/>
      <c r="C2635" s="976"/>
    </row>
    <row r="2636" customFormat="false" ht="15.75" hidden="true" customHeight="false" outlineLevel="0" collapsed="false">
      <c r="B2636" s="976"/>
      <c r="C2636" s="976"/>
    </row>
    <row r="2637" customFormat="false" ht="15.75" hidden="true" customHeight="false" outlineLevel="0" collapsed="false">
      <c r="B2637" s="976"/>
      <c r="C2637" s="976"/>
    </row>
    <row r="2638" customFormat="false" ht="15.75" hidden="true" customHeight="false" outlineLevel="0" collapsed="false">
      <c r="B2638" s="976"/>
      <c r="C2638" s="976"/>
    </row>
    <row r="2639" customFormat="false" ht="15.75" hidden="true" customHeight="false" outlineLevel="0" collapsed="false">
      <c r="B2639" s="976"/>
      <c r="C2639" s="976"/>
    </row>
    <row r="2640" customFormat="false" ht="15.75" hidden="true" customHeight="false" outlineLevel="0" collapsed="false">
      <c r="B2640" s="976"/>
      <c r="C2640" s="976"/>
    </row>
    <row r="2641" customFormat="false" ht="15.75" hidden="true" customHeight="false" outlineLevel="0" collapsed="false">
      <c r="B2641" s="976"/>
      <c r="C2641" s="976"/>
    </row>
    <row r="2642" customFormat="false" ht="15.75" hidden="true" customHeight="false" outlineLevel="0" collapsed="false">
      <c r="B2642" s="976"/>
      <c r="C2642" s="976"/>
    </row>
    <row r="2643" customFormat="false" ht="15.75" hidden="true" customHeight="false" outlineLevel="0" collapsed="false">
      <c r="B2643" s="976"/>
      <c r="C2643" s="976"/>
    </row>
    <row r="2644" customFormat="false" ht="15.75" hidden="true" customHeight="false" outlineLevel="0" collapsed="false">
      <c r="B2644" s="976"/>
      <c r="C2644" s="976"/>
    </row>
    <row r="2645" customFormat="false" ht="15.75" hidden="true" customHeight="false" outlineLevel="0" collapsed="false">
      <c r="B2645" s="976"/>
      <c r="C2645" s="976"/>
    </row>
    <row r="2646" customFormat="false" ht="15.75" hidden="true" customHeight="false" outlineLevel="0" collapsed="false">
      <c r="B2646" s="976"/>
      <c r="C2646" s="976"/>
    </row>
    <row r="2647" customFormat="false" ht="15.75" hidden="true" customHeight="false" outlineLevel="0" collapsed="false">
      <c r="B2647" s="976"/>
      <c r="C2647" s="976"/>
    </row>
    <row r="2648" customFormat="false" ht="15.75" hidden="true" customHeight="false" outlineLevel="0" collapsed="false">
      <c r="B2648" s="976"/>
      <c r="C2648" s="976"/>
    </row>
    <row r="2649" customFormat="false" ht="15.75" hidden="true" customHeight="false" outlineLevel="0" collapsed="false">
      <c r="B2649" s="976"/>
      <c r="C2649" s="976"/>
    </row>
    <row r="2650" customFormat="false" ht="15.75" hidden="true" customHeight="false" outlineLevel="0" collapsed="false">
      <c r="B2650" s="976"/>
      <c r="C2650" s="976"/>
    </row>
    <row r="2651" customFormat="false" ht="15.75" hidden="true" customHeight="false" outlineLevel="0" collapsed="false">
      <c r="B2651" s="976"/>
      <c r="C2651" s="976"/>
    </row>
    <row r="2652" customFormat="false" ht="15.75" hidden="true" customHeight="false" outlineLevel="0" collapsed="false">
      <c r="B2652" s="976"/>
      <c r="C2652" s="976"/>
    </row>
    <row r="2653" customFormat="false" ht="15.75" hidden="true" customHeight="false" outlineLevel="0" collapsed="false">
      <c r="B2653" s="976"/>
      <c r="C2653" s="976"/>
    </row>
    <row r="2654" customFormat="false" ht="15.75" hidden="true" customHeight="false" outlineLevel="0" collapsed="false">
      <c r="B2654" s="976"/>
      <c r="C2654" s="976"/>
    </row>
    <row r="2655" customFormat="false" ht="15.75" hidden="true" customHeight="false" outlineLevel="0" collapsed="false">
      <c r="B2655" s="976"/>
      <c r="C2655" s="976"/>
    </row>
    <row r="2656" customFormat="false" ht="15.75" hidden="true" customHeight="false" outlineLevel="0" collapsed="false">
      <c r="B2656" s="976"/>
      <c r="C2656" s="976"/>
    </row>
    <row r="2657" customFormat="false" ht="15.75" hidden="true" customHeight="false" outlineLevel="0" collapsed="false">
      <c r="B2657" s="976"/>
      <c r="C2657" s="976"/>
    </row>
    <row r="2658" customFormat="false" ht="15.75" hidden="true" customHeight="false" outlineLevel="0" collapsed="false">
      <c r="B2658" s="976"/>
      <c r="C2658" s="976"/>
    </row>
    <row r="2659" customFormat="false" ht="15.75" hidden="true" customHeight="false" outlineLevel="0" collapsed="false">
      <c r="B2659" s="976"/>
      <c r="C2659" s="976"/>
    </row>
    <row r="2660" customFormat="false" ht="15.75" hidden="true" customHeight="false" outlineLevel="0" collapsed="false">
      <c r="B2660" s="976"/>
      <c r="C2660" s="976"/>
    </row>
    <row r="2661" customFormat="false" ht="15.75" hidden="true" customHeight="false" outlineLevel="0" collapsed="false">
      <c r="B2661" s="976"/>
      <c r="C2661" s="976"/>
    </row>
    <row r="2662" customFormat="false" ht="15.75" hidden="true" customHeight="false" outlineLevel="0" collapsed="false">
      <c r="B2662" s="976"/>
      <c r="C2662" s="976"/>
    </row>
    <row r="2663" customFormat="false" ht="15.75" hidden="true" customHeight="false" outlineLevel="0" collapsed="false">
      <c r="B2663" s="976"/>
      <c r="C2663" s="976"/>
    </row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9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10</v>
      </c>
      <c r="B2" s="1911" t="s">
        <v>1111</v>
      </c>
      <c r="I2" s="1911"/>
    </row>
    <row r="3" customFormat="false" ht="12.75" hidden="false" customHeight="false" outlineLevel="0" collapsed="false">
      <c r="A3" s="1911" t="s">
        <v>1112</v>
      </c>
      <c r="B3" s="1911" t="s">
        <v>1113</v>
      </c>
      <c r="I3" s="1911"/>
    </row>
    <row r="4" customFormat="false" ht="15.75" hidden="false" customHeight="false" outlineLevel="0" collapsed="false">
      <c r="A4" s="1911" t="s">
        <v>1114</v>
      </c>
      <c r="B4" s="1911" t="s">
        <v>1115</v>
      </c>
      <c r="C4" s="1917"/>
      <c r="I4" s="1911"/>
    </row>
    <row r="5" customFormat="false" ht="31.5" hidden="false" customHeight="true" outlineLevel="0" collapsed="false">
      <c r="A5" s="1911" t="s">
        <v>1116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7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8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89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/>
      <c r="J27" s="1841" t="n">
        <f aca="false">VLOOKUP(K28,EBK_DEIN2,2,FALSE())</f>
        <v>0</v>
      </c>
      <c r="K27" s="1842" t="s">
        <v>1090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47" t="n">
        <f aca="false">+J27</f>
        <v>0</v>
      </c>
      <c r="K28" s="1848" t="s">
        <v>1119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9"/>
      <c r="J29" s="1850"/>
      <c r="K29" s="1851" t="s">
        <v>1092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3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4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1" t="n">
        <v>129</v>
      </c>
      <c r="H140" s="1921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1" t="n">
        <v>130</v>
      </c>
      <c r="H141" s="1921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1" t="n">
        <v>133</v>
      </c>
      <c r="H144" s="1921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900"/>
      <c r="M165" s="1928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1"/>
      <c r="M166" s="1929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2"/>
      <c r="P283" s="1916"/>
      <c r="Q283" s="1932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2"/>
      <c r="P284" s="1916"/>
      <c r="Q284" s="1932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2"/>
      <c r="P285" s="1916"/>
      <c r="Q285" s="1932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2"/>
      <c r="P286" s="1916"/>
      <c r="Q286" s="1932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2"/>
      <c r="P287" s="1916"/>
      <c r="Q287" s="1932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2"/>
      <c r="P288" s="1916"/>
      <c r="Q288" s="1932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2"/>
      <c r="P289" s="1916"/>
      <c r="Q289" s="1932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2"/>
      <c r="P290" s="1916"/>
      <c r="Q290" s="1932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2"/>
      <c r="P291" s="1916"/>
      <c r="Q291" s="1932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2"/>
      <c r="P292" s="1916"/>
      <c r="Q292" s="1932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2"/>
      <c r="P293" s="1916"/>
      <c r="Q293" s="1932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2"/>
      <c r="P294" s="1916"/>
      <c r="Q294" s="1932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2"/>
      <c r="P295" s="1916"/>
      <c r="Q295" s="1932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2"/>
      <c r="P296" s="1916"/>
      <c r="Q296" s="1932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2"/>
      <c r="P297" s="1916"/>
      <c r="Q297" s="1932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2"/>
      <c r="P298" s="1916"/>
      <c r="Q298" s="1932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2"/>
      <c r="P299" s="1916"/>
      <c r="Q299" s="1932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2"/>
      <c r="P300" s="1916"/>
      <c r="Q300" s="1932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2"/>
      <c r="P301" s="1916"/>
      <c r="Q301" s="1932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2"/>
      <c r="P302" s="1916"/>
      <c r="Q302" s="1932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2"/>
      <c r="P303" s="1916"/>
      <c r="Q303" s="1932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5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4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tru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20</v>
      </c>
      <c r="B1" s="1937" t="s">
        <v>1121</v>
      </c>
      <c r="C1" s="1936"/>
    </row>
    <row r="2" customFormat="false" ht="31.5" hidden="false" customHeight="true" outlineLevel="0" collapsed="false">
      <c r="A2" s="1938" t="n">
        <v>0</v>
      </c>
      <c r="B2" s="1939" t="s">
        <v>1122</v>
      </c>
      <c r="C2" s="1940" t="s">
        <v>1123</v>
      </c>
    </row>
    <row r="3" customFormat="false" ht="35.25" hidden="false" customHeight="true" outlineLevel="0" collapsed="false">
      <c r="A3" s="1938" t="n">
        <v>33</v>
      </c>
      <c r="B3" s="1939" t="s">
        <v>1124</v>
      </c>
      <c r="C3" s="1940" t="s">
        <v>1125</v>
      </c>
      <c r="D3" s="1941"/>
    </row>
    <row r="4" customFormat="false" ht="35.25" hidden="false" customHeight="true" outlineLevel="0" collapsed="false">
      <c r="A4" s="1938" t="n">
        <v>42</v>
      </c>
      <c r="B4" s="1939" t="s">
        <v>1126</v>
      </c>
      <c r="C4" s="1942" t="s">
        <v>1127</v>
      </c>
    </row>
    <row r="5" customFormat="false" ht="19.5" hidden="false" customHeight="false" outlineLevel="0" collapsed="false">
      <c r="A5" s="1938" t="n">
        <v>96</v>
      </c>
      <c r="B5" s="1939" t="s">
        <v>1128</v>
      </c>
      <c r="C5" s="1942" t="s">
        <v>1129</v>
      </c>
    </row>
    <row r="6" customFormat="false" ht="19.5" hidden="false" customHeight="false" outlineLevel="0" collapsed="false">
      <c r="A6" s="1938" t="n">
        <v>97</v>
      </c>
      <c r="B6" s="1939" t="s">
        <v>1130</v>
      </c>
      <c r="C6" s="1942" t="s">
        <v>1131</v>
      </c>
      <c r="D6" s="1941"/>
    </row>
    <row r="7" customFormat="false" ht="19.5" hidden="false" customHeight="false" outlineLevel="0" collapsed="false">
      <c r="A7" s="1938" t="n">
        <v>98</v>
      </c>
      <c r="B7" s="1939" t="s">
        <v>1132</v>
      </c>
      <c r="C7" s="1942" t="s">
        <v>1133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20</v>
      </c>
      <c r="B10" s="1937" t="s">
        <v>1134</v>
      </c>
      <c r="C10" s="1936"/>
    </row>
    <row r="11" customFormat="false" ht="14.25" hidden="false" customHeight="false" outlineLevel="0" collapsed="false">
      <c r="A11" s="1936"/>
      <c r="B11" s="1937" t="s">
        <v>1119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35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6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7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8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9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40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41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42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43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44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45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6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7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8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9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50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151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52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53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54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55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56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7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8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9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60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61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62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63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08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64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65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6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7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8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9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70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71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72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73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74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75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6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7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8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9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80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81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82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83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84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85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6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7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8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9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90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91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92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93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94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95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6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7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8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9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200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201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202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203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204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205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6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7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8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9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10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11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105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12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107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104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3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4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091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5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6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7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8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106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9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20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1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2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3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4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5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6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7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8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9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30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1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2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3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4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5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6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7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8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9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40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1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2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3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4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5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6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7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8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9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50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1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2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3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4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5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6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7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8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9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60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1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2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3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4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5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6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7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8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9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70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1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2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3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4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5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6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7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8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9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80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1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2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3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4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5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6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7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8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9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90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1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2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3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4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5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6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7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8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9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300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1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2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3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4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5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6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7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8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9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10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1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2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3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4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5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6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7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8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9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20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1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2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3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4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5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6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7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8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9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30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1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2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3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4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5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6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7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8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9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40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1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2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3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4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5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6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7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8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9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50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1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2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3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4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5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6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7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8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9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60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1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2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3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4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5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6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7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8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9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70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1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2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3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4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5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6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7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8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9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80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1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2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3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4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5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6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7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8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9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90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1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2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3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4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20</v>
      </c>
      <c r="B282" s="1959" t="s">
        <v>1395</v>
      </c>
    </row>
    <row r="283" customFormat="false" ht="14.25" hidden="false" customHeight="false" outlineLevel="0" collapsed="false">
      <c r="A283" s="1960" t="s">
        <v>1089</v>
      </c>
      <c r="B283" s="1961"/>
    </row>
    <row r="284" customFormat="false" ht="14.25" hidden="false" customHeight="false" outlineLevel="0" collapsed="false">
      <c r="A284" s="1960" t="s">
        <v>1396</v>
      </c>
      <c r="B284" s="1961"/>
    </row>
    <row r="285" customFormat="false" ht="14.25" hidden="false" customHeight="false" outlineLevel="0" collapsed="false">
      <c r="A285" s="1962" t="s">
        <v>1397</v>
      </c>
      <c r="B285" s="1963" t="s">
        <v>1398</v>
      </c>
    </row>
    <row r="286" customFormat="false" ht="14.25" hidden="false" customHeight="false" outlineLevel="0" collapsed="false">
      <c r="A286" s="1962" t="s">
        <v>1399</v>
      </c>
      <c r="B286" s="1963" t="s">
        <v>1400</v>
      </c>
    </row>
    <row r="287" customFormat="false" ht="14.25" hidden="false" customHeight="false" outlineLevel="0" collapsed="false">
      <c r="A287" s="1962" t="s">
        <v>1401</v>
      </c>
      <c r="B287" s="1963" t="s">
        <v>1402</v>
      </c>
    </row>
    <row r="288" customFormat="false" ht="14.25" hidden="false" customHeight="false" outlineLevel="0" collapsed="false">
      <c r="A288" s="1962" t="s">
        <v>1403</v>
      </c>
      <c r="B288" s="1963" t="s">
        <v>1404</v>
      </c>
    </row>
    <row r="289" customFormat="false" ht="14.25" hidden="false" customHeight="false" outlineLevel="0" collapsed="false">
      <c r="A289" s="1962" t="s">
        <v>1405</v>
      </c>
      <c r="B289" s="1964" t="s">
        <v>1406</v>
      </c>
    </row>
    <row r="290" customFormat="false" ht="14.25" hidden="false" customHeight="false" outlineLevel="0" collapsed="false">
      <c r="A290" s="1962" t="s">
        <v>1407</v>
      </c>
      <c r="B290" s="1963" t="s">
        <v>1408</v>
      </c>
    </row>
    <row r="291" customFormat="false" ht="14.25" hidden="false" customHeight="false" outlineLevel="0" collapsed="false">
      <c r="A291" s="1962" t="s">
        <v>1409</v>
      </c>
      <c r="B291" s="1963" t="s">
        <v>1410</v>
      </c>
    </row>
    <row r="292" customFormat="false" ht="14.25" hidden="false" customHeight="false" outlineLevel="0" collapsed="false">
      <c r="A292" s="1962" t="s">
        <v>1411</v>
      </c>
      <c r="B292" s="1964" t="s">
        <v>1412</v>
      </c>
    </row>
    <row r="293" customFormat="false" ht="14.25" hidden="false" customHeight="false" outlineLevel="0" collapsed="false">
      <c r="A293" s="1962" t="s">
        <v>1413</v>
      </c>
      <c r="B293" s="1963" t="s">
        <v>1414</v>
      </c>
    </row>
    <row r="294" customFormat="false" ht="14.25" hidden="false" customHeight="false" outlineLevel="0" collapsed="false">
      <c r="A294" s="1962" t="s">
        <v>1415</v>
      </c>
      <c r="B294" s="1963" t="s">
        <v>1416</v>
      </c>
    </row>
    <row r="295" customFormat="false" ht="14.25" hidden="false" customHeight="false" outlineLevel="0" collapsed="false">
      <c r="A295" s="1962" t="s">
        <v>1417</v>
      </c>
      <c r="B295" s="1964" t="s">
        <v>1418</v>
      </c>
    </row>
    <row r="296" customFormat="false" ht="14.25" hidden="false" customHeight="false" outlineLevel="0" collapsed="false">
      <c r="A296" s="1962" t="s">
        <v>1419</v>
      </c>
      <c r="B296" s="1965" t="n">
        <v>98315</v>
      </c>
    </row>
    <row r="297" customFormat="false" ht="14.25" hidden="false" customHeight="false" outlineLevel="0" collapsed="false">
      <c r="A297" s="1960" t="s">
        <v>1420</v>
      </c>
      <c r="B297" s="1966"/>
    </row>
    <row r="298" customFormat="false" ht="14.25" hidden="false" customHeight="false" outlineLevel="0" collapsed="false">
      <c r="A298" s="1962" t="s">
        <v>1421</v>
      </c>
      <c r="B298" s="1967" t="s">
        <v>1422</v>
      </c>
    </row>
    <row r="299" customFormat="false" ht="14.25" hidden="false" customHeight="false" outlineLevel="0" collapsed="false">
      <c r="A299" s="1962" t="s">
        <v>1423</v>
      </c>
      <c r="B299" s="1967" t="s">
        <v>1424</v>
      </c>
    </row>
    <row r="300" customFormat="false" ht="14.25" hidden="false" customHeight="false" outlineLevel="0" collapsed="false">
      <c r="A300" s="1962" t="s">
        <v>1425</v>
      </c>
      <c r="B300" s="1967" t="s">
        <v>1426</v>
      </c>
    </row>
    <row r="301" customFormat="false" ht="14.25" hidden="false" customHeight="false" outlineLevel="0" collapsed="false">
      <c r="A301" s="1962" t="s">
        <v>1427</v>
      </c>
      <c r="B301" s="1967" t="s">
        <v>1428</v>
      </c>
    </row>
    <row r="302" customFormat="false" ht="14.25" hidden="false" customHeight="false" outlineLevel="0" collapsed="false">
      <c r="A302" s="1962" t="s">
        <v>1429</v>
      </c>
      <c r="B302" s="1967" t="s">
        <v>1430</v>
      </c>
    </row>
    <row r="303" customFormat="false" ht="14.25" hidden="false" customHeight="false" outlineLevel="0" collapsed="false">
      <c r="A303" s="1962" t="s">
        <v>1431</v>
      </c>
      <c r="B303" s="1967" t="s">
        <v>1432</v>
      </c>
    </row>
    <row r="304" customFormat="false" ht="14.25" hidden="false" customHeight="false" outlineLevel="0" collapsed="false">
      <c r="A304" s="1962" t="s">
        <v>1433</v>
      </c>
      <c r="B304" s="1967" t="s">
        <v>1434</v>
      </c>
    </row>
    <row r="305" customFormat="false" ht="14.25" hidden="false" customHeight="false" outlineLevel="0" collapsed="false">
      <c r="A305" s="1962" t="s">
        <v>1435</v>
      </c>
      <c r="B305" s="1967" t="s">
        <v>1436</v>
      </c>
    </row>
    <row r="306" customFormat="false" ht="14.25" hidden="false" customHeight="false" outlineLevel="0" collapsed="false">
      <c r="A306" s="1962" t="s">
        <v>1437</v>
      </c>
      <c r="B306" s="1967" t="s">
        <v>1438</v>
      </c>
    </row>
    <row r="309" customFormat="false" ht="14.25" hidden="false" customHeight="false" outlineLevel="0" collapsed="false">
      <c r="A309" s="1936" t="s">
        <v>1120</v>
      </c>
      <c r="B309" s="1937" t="s">
        <v>1439</v>
      </c>
    </row>
    <row r="310" customFormat="false" ht="15.75" hidden="false" customHeight="false" outlineLevel="0" collapsed="false">
      <c r="A310" s="1936"/>
      <c r="B310" s="1937" t="s">
        <v>1440</v>
      </c>
    </row>
    <row r="311" customFormat="false" ht="19.5" hidden="false" customHeight="false" outlineLevel="0" collapsed="false">
      <c r="A311" s="1936"/>
      <c r="B311" s="1937" t="s">
        <v>1441</v>
      </c>
    </row>
    <row r="312" customFormat="false" ht="16.5" hidden="false" customHeight="false" outlineLevel="0" collapsed="false">
      <c r="A312" s="1968" t="s">
        <v>1442</v>
      </c>
      <c r="B312" s="1969" t="s">
        <v>1443</v>
      </c>
    </row>
    <row r="313" customFormat="false" ht="16.5" hidden="false" customHeight="false" outlineLevel="0" collapsed="false">
      <c r="A313" s="1968" t="s">
        <v>1444</v>
      </c>
      <c r="B313" s="1969" t="s">
        <v>1445</v>
      </c>
    </row>
    <row r="314" customFormat="false" ht="16.5" hidden="false" customHeight="false" outlineLevel="0" collapsed="false">
      <c r="A314" s="1968" t="s">
        <v>1446</v>
      </c>
      <c r="B314" s="1969" t="s">
        <v>1447</v>
      </c>
    </row>
    <row r="315" customFormat="false" ht="16.5" hidden="false" customHeight="false" outlineLevel="0" collapsed="false">
      <c r="A315" s="1968" t="s">
        <v>1448</v>
      </c>
      <c r="B315" s="1969" t="s">
        <v>1449</v>
      </c>
    </row>
    <row r="316" customFormat="false" ht="16.5" hidden="false" customHeight="false" outlineLevel="0" collapsed="false">
      <c r="A316" s="1968" t="s">
        <v>1450</v>
      </c>
      <c r="B316" s="1969" t="s">
        <v>1451</v>
      </c>
    </row>
    <row r="317" customFormat="false" ht="16.5" hidden="false" customHeight="false" outlineLevel="0" collapsed="false">
      <c r="A317" s="1968" t="s">
        <v>1452</v>
      </c>
      <c r="B317" s="1969" t="s">
        <v>1453</v>
      </c>
    </row>
    <row r="318" customFormat="false" ht="16.5" hidden="false" customHeight="false" outlineLevel="0" collapsed="false">
      <c r="A318" s="1968" t="s">
        <v>1454</v>
      </c>
      <c r="B318" s="1969" t="s">
        <v>1455</v>
      </c>
    </row>
    <row r="319" customFormat="false" ht="16.5" hidden="false" customHeight="false" outlineLevel="0" collapsed="false">
      <c r="A319" s="1968" t="s">
        <v>1456</v>
      </c>
      <c r="B319" s="1969" t="s">
        <v>1457</v>
      </c>
    </row>
    <row r="320" customFormat="false" ht="16.5" hidden="false" customHeight="false" outlineLevel="0" collapsed="false">
      <c r="A320" s="1968" t="s">
        <v>1458</v>
      </c>
      <c r="B320" s="1969" t="s">
        <v>1459</v>
      </c>
    </row>
    <row r="321" customFormat="false" ht="16.5" hidden="false" customHeight="false" outlineLevel="0" collapsed="false">
      <c r="A321" s="1968" t="s">
        <v>1460</v>
      </c>
      <c r="B321" s="1969" t="s">
        <v>1461</v>
      </c>
    </row>
    <row r="322" customFormat="false" ht="16.5" hidden="false" customHeight="false" outlineLevel="0" collapsed="false">
      <c r="A322" s="1968" t="s">
        <v>1462</v>
      </c>
      <c r="B322" s="1969" t="s">
        <v>1463</v>
      </c>
    </row>
    <row r="323" customFormat="false" ht="16.5" hidden="false" customHeight="false" outlineLevel="0" collapsed="false">
      <c r="A323" s="1968" t="s">
        <v>1464</v>
      </c>
      <c r="B323" s="1970" t="s">
        <v>1465</v>
      </c>
    </row>
    <row r="324" customFormat="false" ht="16.5" hidden="false" customHeight="false" outlineLevel="0" collapsed="false">
      <c r="A324" s="1968" t="s">
        <v>1466</v>
      </c>
      <c r="B324" s="1970" t="s">
        <v>1467</v>
      </c>
    </row>
    <row r="325" customFormat="false" ht="16.5" hidden="false" customHeight="false" outlineLevel="0" collapsed="false">
      <c r="A325" s="1968" t="s">
        <v>575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1501</v>
      </c>
      <c r="B342" s="1969" t="s">
        <v>1502</v>
      </c>
    </row>
    <row r="343" customFormat="false" ht="16.5" hidden="false" customHeight="false" outlineLevel="0" collapsed="false">
      <c r="A343" s="1968" t="s">
        <v>1503</v>
      </c>
      <c r="B343" s="1969" t="s">
        <v>1504</v>
      </c>
    </row>
    <row r="344" customFormat="false" ht="16.5" hidden="false" customHeight="false" outlineLevel="0" collapsed="false">
      <c r="A344" s="1968" t="s">
        <v>1505</v>
      </c>
      <c r="B344" s="1969" t="s">
        <v>1506</v>
      </c>
    </row>
    <row r="345" customFormat="false" ht="16.5" hidden="false" customHeight="false" outlineLevel="0" collapsed="false">
      <c r="A345" s="1968" t="s">
        <v>1507</v>
      </c>
      <c r="B345" s="1974" t="s">
        <v>1508</v>
      </c>
    </row>
    <row r="346" customFormat="false" ht="16.5" hidden="false" customHeight="false" outlineLevel="0" collapsed="false">
      <c r="A346" s="1968" t="s">
        <v>1509</v>
      </c>
      <c r="B346" s="1974" t="s">
        <v>1510</v>
      </c>
    </row>
    <row r="347" customFormat="false" ht="16.5" hidden="false" customHeight="false" outlineLevel="0" collapsed="false">
      <c r="A347" s="1968" t="s">
        <v>1511</v>
      </c>
      <c r="B347" s="1974" t="s">
        <v>1512</v>
      </c>
    </row>
    <row r="348" customFormat="false" ht="16.5" hidden="false" customHeight="false" outlineLevel="0" collapsed="false">
      <c r="A348" s="1968" t="s">
        <v>1513</v>
      </c>
      <c r="B348" s="1969" t="s">
        <v>1514</v>
      </c>
    </row>
    <row r="349" customFormat="false" ht="16.5" hidden="false" customHeight="false" outlineLevel="0" collapsed="false">
      <c r="A349" s="1968" t="s">
        <v>1515</v>
      </c>
      <c r="B349" s="1969" t="s">
        <v>1516</v>
      </c>
    </row>
    <row r="350" customFormat="false" ht="16.5" hidden="false" customHeight="false" outlineLevel="0" collapsed="false">
      <c r="A350" s="1968" t="s">
        <v>1517</v>
      </c>
      <c r="B350" s="1974" t="s">
        <v>1518</v>
      </c>
    </row>
    <row r="351" customFormat="false" ht="16.5" hidden="false" customHeight="false" outlineLevel="0" collapsed="false">
      <c r="A351" s="1968" t="s">
        <v>1519</v>
      </c>
      <c r="B351" s="1969" t="s">
        <v>1520</v>
      </c>
    </row>
    <row r="352" customFormat="false" ht="16.5" hidden="false" customHeight="false" outlineLevel="0" collapsed="false">
      <c r="A352" s="1968" t="s">
        <v>1521</v>
      </c>
      <c r="B352" s="1969" t="s">
        <v>1522</v>
      </c>
    </row>
    <row r="353" customFormat="false" ht="16.5" hidden="false" customHeight="false" outlineLevel="0" collapsed="false">
      <c r="A353" s="1968" t="s">
        <v>1523</v>
      </c>
      <c r="B353" s="1969" t="s">
        <v>1524</v>
      </c>
    </row>
    <row r="354" customFormat="false" ht="16.5" hidden="false" customHeight="false" outlineLevel="0" collapsed="false">
      <c r="A354" s="1968" t="s">
        <v>1525</v>
      </c>
      <c r="B354" s="1969" t="s">
        <v>1526</v>
      </c>
    </row>
    <row r="355" customFormat="false" ht="16.5" hidden="false" customHeight="false" outlineLevel="0" collapsed="false">
      <c r="A355" s="1968" t="s">
        <v>1527</v>
      </c>
      <c r="B355" s="1969" t="s">
        <v>1528</v>
      </c>
    </row>
    <row r="356" customFormat="false" ht="16.5" hidden="false" customHeight="false" outlineLevel="0" collapsed="false">
      <c r="A356" s="1968" t="s">
        <v>1529</v>
      </c>
      <c r="B356" s="1969" t="s">
        <v>1530</v>
      </c>
    </row>
    <row r="357" customFormat="false" ht="16.5" hidden="false" customHeight="false" outlineLevel="0" collapsed="false">
      <c r="A357" s="1968" t="s">
        <v>1531</v>
      </c>
      <c r="B357" s="1969" t="s">
        <v>1532</v>
      </c>
    </row>
    <row r="358" customFormat="false" ht="16.5" hidden="false" customHeight="false" outlineLevel="0" collapsed="false">
      <c r="A358" s="1975" t="s">
        <v>1533</v>
      </c>
      <c r="B358" s="1976" t="s">
        <v>1534</v>
      </c>
    </row>
    <row r="359" customFormat="false" ht="16.5" hidden="false" customHeight="false" outlineLevel="0" collapsed="false">
      <c r="A359" s="1975" t="s">
        <v>1535</v>
      </c>
      <c r="B359" s="1976" t="s">
        <v>1536</v>
      </c>
    </row>
    <row r="360" customFormat="false" ht="16.5" hidden="false" customHeight="false" outlineLevel="0" collapsed="false">
      <c r="A360" s="1975" t="s">
        <v>1537</v>
      </c>
      <c r="B360" s="1976" t="s">
        <v>1538</v>
      </c>
    </row>
    <row r="361" customFormat="false" ht="16.5" hidden="false" customHeight="false" outlineLevel="0" collapsed="false">
      <c r="A361" s="1968" t="s">
        <v>1539</v>
      </c>
      <c r="B361" s="1969" t="s">
        <v>1540</v>
      </c>
    </row>
    <row r="362" customFormat="false" ht="19.5" hidden="false" customHeight="false" outlineLevel="0" collapsed="false">
      <c r="A362" s="1977"/>
      <c r="B362" s="1978" t="s">
        <v>1541</v>
      </c>
    </row>
    <row r="363" customFormat="false" ht="18.75" hidden="false" customHeight="false" outlineLevel="0" collapsed="false">
      <c r="A363" s="1979"/>
      <c r="B363" s="1980" t="s">
        <v>1542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3</v>
      </c>
    </row>
    <row r="365" customFormat="false" ht="18.75" hidden="false" customHeight="false" outlineLevel="0" collapsed="false">
      <c r="A365" s="1983" t="s">
        <v>1544</v>
      </c>
      <c r="B365" s="1984" t="s">
        <v>1545</v>
      </c>
    </row>
    <row r="366" customFormat="false" ht="18.75" hidden="false" customHeight="false" outlineLevel="0" collapsed="false">
      <c r="A366" s="1983" t="s">
        <v>1546</v>
      </c>
      <c r="B366" s="1984" t="s">
        <v>1547</v>
      </c>
    </row>
    <row r="367" customFormat="false" ht="18.75" hidden="false" customHeight="false" outlineLevel="0" collapsed="false">
      <c r="A367" s="1983" t="s">
        <v>1548</v>
      </c>
      <c r="B367" s="1984" t="s">
        <v>1549</v>
      </c>
    </row>
    <row r="368" customFormat="false" ht="18.75" hidden="false" customHeight="false" outlineLevel="0" collapsed="false">
      <c r="A368" s="1983" t="s">
        <v>1550</v>
      </c>
      <c r="B368" s="1984" t="s">
        <v>1551</v>
      </c>
    </row>
    <row r="369" customFormat="false" ht="18.75" hidden="false" customHeight="false" outlineLevel="0" collapsed="false">
      <c r="A369" s="1983" t="s">
        <v>1552</v>
      </c>
      <c r="B369" s="1984" t="s">
        <v>1553</v>
      </c>
    </row>
    <row r="370" customFormat="false" ht="18.75" hidden="false" customHeight="false" outlineLevel="0" collapsed="false">
      <c r="A370" s="1983" t="s">
        <v>1554</v>
      </c>
      <c r="B370" s="1984" t="s">
        <v>1555</v>
      </c>
    </row>
    <row r="371" customFormat="false" ht="18.75" hidden="false" customHeight="false" outlineLevel="0" collapsed="false">
      <c r="A371" s="1983" t="s">
        <v>1556</v>
      </c>
      <c r="B371" s="1984" t="s">
        <v>1557</v>
      </c>
    </row>
    <row r="372" customFormat="false" ht="18.75" hidden="false" customHeight="false" outlineLevel="0" collapsed="false">
      <c r="A372" s="1983" t="s">
        <v>1558</v>
      </c>
      <c r="B372" s="1985" t="s">
        <v>1559</v>
      </c>
    </row>
    <row r="373" customFormat="false" ht="18.75" hidden="false" customHeight="false" outlineLevel="0" collapsed="false">
      <c r="A373" s="1983" t="s">
        <v>1560</v>
      </c>
      <c r="B373" s="1985" t="s">
        <v>1561</v>
      </c>
    </row>
    <row r="374" customFormat="false" ht="18.75" hidden="false" customHeight="false" outlineLevel="0" collapsed="false">
      <c r="A374" s="1983" t="s">
        <v>1562</v>
      </c>
      <c r="B374" s="1985" t="s">
        <v>1563</v>
      </c>
    </row>
    <row r="375" customFormat="false" ht="18.75" hidden="false" customHeight="false" outlineLevel="0" collapsed="false">
      <c r="A375" s="1983" t="s">
        <v>1564</v>
      </c>
      <c r="B375" s="1986" t="s">
        <v>1565</v>
      </c>
    </row>
    <row r="376" customFormat="false" ht="18.75" hidden="false" customHeight="false" outlineLevel="0" collapsed="false">
      <c r="A376" s="1983" t="s">
        <v>1566</v>
      </c>
      <c r="B376" s="1986" t="s">
        <v>1567</v>
      </c>
    </row>
    <row r="377" customFormat="false" ht="18.75" hidden="false" customHeight="false" outlineLevel="0" collapsed="false">
      <c r="A377" s="1983" t="s">
        <v>1568</v>
      </c>
      <c r="B377" s="1985" t="s">
        <v>1569</v>
      </c>
    </row>
    <row r="378" customFormat="false" ht="18.75" hidden="false" customHeight="false" outlineLevel="0" collapsed="false">
      <c r="A378" s="1983" t="s">
        <v>1570</v>
      </c>
      <c r="B378" s="1985" t="s">
        <v>1571</v>
      </c>
    </row>
    <row r="379" customFormat="false" ht="18.75" hidden="false" customHeight="false" outlineLevel="0" collapsed="false">
      <c r="A379" s="1983" t="s">
        <v>1572</v>
      </c>
      <c r="B379" s="1984" t="s">
        <v>1573</v>
      </c>
      <c r="D379" s="1987"/>
      <c r="E379" s="1988"/>
    </row>
    <row r="380" customFormat="false" ht="18.75" hidden="false" customHeight="false" outlineLevel="0" collapsed="false">
      <c r="A380" s="1983" t="s">
        <v>1574</v>
      </c>
      <c r="B380" s="1985" t="s">
        <v>1575</v>
      </c>
      <c r="D380" s="1987"/>
      <c r="E380" s="1988"/>
    </row>
    <row r="381" customFormat="false" ht="18.75" hidden="false" customHeight="false" outlineLevel="0" collapsed="false">
      <c r="A381" s="1983" t="s">
        <v>1576</v>
      </c>
      <c r="B381" s="1985" t="s">
        <v>1577</v>
      </c>
      <c r="D381" s="1987"/>
      <c r="E381" s="1988"/>
    </row>
    <row r="382" customFormat="false" ht="18.75" hidden="false" customHeight="false" outlineLevel="0" collapsed="false">
      <c r="A382" s="1983" t="s">
        <v>1578</v>
      </c>
      <c r="B382" s="1985" t="s">
        <v>1579</v>
      </c>
      <c r="D382" s="1987"/>
      <c r="E382" s="1988"/>
    </row>
    <row r="383" customFormat="false" ht="18.75" hidden="false" customHeight="false" outlineLevel="0" collapsed="false">
      <c r="A383" s="1983" t="s">
        <v>1580</v>
      </c>
      <c r="B383" s="1985" t="s">
        <v>1581</v>
      </c>
      <c r="D383" s="1987"/>
      <c r="E383" s="1988"/>
    </row>
    <row r="384" customFormat="false" ht="18.75" hidden="false" customHeight="false" outlineLevel="0" collapsed="false">
      <c r="A384" s="1983" t="s">
        <v>1582</v>
      </c>
      <c r="B384" s="1985" t="s">
        <v>1583</v>
      </c>
      <c r="D384" s="1987"/>
      <c r="E384" s="1988"/>
    </row>
    <row r="385" customFormat="false" ht="18.75" hidden="false" customHeight="false" outlineLevel="0" collapsed="false">
      <c r="A385" s="1983" t="s">
        <v>1584</v>
      </c>
      <c r="B385" s="1985" t="s">
        <v>1585</v>
      </c>
      <c r="D385" s="1987"/>
      <c r="E385" s="1988"/>
    </row>
    <row r="386" customFormat="false" ht="18.75" hidden="false" customHeight="false" outlineLevel="0" collapsed="false">
      <c r="A386" s="1983" t="s">
        <v>1586</v>
      </c>
      <c r="B386" s="1984" t="s">
        <v>1587</v>
      </c>
      <c r="D386" s="1987"/>
      <c r="E386" s="1988"/>
    </row>
    <row r="387" customFormat="false" ht="18.75" hidden="false" customHeight="false" outlineLevel="0" collapsed="false">
      <c r="A387" s="1983" t="s">
        <v>1588</v>
      </c>
      <c r="B387" s="1985" t="s">
        <v>1589</v>
      </c>
      <c r="D387" s="1987"/>
      <c r="E387" s="1988"/>
    </row>
    <row r="388" customFormat="false" ht="18.75" hidden="false" customHeight="false" outlineLevel="0" collapsed="false">
      <c r="A388" s="1983" t="s">
        <v>1590</v>
      </c>
      <c r="B388" s="1984" t="s">
        <v>1591</v>
      </c>
      <c r="D388" s="1987"/>
      <c r="E388" s="1988"/>
    </row>
    <row r="389" customFormat="false" ht="18.75" hidden="false" customHeight="false" outlineLevel="0" collapsed="false">
      <c r="A389" s="1983" t="s">
        <v>1592</v>
      </c>
      <c r="B389" s="1984" t="s">
        <v>1593</v>
      </c>
      <c r="D389" s="1987"/>
      <c r="E389" s="1988"/>
    </row>
    <row r="390" customFormat="false" ht="18.75" hidden="false" customHeight="false" outlineLevel="0" collapsed="false">
      <c r="A390" s="1983" t="s">
        <v>1594</v>
      </c>
      <c r="B390" s="1984" t="s">
        <v>1595</v>
      </c>
      <c r="D390" s="1987"/>
      <c r="E390" s="1988"/>
    </row>
    <row r="391" customFormat="false" ht="18.75" hidden="false" customHeight="false" outlineLevel="0" collapsed="false">
      <c r="A391" s="1983" t="s">
        <v>1596</v>
      </c>
      <c r="B391" s="1984" t="s">
        <v>1597</v>
      </c>
      <c r="D391" s="1987"/>
      <c r="E391" s="1988"/>
    </row>
    <row r="392" customFormat="false" ht="18.75" hidden="false" customHeight="false" outlineLevel="0" collapsed="false">
      <c r="A392" s="1983" t="s">
        <v>1598</v>
      </c>
      <c r="B392" s="1984" t="s">
        <v>1599</v>
      </c>
      <c r="D392" s="1987"/>
      <c r="E392" s="1988"/>
    </row>
    <row r="393" customFormat="false" ht="18.75" hidden="false" customHeight="false" outlineLevel="0" collapsed="false">
      <c r="A393" s="1983" t="s">
        <v>1600</v>
      </c>
      <c r="B393" s="1984" t="s">
        <v>1601</v>
      </c>
      <c r="D393" s="1987"/>
      <c r="E393" s="1988"/>
    </row>
    <row r="394" customFormat="false" ht="18.75" hidden="false" customHeight="false" outlineLevel="0" collapsed="false">
      <c r="A394" s="1983" t="s">
        <v>1602</v>
      </c>
      <c r="B394" s="1984" t="s">
        <v>1603</v>
      </c>
      <c r="D394" s="1987"/>
      <c r="E394" s="1988"/>
    </row>
    <row r="395" customFormat="false" ht="18.75" hidden="false" customHeight="false" outlineLevel="0" collapsed="false">
      <c r="A395" s="1983" t="s">
        <v>1604</v>
      </c>
      <c r="B395" s="1984" t="s">
        <v>1605</v>
      </c>
      <c r="D395" s="1987"/>
      <c r="E395" s="1988"/>
    </row>
    <row r="396" customFormat="false" ht="18.75" hidden="false" customHeight="false" outlineLevel="0" collapsed="false">
      <c r="A396" s="1983" t="s">
        <v>1606</v>
      </c>
      <c r="B396" s="1989" t="s">
        <v>1607</v>
      </c>
      <c r="D396" s="1987"/>
      <c r="E396" s="1988"/>
    </row>
    <row r="397" customFormat="false" ht="18.75" hidden="false" customHeight="false" outlineLevel="0" collapsed="false">
      <c r="A397" s="1983" t="s">
        <v>1608</v>
      </c>
      <c r="B397" s="1990" t="s">
        <v>1609</v>
      </c>
      <c r="D397" s="1987"/>
      <c r="E397" s="1988"/>
    </row>
    <row r="398" customFormat="false" ht="18.75" hidden="false" customHeight="false" outlineLevel="0" collapsed="false">
      <c r="A398" s="1991" t="s">
        <v>1610</v>
      </c>
      <c r="B398" s="1992" t="s">
        <v>1611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2</v>
      </c>
      <c r="D399" s="1994"/>
      <c r="E399" s="1988"/>
    </row>
    <row r="400" customFormat="false" ht="18.75" hidden="false" customHeight="false" outlineLevel="0" collapsed="false">
      <c r="A400" s="1983" t="s">
        <v>1613</v>
      </c>
      <c r="B400" s="1969" t="s">
        <v>1614</v>
      </c>
      <c r="D400" s="1995"/>
      <c r="E400" s="1988"/>
    </row>
    <row r="401" customFormat="false" ht="18.75" hidden="false" customHeight="false" outlineLevel="0" collapsed="false">
      <c r="A401" s="1983" t="s">
        <v>1615</v>
      </c>
      <c r="B401" s="1974" t="s">
        <v>1616</v>
      </c>
      <c r="D401" s="1987"/>
      <c r="E401" s="1988"/>
    </row>
    <row r="402" customFormat="false" ht="18.75" hidden="false" customHeight="false" outlineLevel="0" collapsed="false">
      <c r="A402" s="1983" t="s">
        <v>1617</v>
      </c>
      <c r="B402" s="1974" t="s">
        <v>1618</v>
      </c>
      <c r="D402" s="1987"/>
      <c r="E402" s="1988"/>
    </row>
    <row r="403" customFormat="false" ht="18.75" hidden="false" customHeight="false" outlineLevel="0" collapsed="false">
      <c r="A403" s="1983" t="s">
        <v>1619</v>
      </c>
      <c r="B403" s="1974" t="s">
        <v>1620</v>
      </c>
      <c r="D403" s="1987"/>
      <c r="E403" s="1988"/>
    </row>
    <row r="404" customFormat="false" ht="18.75" hidden="false" customHeight="false" outlineLevel="0" collapsed="false">
      <c r="A404" s="1983" t="s">
        <v>1621</v>
      </c>
      <c r="B404" s="1993" t="s">
        <v>1622</v>
      </c>
      <c r="D404" s="1987"/>
      <c r="E404" s="1988"/>
    </row>
    <row r="405" customFormat="false" ht="18.75" hidden="false" customHeight="false" outlineLevel="0" collapsed="false">
      <c r="A405" s="1968" t="s">
        <v>1623</v>
      </c>
      <c r="B405" s="1969" t="s">
        <v>1624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5</v>
      </c>
      <c r="D406" s="1995"/>
      <c r="E406" s="1988"/>
    </row>
    <row r="407" customFormat="false" ht="16.5" hidden="false" customHeight="false" outlineLevel="0" collapsed="false">
      <c r="A407" s="1968" t="s">
        <v>1521</v>
      </c>
      <c r="B407" s="1969" t="s">
        <v>1522</v>
      </c>
      <c r="D407" s="1997"/>
      <c r="E407" s="1988"/>
    </row>
    <row r="408" customFormat="false" ht="16.5" hidden="false" customHeight="false" outlineLevel="0" collapsed="false">
      <c r="A408" s="1968" t="s">
        <v>1523</v>
      </c>
      <c r="B408" s="1969" t="s">
        <v>1524</v>
      </c>
      <c r="D408" s="1997"/>
      <c r="E408" s="1988"/>
    </row>
    <row r="409" customFormat="false" ht="16.5" hidden="false" customHeight="false" outlineLevel="0" collapsed="false">
      <c r="A409" s="1968" t="s">
        <v>1525</v>
      </c>
      <c r="B409" s="1969" t="s">
        <v>1526</v>
      </c>
      <c r="D409" s="1997"/>
      <c r="E409" s="1988"/>
    </row>
    <row r="410" customFormat="false" ht="18.75" hidden="false" customHeight="false" outlineLevel="0" collapsed="false">
      <c r="A410" s="1968" t="s">
        <v>1626</v>
      </c>
      <c r="B410" s="1998" t="s">
        <v>1627</v>
      </c>
      <c r="D410" s="1987"/>
      <c r="E410" s="1988"/>
    </row>
    <row r="411" customFormat="false" ht="18.75" hidden="false" customHeight="false" outlineLevel="0" collapsed="false">
      <c r="A411" s="1968" t="s">
        <v>1628</v>
      </c>
      <c r="B411" s="1969" t="s">
        <v>1629</v>
      </c>
      <c r="D411" s="1995"/>
      <c r="E411" s="1988"/>
    </row>
    <row r="412" customFormat="false" ht="18.75" hidden="false" customHeight="false" outlineLevel="0" collapsed="false">
      <c r="A412" s="1968" t="s">
        <v>1630</v>
      </c>
      <c r="B412" s="1998" t="s">
        <v>1631</v>
      </c>
      <c r="D412" s="1987"/>
      <c r="E412" s="1988"/>
    </row>
    <row r="413" customFormat="false" ht="18.75" hidden="false" customHeight="false" outlineLevel="0" collapsed="false">
      <c r="A413" s="1968" t="s">
        <v>1632</v>
      </c>
      <c r="B413" s="1969" t="s">
        <v>1633</v>
      </c>
      <c r="D413" s="1987"/>
      <c r="E413" s="1988"/>
    </row>
    <row r="414" customFormat="false" ht="18.75" hidden="false" customHeight="false" outlineLevel="0" collapsed="false">
      <c r="A414" s="1968" t="s">
        <v>1634</v>
      </c>
      <c r="B414" s="1974" t="s">
        <v>1635</v>
      </c>
      <c r="D414" s="1987"/>
      <c r="E414" s="1988"/>
    </row>
    <row r="415" customFormat="false" ht="18.75" hidden="false" customHeight="false" outlineLevel="0" collapsed="false">
      <c r="A415" s="1968" t="s">
        <v>1636</v>
      </c>
      <c r="B415" s="1969" t="s">
        <v>1637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8</v>
      </c>
      <c r="D416" s="1987"/>
      <c r="E416" s="1988"/>
    </row>
    <row r="417" customFormat="false" ht="18.75" hidden="false" customHeight="false" outlineLevel="0" collapsed="false">
      <c r="A417" s="1968" t="s">
        <v>1639</v>
      </c>
      <c r="B417" s="1969" t="s">
        <v>1640</v>
      </c>
      <c r="D417" s="1987"/>
      <c r="E417" s="1988"/>
    </row>
    <row r="418" customFormat="false" ht="16.5" hidden="false" customHeight="false" outlineLevel="0" collapsed="false">
      <c r="A418" s="1968" t="s">
        <v>1641</v>
      </c>
      <c r="B418" s="1969" t="s">
        <v>1642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3</v>
      </c>
      <c r="D419" s="1997"/>
      <c r="E419" s="1988"/>
    </row>
    <row r="420" customFormat="false" ht="18.75" hidden="false" customHeight="false" outlineLevel="0" collapsed="false">
      <c r="A420" s="1968" t="s">
        <v>1644</v>
      </c>
      <c r="B420" s="1969" t="s">
        <v>1645</v>
      </c>
      <c r="D420" s="1987"/>
      <c r="E420" s="1988"/>
    </row>
    <row r="421" customFormat="false" ht="18.75" hidden="false" customHeight="false" outlineLevel="0" collapsed="false">
      <c r="A421" s="1968" t="s">
        <v>1646</v>
      </c>
      <c r="B421" s="1969" t="s">
        <v>1647</v>
      </c>
      <c r="D421" s="1987"/>
      <c r="E421" s="1988"/>
    </row>
    <row r="422" customFormat="false" ht="18.75" hidden="false" customHeight="false" outlineLevel="0" collapsed="false">
      <c r="A422" s="1968" t="s">
        <v>1648</v>
      </c>
      <c r="B422" s="1974" t="s">
        <v>1649</v>
      </c>
      <c r="D422" s="1987"/>
      <c r="E422" s="1988"/>
    </row>
    <row r="423" customFormat="false" ht="18.75" hidden="false" customHeight="false" outlineLevel="0" collapsed="false">
      <c r="A423" s="1968" t="s">
        <v>1650</v>
      </c>
      <c r="B423" s="1974" t="s">
        <v>1651</v>
      </c>
      <c r="D423" s="1987"/>
      <c r="E423" s="1988"/>
    </row>
    <row r="424" customFormat="false" ht="18.75" hidden="false" customHeight="false" outlineLevel="0" collapsed="false">
      <c r="A424" s="1968" t="s">
        <v>1652</v>
      </c>
      <c r="B424" s="1974" t="s">
        <v>1653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4</v>
      </c>
      <c r="D425" s="1987"/>
      <c r="E425" s="1988"/>
    </row>
    <row r="426" customFormat="false" ht="16.5" hidden="false" customHeight="false" outlineLevel="0" collapsed="false">
      <c r="A426" s="1968" t="s">
        <v>1655</v>
      </c>
      <c r="B426" s="1969" t="s">
        <v>1656</v>
      </c>
      <c r="D426" s="1997"/>
      <c r="E426" s="1988"/>
    </row>
    <row r="427" customFormat="false" ht="16.5" hidden="false" customHeight="false" outlineLevel="0" collapsed="false">
      <c r="A427" s="1975" t="s">
        <v>1657</v>
      </c>
      <c r="B427" s="1969" t="s">
        <v>1658</v>
      </c>
      <c r="D427" s="2001"/>
      <c r="E427" s="1988"/>
    </row>
    <row r="428" customFormat="false" ht="16.5" hidden="false" customHeight="false" outlineLevel="0" collapsed="false">
      <c r="A428" s="1968" t="s">
        <v>1659</v>
      </c>
      <c r="B428" s="1976" t="s">
        <v>1660</v>
      </c>
      <c r="D428" s="1997"/>
      <c r="E428" s="1988"/>
    </row>
    <row r="429" customFormat="false" ht="16.5" hidden="false" customHeight="false" outlineLevel="0" collapsed="false">
      <c r="A429" s="1968" t="s">
        <v>1661</v>
      </c>
      <c r="B429" s="2002" t="s">
        <v>1662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3</v>
      </c>
      <c r="D430" s="1997"/>
      <c r="E430" s="1988"/>
    </row>
    <row r="431" customFormat="false" ht="18.75" hidden="false" customHeight="false" outlineLevel="0" collapsed="false">
      <c r="A431" s="1983" t="s">
        <v>1664</v>
      </c>
      <c r="B431" s="2004" t="s">
        <v>1665</v>
      </c>
      <c r="D431" s="2005"/>
      <c r="E431" s="1988"/>
    </row>
    <row r="432" customFormat="false" ht="18.75" hidden="false" customHeight="false" outlineLevel="0" collapsed="false">
      <c r="A432" s="1983" t="s">
        <v>1666</v>
      </c>
      <c r="B432" s="2004" t="s">
        <v>1667</v>
      </c>
      <c r="D432" s="2005"/>
      <c r="E432" s="1988"/>
    </row>
    <row r="433" customFormat="false" ht="19.5" hidden="false" customHeight="false" outlineLevel="0" collapsed="false">
      <c r="A433" s="1983" t="s">
        <v>1668</v>
      </c>
      <c r="B433" s="2006" t="s">
        <v>1669</v>
      </c>
      <c r="D433" s="2005"/>
      <c r="E433" s="1988"/>
    </row>
    <row r="434" customFormat="false" ht="18.75" hidden="false" customHeight="false" outlineLevel="0" collapsed="false">
      <c r="A434" s="1983" t="s">
        <v>1670</v>
      </c>
      <c r="B434" s="2004" t="s">
        <v>1671</v>
      </c>
      <c r="D434" s="2005"/>
      <c r="E434" s="1988"/>
    </row>
    <row r="435" customFormat="false" ht="18.75" hidden="false" customHeight="false" outlineLevel="0" collapsed="false">
      <c r="A435" s="1983" t="s">
        <v>1672</v>
      </c>
      <c r="B435" s="2004" t="s">
        <v>1673</v>
      </c>
      <c r="D435" s="2005"/>
      <c r="E435" s="1988"/>
    </row>
    <row r="436" customFormat="false" ht="18.75" hidden="false" customHeight="false" outlineLevel="0" collapsed="false">
      <c r="A436" s="1983" t="s">
        <v>1674</v>
      </c>
      <c r="B436" s="2004" t="s">
        <v>1675</v>
      </c>
      <c r="D436" s="2005"/>
      <c r="E436" s="1988"/>
    </row>
    <row r="437" customFormat="false" ht="18.75" hidden="false" customHeight="false" outlineLevel="0" collapsed="false">
      <c r="A437" s="1983" t="s">
        <v>1676</v>
      </c>
      <c r="B437" s="2004" t="s">
        <v>1677</v>
      </c>
      <c r="D437" s="2005"/>
      <c r="E437" s="1988"/>
    </row>
    <row r="438" customFormat="false" ht="18.75" hidden="false" customHeight="false" outlineLevel="0" collapsed="false">
      <c r="A438" s="1983" t="s">
        <v>1678</v>
      </c>
      <c r="B438" s="2004" t="s">
        <v>1679</v>
      </c>
      <c r="D438" s="2005"/>
      <c r="E438" s="1988"/>
    </row>
    <row r="439" customFormat="false" ht="18.75" hidden="false" customHeight="false" outlineLevel="0" collapsed="false">
      <c r="A439" s="1983" t="s">
        <v>1680</v>
      </c>
      <c r="B439" s="2004" t="s">
        <v>1681</v>
      </c>
      <c r="D439" s="2005"/>
      <c r="E439" s="1988"/>
    </row>
    <row r="440" customFormat="false" ht="18.75" hidden="false" customHeight="false" outlineLevel="0" collapsed="false">
      <c r="A440" s="1983" t="s">
        <v>1682</v>
      </c>
      <c r="B440" s="2004" t="s">
        <v>1683</v>
      </c>
      <c r="D440" s="2005"/>
      <c r="E440" s="1988"/>
    </row>
    <row r="441" customFormat="false" ht="18.75" hidden="false" customHeight="false" outlineLevel="0" collapsed="false">
      <c r="A441" s="1983" t="s">
        <v>1684</v>
      </c>
      <c r="B441" s="2004" t="s">
        <v>1685</v>
      </c>
      <c r="D441" s="2005"/>
      <c r="E441" s="1988"/>
    </row>
    <row r="442" customFormat="false" ht="18.75" hidden="false" customHeight="false" outlineLevel="0" collapsed="false">
      <c r="A442" s="1983" t="s">
        <v>1686</v>
      </c>
      <c r="B442" s="2004" t="s">
        <v>1687</v>
      </c>
      <c r="D442" s="2005"/>
      <c r="E442" s="1988"/>
    </row>
    <row r="443" customFormat="false" ht="18.75" hidden="false" customHeight="false" outlineLevel="0" collapsed="false">
      <c r="A443" s="1983" t="s">
        <v>1688</v>
      </c>
      <c r="B443" s="2004" t="s">
        <v>1689</v>
      </c>
      <c r="D443" s="2005"/>
      <c r="E443" s="1988"/>
    </row>
    <row r="444" customFormat="false" ht="18.75" hidden="false" customHeight="false" outlineLevel="0" collapsed="false">
      <c r="A444" s="1983" t="s">
        <v>1690</v>
      </c>
      <c r="B444" s="2004" t="s">
        <v>1691</v>
      </c>
      <c r="D444" s="2005"/>
      <c r="E444" s="1988"/>
    </row>
    <row r="445" customFormat="false" ht="18.75" hidden="false" customHeight="false" outlineLevel="0" collapsed="false">
      <c r="A445" s="1983" t="s">
        <v>1692</v>
      </c>
      <c r="B445" s="2004" t="s">
        <v>1693</v>
      </c>
      <c r="D445" s="2005"/>
      <c r="E445" s="1988"/>
    </row>
    <row r="446" customFormat="false" ht="19.5" hidden="false" customHeight="false" outlineLevel="0" collapsed="false">
      <c r="A446" s="1983" t="s">
        <v>1694</v>
      </c>
      <c r="B446" s="2006" t="s">
        <v>1695</v>
      </c>
      <c r="D446" s="2005"/>
      <c r="E446" s="1988"/>
    </row>
    <row r="447" customFormat="false" ht="18.75" hidden="false" customHeight="false" outlineLevel="0" collapsed="false">
      <c r="A447" s="1983" t="s">
        <v>1696</v>
      </c>
      <c r="B447" s="2004" t="s">
        <v>1697</v>
      </c>
      <c r="D447" s="2005"/>
      <c r="E447" s="1988"/>
    </row>
    <row r="448" customFormat="false" ht="18.75" hidden="false" customHeight="false" outlineLevel="0" collapsed="false">
      <c r="A448" s="1983" t="s">
        <v>1698</v>
      </c>
      <c r="B448" s="2004" t="s">
        <v>1699</v>
      </c>
      <c r="D448" s="2005"/>
      <c r="E448" s="1988"/>
    </row>
    <row r="449" customFormat="false" ht="18.75" hidden="false" customHeight="false" outlineLevel="0" collapsed="false">
      <c r="A449" s="1983" t="s">
        <v>1700</v>
      </c>
      <c r="B449" s="2004" t="s">
        <v>1701</v>
      </c>
      <c r="D449" s="2005"/>
      <c r="E449" s="1988"/>
    </row>
    <row r="450" customFormat="false" ht="18.75" hidden="false" customHeight="false" outlineLevel="0" collapsed="false">
      <c r="A450" s="1983" t="s">
        <v>1702</v>
      </c>
      <c r="B450" s="2004" t="s">
        <v>1703</v>
      </c>
      <c r="D450" s="2005"/>
      <c r="E450" s="1988"/>
    </row>
    <row r="451" customFormat="false" ht="18.75" hidden="false" customHeight="false" outlineLevel="0" collapsed="false">
      <c r="A451" s="1983" t="s">
        <v>1704</v>
      </c>
      <c r="B451" s="2004" t="s">
        <v>1705</v>
      </c>
      <c r="D451" s="2005"/>
      <c r="E451" s="1988"/>
    </row>
    <row r="452" customFormat="false" ht="18.75" hidden="false" customHeight="false" outlineLevel="0" collapsed="false">
      <c r="A452" s="1983" t="s">
        <v>1706</v>
      </c>
      <c r="B452" s="2004" t="s">
        <v>1707</v>
      </c>
      <c r="D452" s="2005"/>
      <c r="E452" s="1988"/>
    </row>
    <row r="453" customFormat="false" ht="18.75" hidden="false" customHeight="false" outlineLevel="0" collapsed="false">
      <c r="A453" s="1983" t="s">
        <v>1708</v>
      </c>
      <c r="B453" s="2004" t="s">
        <v>1709</v>
      </c>
      <c r="D453" s="2005"/>
      <c r="E453" s="1988"/>
    </row>
    <row r="454" customFormat="false" ht="18.75" hidden="false" customHeight="false" outlineLevel="0" collapsed="false">
      <c r="A454" s="1983" t="s">
        <v>1710</v>
      </c>
      <c r="B454" s="2004" t="s">
        <v>1711</v>
      </c>
      <c r="D454" s="2005"/>
      <c r="E454" s="1988"/>
    </row>
    <row r="455" customFormat="false" ht="18.75" hidden="false" customHeight="false" outlineLevel="0" collapsed="false">
      <c r="A455" s="1983" t="s">
        <v>1712</v>
      </c>
      <c r="B455" s="2004" t="s">
        <v>1713</v>
      </c>
      <c r="D455" s="2005"/>
      <c r="E455" s="1988"/>
    </row>
    <row r="456" customFormat="false" ht="18.75" hidden="false" customHeight="false" outlineLevel="0" collapsed="false">
      <c r="A456" s="1983" t="s">
        <v>1714</v>
      </c>
      <c r="B456" s="2004" t="s">
        <v>1715</v>
      </c>
      <c r="D456" s="2005"/>
      <c r="E456" s="1988"/>
    </row>
    <row r="457" customFormat="false" ht="18.75" hidden="false" customHeight="false" outlineLevel="0" collapsed="false">
      <c r="A457" s="1983" t="s">
        <v>1716</v>
      </c>
      <c r="B457" s="2004" t="s">
        <v>1717</v>
      </c>
      <c r="D457" s="2005"/>
      <c r="E457" s="1988"/>
    </row>
    <row r="458" customFormat="false" ht="18.75" hidden="false" customHeight="false" outlineLevel="0" collapsed="false">
      <c r="A458" s="1983" t="s">
        <v>1718</v>
      </c>
      <c r="B458" s="2004" t="s">
        <v>1719</v>
      </c>
      <c r="D458" s="2005"/>
      <c r="E458" s="1988"/>
    </row>
    <row r="459" customFormat="false" ht="18.75" hidden="false" customHeight="false" outlineLevel="0" collapsed="false">
      <c r="A459" s="1983" t="s">
        <v>1720</v>
      </c>
      <c r="B459" s="2004" t="s">
        <v>1721</v>
      </c>
      <c r="D459" s="2005"/>
      <c r="E459" s="1988"/>
    </row>
    <row r="460" customFormat="false" ht="18.75" hidden="false" customHeight="false" outlineLevel="0" collapsed="false">
      <c r="A460" s="1983" t="s">
        <v>1722</v>
      </c>
      <c r="B460" s="2004" t="s">
        <v>1723</v>
      </c>
      <c r="D460" s="2005"/>
      <c r="E460" s="1988"/>
    </row>
    <row r="461" customFormat="false" ht="18.75" hidden="false" customHeight="false" outlineLevel="0" collapsed="false">
      <c r="A461" s="1983" t="s">
        <v>1724</v>
      </c>
      <c r="B461" s="2004" t="s">
        <v>1725</v>
      </c>
      <c r="D461" s="2005"/>
      <c r="E461" s="1988"/>
    </row>
    <row r="462" customFormat="false" ht="19.5" hidden="false" customHeight="false" outlineLevel="0" collapsed="false">
      <c r="A462" s="1983" t="s">
        <v>1726</v>
      </c>
      <c r="B462" s="2006" t="s">
        <v>1727</v>
      </c>
      <c r="D462" s="2005"/>
      <c r="E462" s="1988"/>
    </row>
    <row r="463" customFormat="false" ht="18.75" hidden="false" customHeight="false" outlineLevel="0" collapsed="false">
      <c r="A463" s="1983" t="s">
        <v>1728</v>
      </c>
      <c r="B463" s="2004" t="s">
        <v>1729</v>
      </c>
      <c r="D463" s="2005"/>
      <c r="E463" s="1988"/>
    </row>
    <row r="464" customFormat="false" ht="18.75" hidden="false" customHeight="false" outlineLevel="0" collapsed="false">
      <c r="A464" s="1983" t="s">
        <v>1730</v>
      </c>
      <c r="B464" s="2004" t="s">
        <v>1731</v>
      </c>
      <c r="D464" s="2005"/>
      <c r="E464" s="1988"/>
    </row>
    <row r="465" customFormat="false" ht="18.75" hidden="false" customHeight="false" outlineLevel="0" collapsed="false">
      <c r="A465" s="1983" t="s">
        <v>1732</v>
      </c>
      <c r="B465" s="2004" t="s">
        <v>1733</v>
      </c>
      <c r="D465" s="2005"/>
      <c r="E465" s="1988"/>
    </row>
    <row r="466" customFormat="false" ht="18.75" hidden="false" customHeight="false" outlineLevel="0" collapsed="false">
      <c r="A466" s="1983" t="s">
        <v>1734</v>
      </c>
      <c r="B466" s="2004" t="s">
        <v>1735</v>
      </c>
      <c r="D466" s="2005"/>
      <c r="E466" s="1988"/>
    </row>
    <row r="467" customFormat="false" ht="18.75" hidden="false" customHeight="false" outlineLevel="0" collapsed="false">
      <c r="A467" s="1983" t="s">
        <v>1736</v>
      </c>
      <c r="B467" s="2004" t="s">
        <v>1737</v>
      </c>
      <c r="D467" s="2005"/>
      <c r="E467" s="1988"/>
    </row>
    <row r="468" customFormat="false" ht="18.75" hidden="false" customHeight="false" outlineLevel="0" collapsed="false">
      <c r="A468" s="1983" t="s">
        <v>1738</v>
      </c>
      <c r="B468" s="2004" t="s">
        <v>1739</v>
      </c>
      <c r="D468" s="2005"/>
      <c r="E468" s="1988"/>
    </row>
    <row r="469" customFormat="false" ht="18.75" hidden="false" customHeight="false" outlineLevel="0" collapsed="false">
      <c r="A469" s="1983" t="s">
        <v>1740</v>
      </c>
      <c r="B469" s="2004" t="s">
        <v>1741</v>
      </c>
      <c r="D469" s="2005"/>
      <c r="E469" s="1988"/>
    </row>
    <row r="470" customFormat="false" ht="19.5" hidden="false" customHeight="false" outlineLevel="0" collapsed="false">
      <c r="A470" s="1983" t="s">
        <v>1742</v>
      </c>
      <c r="B470" s="2006" t="s">
        <v>1743</v>
      </c>
      <c r="D470" s="2005"/>
      <c r="E470" s="1988"/>
    </row>
    <row r="471" customFormat="false" ht="18.75" hidden="false" customHeight="false" outlineLevel="0" collapsed="false">
      <c r="A471" s="1983" t="s">
        <v>1744</v>
      </c>
      <c r="B471" s="2004" t="s">
        <v>1745</v>
      </c>
      <c r="D471" s="2005"/>
      <c r="E471" s="1988"/>
    </row>
    <row r="472" customFormat="false" ht="18.75" hidden="false" customHeight="false" outlineLevel="0" collapsed="false">
      <c r="A472" s="1983" t="s">
        <v>1746</v>
      </c>
      <c r="B472" s="2004" t="s">
        <v>1747</v>
      </c>
      <c r="D472" s="2005"/>
      <c r="E472" s="1988"/>
    </row>
    <row r="473" customFormat="false" ht="18.75" hidden="false" customHeight="false" outlineLevel="0" collapsed="false">
      <c r="A473" s="1983" t="s">
        <v>1748</v>
      </c>
      <c r="B473" s="2004" t="s">
        <v>1749</v>
      </c>
      <c r="D473" s="2005"/>
      <c r="E473" s="1988"/>
    </row>
    <row r="474" customFormat="false" ht="18.75" hidden="false" customHeight="false" outlineLevel="0" collapsed="false">
      <c r="A474" s="1983" t="s">
        <v>1750</v>
      </c>
      <c r="B474" s="2004" t="s">
        <v>1751</v>
      </c>
      <c r="D474" s="2005"/>
      <c r="E474" s="1988"/>
    </row>
    <row r="475" customFormat="false" ht="18.75" hidden="false" customHeight="false" outlineLevel="0" collapsed="false">
      <c r="A475" s="1983" t="s">
        <v>1752</v>
      </c>
      <c r="B475" s="2004" t="s">
        <v>1753</v>
      </c>
      <c r="D475" s="2005"/>
      <c r="E475" s="1988"/>
    </row>
    <row r="476" customFormat="false" ht="18.75" hidden="false" customHeight="false" outlineLevel="0" collapsed="false">
      <c r="A476" s="1983" t="s">
        <v>1754</v>
      </c>
      <c r="B476" s="2004" t="s">
        <v>1755</v>
      </c>
      <c r="D476" s="2005"/>
      <c r="E476" s="1988"/>
    </row>
    <row r="477" customFormat="false" ht="18.75" hidden="false" customHeight="false" outlineLevel="0" collapsed="false">
      <c r="A477" s="1983" t="s">
        <v>1756</v>
      </c>
      <c r="B477" s="2004" t="s">
        <v>1757</v>
      </c>
      <c r="D477" s="2005"/>
      <c r="E477" s="1988"/>
    </row>
    <row r="478" customFormat="false" ht="18.75" hidden="false" customHeight="false" outlineLevel="0" collapsed="false">
      <c r="A478" s="1983" t="s">
        <v>1758</v>
      </c>
      <c r="B478" s="2004" t="s">
        <v>1759</v>
      </c>
      <c r="D478" s="2005"/>
      <c r="E478" s="1988"/>
    </row>
    <row r="479" customFormat="false" ht="18.75" hidden="false" customHeight="false" outlineLevel="0" collapsed="false">
      <c r="A479" s="1983" t="s">
        <v>1760</v>
      </c>
      <c r="B479" s="2004" t="s">
        <v>1761</v>
      </c>
      <c r="D479" s="2005"/>
      <c r="E479" s="1988"/>
    </row>
    <row r="480" customFormat="false" ht="18.75" hidden="false" customHeight="false" outlineLevel="0" collapsed="false">
      <c r="A480" s="1983" t="s">
        <v>1762</v>
      </c>
      <c r="B480" s="2004" t="s">
        <v>1763</v>
      </c>
      <c r="D480" s="2005"/>
      <c r="E480" s="1988"/>
    </row>
    <row r="481" customFormat="false" ht="18.75" hidden="false" customHeight="false" outlineLevel="0" collapsed="false">
      <c r="A481" s="1983" t="s">
        <v>1764</v>
      </c>
      <c r="B481" s="2004" t="s">
        <v>1765</v>
      </c>
      <c r="D481" s="2005"/>
      <c r="E481" s="1988"/>
    </row>
    <row r="482" customFormat="false" ht="18.75" hidden="false" customHeight="false" outlineLevel="0" collapsed="false">
      <c r="A482" s="1983" t="s">
        <v>1766</v>
      </c>
      <c r="B482" s="2004" t="s">
        <v>1767</v>
      </c>
      <c r="D482" s="2005"/>
      <c r="E482" s="1988"/>
    </row>
    <row r="483" customFormat="false" ht="19.5" hidden="false" customHeight="false" outlineLevel="0" collapsed="false">
      <c r="A483" s="1983" t="s">
        <v>1768</v>
      </c>
      <c r="B483" s="2006" t="s">
        <v>1769</v>
      </c>
      <c r="D483" s="2005"/>
      <c r="E483" s="1988"/>
    </row>
    <row r="484" customFormat="false" ht="18.75" hidden="false" customHeight="false" outlineLevel="0" collapsed="false">
      <c r="A484" s="1983" t="s">
        <v>1770</v>
      </c>
      <c r="B484" s="2004" t="s">
        <v>1771</v>
      </c>
      <c r="D484" s="2005"/>
      <c r="E484" s="1988"/>
    </row>
    <row r="485" customFormat="false" ht="18.75" hidden="false" customHeight="false" outlineLevel="0" collapsed="false">
      <c r="A485" s="1983" t="s">
        <v>1772</v>
      </c>
      <c r="B485" s="2004" t="s">
        <v>1773</v>
      </c>
      <c r="D485" s="2005"/>
      <c r="E485" s="1988"/>
    </row>
    <row r="486" customFormat="false" ht="18.75" hidden="false" customHeight="false" outlineLevel="0" collapsed="false">
      <c r="A486" s="1983" t="s">
        <v>1774</v>
      </c>
      <c r="B486" s="2004" t="s">
        <v>1775</v>
      </c>
      <c r="D486" s="2005"/>
      <c r="E486" s="1988"/>
    </row>
    <row r="487" customFormat="false" ht="18.75" hidden="false" customHeight="false" outlineLevel="0" collapsed="false">
      <c r="A487" s="1983" t="s">
        <v>1776</v>
      </c>
      <c r="B487" s="2004" t="s">
        <v>1777</v>
      </c>
      <c r="D487" s="2005"/>
      <c r="E487" s="1988"/>
    </row>
    <row r="488" customFormat="false" ht="18.75" hidden="false" customHeight="false" outlineLevel="0" collapsed="false">
      <c r="A488" s="1983" t="s">
        <v>1778</v>
      </c>
      <c r="B488" s="2004" t="s">
        <v>1779</v>
      </c>
      <c r="D488" s="2005"/>
      <c r="E488" s="1988"/>
    </row>
    <row r="489" customFormat="false" ht="18.75" hidden="false" customHeight="false" outlineLevel="0" collapsed="false">
      <c r="A489" s="1983" t="s">
        <v>1780</v>
      </c>
      <c r="B489" s="2004" t="s">
        <v>1781</v>
      </c>
      <c r="D489" s="2005"/>
      <c r="E489" s="1988"/>
    </row>
    <row r="490" customFormat="false" ht="18.75" hidden="false" customHeight="false" outlineLevel="0" collapsed="false">
      <c r="A490" s="1983" t="s">
        <v>1782</v>
      </c>
      <c r="B490" s="2004" t="s">
        <v>1783</v>
      </c>
      <c r="D490" s="2005"/>
      <c r="E490" s="1988"/>
    </row>
    <row r="491" customFormat="false" ht="18.75" hidden="false" customHeight="false" outlineLevel="0" collapsed="false">
      <c r="A491" s="1983" t="s">
        <v>1784</v>
      </c>
      <c r="B491" s="2004" t="s">
        <v>1785</v>
      </c>
      <c r="D491" s="2005"/>
      <c r="E491" s="1988"/>
    </row>
    <row r="492" customFormat="false" ht="18.75" hidden="false" customHeight="false" outlineLevel="0" collapsed="false">
      <c r="A492" s="1983" t="s">
        <v>1786</v>
      </c>
      <c r="B492" s="2004" t="s">
        <v>1787</v>
      </c>
      <c r="D492" s="2005"/>
      <c r="E492" s="1988"/>
    </row>
    <row r="493" customFormat="false" ht="19.5" hidden="false" customHeight="false" outlineLevel="0" collapsed="false">
      <c r="A493" s="1983" t="s">
        <v>1788</v>
      </c>
      <c r="B493" s="2006" t="s">
        <v>1789</v>
      </c>
      <c r="D493" s="2005"/>
      <c r="E493" s="1988"/>
    </row>
    <row r="494" customFormat="false" ht="18.75" hidden="false" customHeight="false" outlineLevel="0" collapsed="false">
      <c r="A494" s="1983" t="s">
        <v>1790</v>
      </c>
      <c r="B494" s="2004" t="s">
        <v>1791</v>
      </c>
      <c r="D494" s="2005"/>
      <c r="E494" s="1988"/>
    </row>
    <row r="495" customFormat="false" ht="18.75" hidden="false" customHeight="false" outlineLevel="0" collapsed="false">
      <c r="A495" s="1983" t="s">
        <v>1792</v>
      </c>
      <c r="B495" s="2004" t="s">
        <v>1793</v>
      </c>
      <c r="D495" s="2005"/>
      <c r="E495" s="1988"/>
    </row>
    <row r="496" customFormat="false" ht="18.75" hidden="false" customHeight="false" outlineLevel="0" collapsed="false">
      <c r="A496" s="1983" t="s">
        <v>1794</v>
      </c>
      <c r="B496" s="2004" t="s">
        <v>1795</v>
      </c>
      <c r="D496" s="2005"/>
      <c r="E496" s="1988"/>
    </row>
    <row r="497" customFormat="false" ht="18.75" hidden="false" customHeight="false" outlineLevel="0" collapsed="false">
      <c r="A497" s="1983" t="s">
        <v>1796</v>
      </c>
      <c r="B497" s="2004" t="s">
        <v>1797</v>
      </c>
      <c r="D497" s="2005"/>
      <c r="E497" s="1988"/>
    </row>
    <row r="498" customFormat="false" ht="18.75" hidden="false" customHeight="false" outlineLevel="0" collapsed="false">
      <c r="A498" s="1983" t="s">
        <v>1798</v>
      </c>
      <c r="B498" s="2004" t="s">
        <v>1799</v>
      </c>
      <c r="D498" s="2005"/>
      <c r="E498" s="1988"/>
    </row>
    <row r="499" customFormat="false" ht="18.75" hidden="false" customHeight="false" outlineLevel="0" collapsed="false">
      <c r="A499" s="1983" t="s">
        <v>1800</v>
      </c>
      <c r="B499" s="2004" t="s">
        <v>1801</v>
      </c>
      <c r="D499" s="2005"/>
      <c r="E499" s="1988"/>
    </row>
    <row r="500" customFormat="false" ht="18.75" hidden="false" customHeight="false" outlineLevel="0" collapsed="false">
      <c r="A500" s="1983" t="s">
        <v>1802</v>
      </c>
      <c r="B500" s="2004" t="s">
        <v>1803</v>
      </c>
      <c r="D500" s="2005"/>
      <c r="E500" s="1988"/>
    </row>
    <row r="501" customFormat="false" ht="19.5" hidden="false" customHeight="false" outlineLevel="0" collapsed="false">
      <c r="A501" s="1983" t="s">
        <v>1804</v>
      </c>
      <c r="B501" s="2006" t="s">
        <v>1805</v>
      </c>
      <c r="D501" s="2005"/>
      <c r="E501" s="1988"/>
    </row>
    <row r="502" customFormat="false" ht="18.75" hidden="false" customHeight="false" outlineLevel="0" collapsed="false">
      <c r="A502" s="1983" t="s">
        <v>1806</v>
      </c>
      <c r="B502" s="2004" t="s">
        <v>1807</v>
      </c>
      <c r="D502" s="2005"/>
      <c r="E502" s="1988"/>
    </row>
    <row r="503" customFormat="false" ht="18.75" hidden="false" customHeight="false" outlineLevel="0" collapsed="false">
      <c r="A503" s="1983" t="s">
        <v>1808</v>
      </c>
      <c r="B503" s="2004" t="s">
        <v>1809</v>
      </c>
      <c r="D503" s="2005"/>
      <c r="E503" s="1988"/>
    </row>
    <row r="504" customFormat="false" ht="18.75" hidden="false" customHeight="false" outlineLevel="0" collapsed="false">
      <c r="A504" s="1983" t="s">
        <v>1810</v>
      </c>
      <c r="B504" s="2004" t="s">
        <v>1811</v>
      </c>
      <c r="D504" s="2005"/>
      <c r="E504" s="1988"/>
    </row>
    <row r="505" customFormat="false" ht="18.75" hidden="false" customHeight="false" outlineLevel="0" collapsed="false">
      <c r="A505" s="1983" t="s">
        <v>1812</v>
      </c>
      <c r="B505" s="2004" t="s">
        <v>1813</v>
      </c>
      <c r="D505" s="2005"/>
      <c r="E505" s="1988"/>
    </row>
    <row r="506" customFormat="false" ht="18.75" hidden="false" customHeight="false" outlineLevel="0" collapsed="false">
      <c r="A506" s="1983" t="s">
        <v>1814</v>
      </c>
      <c r="B506" s="2004" t="s">
        <v>1815</v>
      </c>
      <c r="D506" s="2005"/>
      <c r="E506" s="1988"/>
    </row>
    <row r="507" customFormat="false" ht="19.5" hidden="false" customHeight="false" outlineLevel="0" collapsed="false">
      <c r="A507" s="1983" t="s">
        <v>1816</v>
      </c>
      <c r="B507" s="2006" t="s">
        <v>1817</v>
      </c>
      <c r="D507" s="2005"/>
      <c r="E507" s="1988"/>
    </row>
    <row r="508" customFormat="false" ht="18.75" hidden="false" customHeight="false" outlineLevel="0" collapsed="false">
      <c r="A508" s="1983" t="s">
        <v>1818</v>
      </c>
      <c r="B508" s="2004" t="s">
        <v>1819</v>
      </c>
      <c r="D508" s="2005"/>
      <c r="E508" s="1988"/>
    </row>
    <row r="509" customFormat="false" ht="18.75" hidden="false" customHeight="false" outlineLevel="0" collapsed="false">
      <c r="A509" s="1983" t="s">
        <v>1820</v>
      </c>
      <c r="B509" s="2004" t="s">
        <v>1821</v>
      </c>
      <c r="D509" s="2005"/>
      <c r="E509" s="1988"/>
    </row>
    <row r="510" customFormat="false" ht="18.75" hidden="false" customHeight="false" outlineLevel="0" collapsed="false">
      <c r="A510" s="1983" t="s">
        <v>1822</v>
      </c>
      <c r="B510" s="2004" t="s">
        <v>1823</v>
      </c>
      <c r="D510" s="2005"/>
      <c r="E510" s="1988"/>
    </row>
    <row r="511" customFormat="false" ht="18.75" hidden="false" customHeight="false" outlineLevel="0" collapsed="false">
      <c r="A511" s="1983" t="s">
        <v>1824</v>
      </c>
      <c r="B511" s="2004" t="s">
        <v>1825</v>
      </c>
      <c r="D511" s="2005"/>
      <c r="E511" s="1988"/>
    </row>
    <row r="512" customFormat="false" ht="18.75" hidden="false" customHeight="false" outlineLevel="0" collapsed="false">
      <c r="A512" s="1983" t="s">
        <v>1826</v>
      </c>
      <c r="B512" s="2004" t="s">
        <v>1827</v>
      </c>
      <c r="D512" s="2005"/>
      <c r="E512" s="1988"/>
    </row>
    <row r="513" customFormat="false" ht="18.75" hidden="false" customHeight="false" outlineLevel="0" collapsed="false">
      <c r="A513" s="1983" t="s">
        <v>1828</v>
      </c>
      <c r="B513" s="2004" t="s">
        <v>1829</v>
      </c>
      <c r="D513" s="2005"/>
      <c r="E513" s="1988"/>
    </row>
    <row r="514" customFormat="false" ht="18.75" hidden="false" customHeight="false" outlineLevel="0" collapsed="false">
      <c r="A514" s="1983" t="s">
        <v>1830</v>
      </c>
      <c r="B514" s="2004" t="s">
        <v>1831</v>
      </c>
      <c r="D514" s="2005"/>
      <c r="E514" s="1988"/>
    </row>
    <row r="515" customFormat="false" ht="18.75" hidden="false" customHeight="false" outlineLevel="0" collapsed="false">
      <c r="A515" s="1983" t="s">
        <v>1832</v>
      </c>
      <c r="B515" s="2004" t="s">
        <v>1833</v>
      </c>
      <c r="D515" s="2005"/>
      <c r="E515" s="1988"/>
    </row>
    <row r="516" customFormat="false" ht="18.75" hidden="false" customHeight="false" outlineLevel="0" collapsed="false">
      <c r="A516" s="1983" t="s">
        <v>1834</v>
      </c>
      <c r="B516" s="2004" t="s">
        <v>1835</v>
      </c>
      <c r="D516" s="2005"/>
      <c r="E516" s="1988"/>
    </row>
    <row r="517" customFormat="false" ht="19.5" hidden="false" customHeight="false" outlineLevel="0" collapsed="false">
      <c r="A517" s="1983" t="s">
        <v>1836</v>
      </c>
      <c r="B517" s="2006" t="s">
        <v>1837</v>
      </c>
      <c r="D517" s="2005"/>
      <c r="E517" s="1988"/>
    </row>
    <row r="518" customFormat="false" ht="18.75" hidden="false" customHeight="false" outlineLevel="0" collapsed="false">
      <c r="A518" s="1983" t="s">
        <v>1838</v>
      </c>
      <c r="B518" s="2004" t="s">
        <v>1839</v>
      </c>
      <c r="D518" s="2005"/>
      <c r="E518" s="1988"/>
    </row>
    <row r="519" customFormat="false" ht="18.75" hidden="false" customHeight="false" outlineLevel="0" collapsed="false">
      <c r="A519" s="1983" t="s">
        <v>1840</v>
      </c>
      <c r="B519" s="2004" t="s">
        <v>1841</v>
      </c>
      <c r="D519" s="2005"/>
      <c r="E519" s="1988"/>
    </row>
    <row r="520" customFormat="false" ht="18.75" hidden="false" customHeight="false" outlineLevel="0" collapsed="false">
      <c r="A520" s="1983" t="s">
        <v>1842</v>
      </c>
      <c r="B520" s="2004" t="s">
        <v>1843</v>
      </c>
      <c r="D520" s="2005"/>
      <c r="E520" s="1988"/>
    </row>
    <row r="521" customFormat="false" ht="18.75" hidden="false" customHeight="false" outlineLevel="0" collapsed="false">
      <c r="A521" s="1983" t="s">
        <v>1844</v>
      </c>
      <c r="B521" s="2004" t="s">
        <v>1845</v>
      </c>
      <c r="D521" s="2005"/>
      <c r="E521" s="1988"/>
    </row>
    <row r="522" customFormat="false" ht="18.75" hidden="false" customHeight="false" outlineLevel="0" collapsed="false">
      <c r="A522" s="1983" t="s">
        <v>1846</v>
      </c>
      <c r="B522" s="2004" t="s">
        <v>1847</v>
      </c>
      <c r="D522" s="2005"/>
      <c r="E522" s="1988"/>
    </row>
    <row r="523" customFormat="false" ht="18.75" hidden="false" customHeight="false" outlineLevel="0" collapsed="false">
      <c r="A523" s="1983" t="s">
        <v>1848</v>
      </c>
      <c r="B523" s="2004" t="s">
        <v>1849</v>
      </c>
      <c r="D523" s="2005"/>
      <c r="E523" s="1988"/>
    </row>
    <row r="524" customFormat="false" ht="19.5" hidden="false" customHeight="false" outlineLevel="0" collapsed="false">
      <c r="A524" s="1983" t="s">
        <v>1850</v>
      </c>
      <c r="B524" s="2006" t="s">
        <v>1851</v>
      </c>
      <c r="D524" s="2005"/>
      <c r="E524" s="1988"/>
    </row>
    <row r="525" customFormat="false" ht="18.75" hidden="false" customHeight="false" outlineLevel="0" collapsed="false">
      <c r="A525" s="1983" t="s">
        <v>1852</v>
      </c>
      <c r="B525" s="2004" t="s">
        <v>1853</v>
      </c>
      <c r="D525" s="2005"/>
      <c r="E525" s="1988"/>
    </row>
    <row r="526" customFormat="false" ht="18.75" hidden="false" customHeight="false" outlineLevel="0" collapsed="false">
      <c r="A526" s="1983" t="s">
        <v>1854</v>
      </c>
      <c r="B526" s="2004" t="s">
        <v>1855</v>
      </c>
      <c r="D526" s="2005"/>
      <c r="E526" s="1988"/>
    </row>
    <row r="527" customFormat="false" ht="18.75" hidden="false" customHeight="false" outlineLevel="0" collapsed="false">
      <c r="A527" s="1983" t="s">
        <v>1856</v>
      </c>
      <c r="B527" s="2004" t="s">
        <v>1857</v>
      </c>
      <c r="D527" s="2005"/>
      <c r="E527" s="1988"/>
    </row>
    <row r="528" customFormat="false" ht="18.75" hidden="false" customHeight="false" outlineLevel="0" collapsed="false">
      <c r="A528" s="1983" t="s">
        <v>1858</v>
      </c>
      <c r="B528" s="2004" t="s">
        <v>1859</v>
      </c>
      <c r="D528" s="2005"/>
      <c r="E528" s="1988"/>
    </row>
    <row r="529" customFormat="false" ht="18.75" hidden="false" customHeight="false" outlineLevel="0" collapsed="false">
      <c r="A529" s="1983" t="s">
        <v>1860</v>
      </c>
      <c r="B529" s="2004" t="s">
        <v>1861</v>
      </c>
      <c r="D529" s="2005"/>
      <c r="E529" s="1988"/>
    </row>
    <row r="530" customFormat="false" ht="18.75" hidden="false" customHeight="false" outlineLevel="0" collapsed="false">
      <c r="A530" s="1983" t="s">
        <v>1862</v>
      </c>
      <c r="B530" s="2004" t="s">
        <v>1863</v>
      </c>
      <c r="D530" s="2005"/>
      <c r="E530" s="1988"/>
    </row>
    <row r="531" customFormat="false" ht="19.5" hidden="false" customHeight="false" outlineLevel="0" collapsed="false">
      <c r="A531" s="1983" t="s">
        <v>1864</v>
      </c>
      <c r="B531" s="2006" t="s">
        <v>1865</v>
      </c>
      <c r="D531" s="2005"/>
      <c r="E531" s="1988"/>
    </row>
    <row r="532" customFormat="false" ht="18.75" hidden="false" customHeight="false" outlineLevel="0" collapsed="false">
      <c r="A532" s="1983" t="s">
        <v>1866</v>
      </c>
      <c r="B532" s="2004" t="s">
        <v>1867</v>
      </c>
      <c r="D532" s="2005"/>
      <c r="E532" s="1988"/>
    </row>
    <row r="533" customFormat="false" ht="18.75" hidden="false" customHeight="false" outlineLevel="0" collapsed="false">
      <c r="A533" s="1983" t="s">
        <v>1868</v>
      </c>
      <c r="B533" s="2004" t="s">
        <v>1869</v>
      </c>
      <c r="D533" s="2005"/>
      <c r="E533" s="1988"/>
    </row>
    <row r="534" customFormat="false" ht="18.75" hidden="false" customHeight="false" outlineLevel="0" collapsed="false">
      <c r="A534" s="1983" t="s">
        <v>1870</v>
      </c>
      <c r="B534" s="2004" t="s">
        <v>1871</v>
      </c>
      <c r="D534" s="2005"/>
      <c r="E534" s="1988"/>
    </row>
    <row r="535" customFormat="false" ht="18.75" hidden="false" customHeight="false" outlineLevel="0" collapsed="false">
      <c r="A535" s="1983" t="s">
        <v>1872</v>
      </c>
      <c r="B535" s="2004" t="s">
        <v>1873</v>
      </c>
      <c r="D535" s="2005"/>
      <c r="E535" s="1988"/>
    </row>
    <row r="536" customFormat="false" ht="18.75" hidden="false" customHeight="false" outlineLevel="0" collapsed="false">
      <c r="A536" s="1983" t="s">
        <v>1874</v>
      </c>
      <c r="B536" s="2004" t="s">
        <v>1875</v>
      </c>
      <c r="D536" s="2005"/>
      <c r="E536" s="1988"/>
    </row>
    <row r="537" customFormat="false" ht="18.75" hidden="false" customHeight="false" outlineLevel="0" collapsed="false">
      <c r="A537" s="1983" t="s">
        <v>1876</v>
      </c>
      <c r="B537" s="2004" t="s">
        <v>1877</v>
      </c>
      <c r="D537" s="2005"/>
      <c r="E537" s="1988"/>
    </row>
    <row r="538" customFormat="false" ht="18.75" hidden="false" customHeight="false" outlineLevel="0" collapsed="false">
      <c r="A538" s="1983" t="s">
        <v>1878</v>
      </c>
      <c r="B538" s="2004" t="s">
        <v>1879</v>
      </c>
      <c r="D538" s="2005"/>
      <c r="E538" s="1988"/>
    </row>
    <row r="539" customFormat="false" ht="18.75" hidden="false" customHeight="false" outlineLevel="0" collapsed="false">
      <c r="A539" s="1983" t="s">
        <v>1880</v>
      </c>
      <c r="B539" s="2004" t="s">
        <v>1881</v>
      </c>
      <c r="D539" s="2005"/>
      <c r="E539" s="1988"/>
    </row>
    <row r="540" customFormat="false" ht="18.75" hidden="false" customHeight="false" outlineLevel="0" collapsed="false">
      <c r="A540" s="1983" t="s">
        <v>1882</v>
      </c>
      <c r="B540" s="2004" t="s">
        <v>1883</v>
      </c>
      <c r="D540" s="2005"/>
      <c r="E540" s="1988"/>
    </row>
    <row r="541" customFormat="false" ht="18.75" hidden="false" customHeight="false" outlineLevel="0" collapsed="false">
      <c r="A541" s="1983" t="s">
        <v>1884</v>
      </c>
      <c r="B541" s="2004" t="s">
        <v>1885</v>
      </c>
      <c r="D541" s="2005"/>
      <c r="E541" s="1988"/>
    </row>
    <row r="542" customFormat="false" ht="18.75" hidden="false" customHeight="false" outlineLevel="0" collapsed="false">
      <c r="A542" s="1983" t="s">
        <v>1886</v>
      </c>
      <c r="B542" s="2004" t="s">
        <v>1887</v>
      </c>
      <c r="D542" s="2005"/>
      <c r="E542" s="1988"/>
    </row>
    <row r="543" customFormat="false" ht="18.75" hidden="false" customHeight="false" outlineLevel="0" collapsed="false">
      <c r="A543" s="1983" t="s">
        <v>1888</v>
      </c>
      <c r="B543" s="2004" t="s">
        <v>1889</v>
      </c>
      <c r="D543" s="2005"/>
      <c r="E543" s="1988"/>
    </row>
    <row r="544" customFormat="false" ht="18.75" hidden="false" customHeight="false" outlineLevel="0" collapsed="false">
      <c r="A544" s="1983" t="s">
        <v>1890</v>
      </c>
      <c r="B544" s="2004" t="s">
        <v>1891</v>
      </c>
      <c r="D544" s="2005"/>
      <c r="E544" s="1988"/>
    </row>
    <row r="545" customFormat="false" ht="19.5" hidden="false" customHeight="false" outlineLevel="0" collapsed="false">
      <c r="A545" s="1983" t="s">
        <v>1892</v>
      </c>
      <c r="B545" s="2006" t="s">
        <v>1893</v>
      </c>
      <c r="D545" s="2005"/>
      <c r="E545" s="1988"/>
    </row>
    <row r="546" customFormat="false" ht="18.75" hidden="false" customHeight="false" outlineLevel="0" collapsed="false">
      <c r="A546" s="1983" t="s">
        <v>1894</v>
      </c>
      <c r="B546" s="2004" t="s">
        <v>1895</v>
      </c>
      <c r="D546" s="2005"/>
      <c r="E546" s="1988"/>
    </row>
    <row r="547" customFormat="false" ht="18.75" hidden="false" customHeight="false" outlineLevel="0" collapsed="false">
      <c r="A547" s="1983" t="s">
        <v>1896</v>
      </c>
      <c r="B547" s="2004" t="s">
        <v>1897</v>
      </c>
      <c r="D547" s="2005"/>
      <c r="E547" s="1988"/>
    </row>
    <row r="548" customFormat="false" ht="18.75" hidden="false" customHeight="false" outlineLevel="0" collapsed="false">
      <c r="A548" s="1983" t="s">
        <v>1898</v>
      </c>
      <c r="B548" s="2004" t="s">
        <v>1899</v>
      </c>
      <c r="D548" s="2005"/>
      <c r="E548" s="1988"/>
    </row>
    <row r="549" customFormat="false" ht="18.75" hidden="false" customHeight="false" outlineLevel="0" collapsed="false">
      <c r="A549" s="1983" t="s">
        <v>1900</v>
      </c>
      <c r="B549" s="2004" t="s">
        <v>1901</v>
      </c>
      <c r="D549" s="2005"/>
      <c r="E549" s="1988"/>
    </row>
    <row r="550" customFormat="false" ht="18.75" hidden="false" customHeight="false" outlineLevel="0" collapsed="false">
      <c r="A550" s="1983" t="s">
        <v>1902</v>
      </c>
      <c r="B550" s="2004" t="s">
        <v>1903</v>
      </c>
      <c r="D550" s="2005"/>
      <c r="E550" s="1988"/>
    </row>
    <row r="551" customFormat="false" ht="18.75" hidden="false" customHeight="false" outlineLevel="0" collapsed="false">
      <c r="A551" s="1983" t="s">
        <v>1904</v>
      </c>
      <c r="B551" s="2004" t="s">
        <v>1905</v>
      </c>
      <c r="D551" s="2005"/>
      <c r="E551" s="1988"/>
    </row>
    <row r="552" customFormat="false" ht="18.75" hidden="false" customHeight="false" outlineLevel="0" collapsed="false">
      <c r="A552" s="1983" t="s">
        <v>1906</v>
      </c>
      <c r="B552" s="2004" t="s">
        <v>1907</v>
      </c>
      <c r="D552" s="2005"/>
      <c r="E552" s="1988"/>
    </row>
    <row r="553" customFormat="false" ht="19.5" hidden="false" customHeight="false" outlineLevel="0" collapsed="false">
      <c r="A553" s="1983" t="s">
        <v>1908</v>
      </c>
      <c r="B553" s="2006" t="s">
        <v>1909</v>
      </c>
      <c r="D553" s="2005"/>
      <c r="E553" s="1988"/>
    </row>
    <row r="554" customFormat="false" ht="18.75" hidden="false" customHeight="false" outlineLevel="0" collapsed="false">
      <c r="A554" s="1983" t="s">
        <v>1910</v>
      </c>
      <c r="B554" s="2004" t="s">
        <v>1911</v>
      </c>
      <c r="D554" s="2005"/>
      <c r="E554" s="1988"/>
    </row>
    <row r="555" customFormat="false" ht="18.75" hidden="false" customHeight="false" outlineLevel="0" collapsed="false">
      <c r="A555" s="1983" t="s">
        <v>1912</v>
      </c>
      <c r="B555" s="2004" t="s">
        <v>1913</v>
      </c>
      <c r="D555" s="2005"/>
      <c r="E555" s="1988"/>
    </row>
    <row r="556" customFormat="false" ht="18.75" hidden="false" customHeight="false" outlineLevel="0" collapsed="false">
      <c r="A556" s="1983" t="s">
        <v>1914</v>
      </c>
      <c r="B556" s="2004" t="s">
        <v>1915</v>
      </c>
      <c r="D556" s="2005"/>
      <c r="E556" s="1988"/>
    </row>
    <row r="557" customFormat="false" ht="18.75" hidden="false" customHeight="false" outlineLevel="0" collapsed="false">
      <c r="A557" s="1983" t="s">
        <v>1916</v>
      </c>
      <c r="B557" s="2004" t="s">
        <v>1917</v>
      </c>
      <c r="D557" s="2005"/>
      <c r="E557" s="1988"/>
    </row>
    <row r="558" customFormat="false" ht="18.75" hidden="false" customHeight="false" outlineLevel="0" collapsed="false">
      <c r="A558" s="1983" t="s">
        <v>1918</v>
      </c>
      <c r="B558" s="2004" t="s">
        <v>1919</v>
      </c>
      <c r="D558" s="2005"/>
      <c r="E558" s="1988"/>
    </row>
    <row r="559" customFormat="false" ht="18.75" hidden="false" customHeight="false" outlineLevel="0" collapsed="false">
      <c r="A559" s="1983" t="s">
        <v>1920</v>
      </c>
      <c r="B559" s="2004" t="s">
        <v>1921</v>
      </c>
      <c r="D559" s="2005"/>
      <c r="E559" s="1988"/>
    </row>
    <row r="560" customFormat="false" ht="18.75" hidden="false" customHeight="false" outlineLevel="0" collapsed="false">
      <c r="A560" s="1983" t="s">
        <v>1922</v>
      </c>
      <c r="B560" s="2004" t="s">
        <v>1923</v>
      </c>
      <c r="D560" s="2005"/>
      <c r="E560" s="1988"/>
    </row>
    <row r="561" customFormat="false" ht="18.75" hidden="false" customHeight="false" outlineLevel="0" collapsed="false">
      <c r="A561" s="1983" t="s">
        <v>1924</v>
      </c>
      <c r="B561" s="2004" t="s">
        <v>1925</v>
      </c>
      <c r="D561" s="2005"/>
      <c r="E561" s="1988"/>
    </row>
    <row r="562" customFormat="false" ht="18.75" hidden="false" customHeight="false" outlineLevel="0" collapsed="false">
      <c r="A562" s="1983" t="s">
        <v>1926</v>
      </c>
      <c r="B562" s="2004" t="s">
        <v>1927</v>
      </c>
      <c r="D562" s="2005"/>
      <c r="E562" s="1988"/>
    </row>
    <row r="563" customFormat="false" ht="19.5" hidden="false" customHeight="false" outlineLevel="0" collapsed="false">
      <c r="A563" s="1983" t="s">
        <v>1928</v>
      </c>
      <c r="B563" s="2006" t="s">
        <v>1929</v>
      </c>
      <c r="D563" s="2005"/>
      <c r="E563" s="1988"/>
    </row>
    <row r="564" customFormat="false" ht="18.75" hidden="false" customHeight="false" outlineLevel="0" collapsed="false">
      <c r="A564" s="1983" t="s">
        <v>1930</v>
      </c>
      <c r="B564" s="2004" t="s">
        <v>1931</v>
      </c>
      <c r="D564" s="2005"/>
      <c r="E564" s="1988"/>
    </row>
    <row r="565" customFormat="false" ht="18.75" hidden="false" customHeight="false" outlineLevel="0" collapsed="false">
      <c r="A565" s="1983" t="s">
        <v>1932</v>
      </c>
      <c r="B565" s="2004" t="s">
        <v>1933</v>
      </c>
      <c r="D565" s="2005"/>
      <c r="E565" s="1988"/>
    </row>
    <row r="566" customFormat="false" ht="18.75" hidden="false" customHeight="false" outlineLevel="0" collapsed="false">
      <c r="A566" s="1983" t="s">
        <v>1934</v>
      </c>
      <c r="B566" s="2004" t="s">
        <v>1935</v>
      </c>
      <c r="D566" s="2005"/>
      <c r="E566" s="1988"/>
    </row>
    <row r="567" customFormat="false" ht="18.75" hidden="false" customHeight="false" outlineLevel="0" collapsed="false">
      <c r="A567" s="1983" t="s">
        <v>1936</v>
      </c>
      <c r="B567" s="2004" t="s">
        <v>1937</v>
      </c>
      <c r="D567" s="2005"/>
      <c r="E567" s="1988"/>
    </row>
    <row r="568" customFormat="false" ht="18.75" hidden="false" customHeight="false" outlineLevel="0" collapsed="false">
      <c r="A568" s="1983" t="s">
        <v>1938</v>
      </c>
      <c r="B568" s="2004" t="s">
        <v>1939</v>
      </c>
      <c r="D568" s="2005"/>
      <c r="E568" s="1988"/>
    </row>
    <row r="569" customFormat="false" ht="18.75" hidden="false" customHeight="false" outlineLevel="0" collapsed="false">
      <c r="A569" s="1983" t="s">
        <v>1940</v>
      </c>
      <c r="B569" s="2004" t="s">
        <v>1941</v>
      </c>
      <c r="D569" s="2005"/>
      <c r="E569" s="1988"/>
    </row>
    <row r="570" customFormat="false" ht="18.75" hidden="false" customHeight="false" outlineLevel="0" collapsed="false">
      <c r="A570" s="1983" t="s">
        <v>1942</v>
      </c>
      <c r="B570" s="2004" t="s">
        <v>1943</v>
      </c>
      <c r="D570" s="2005"/>
      <c r="E570" s="1988"/>
    </row>
    <row r="571" customFormat="false" ht="18.75" hidden="false" customHeight="false" outlineLevel="0" collapsed="false">
      <c r="A571" s="1983" t="s">
        <v>1944</v>
      </c>
      <c r="B571" s="2004" t="s">
        <v>1945</v>
      </c>
      <c r="D571" s="2005"/>
      <c r="E571" s="1988"/>
    </row>
    <row r="572" customFormat="false" ht="18.75" hidden="false" customHeight="false" outlineLevel="0" collapsed="false">
      <c r="A572" s="1983" t="s">
        <v>1946</v>
      </c>
      <c r="B572" s="2004" t="s">
        <v>1947</v>
      </c>
      <c r="D572" s="2005"/>
      <c r="E572" s="1988"/>
    </row>
    <row r="573" customFormat="false" ht="19.5" hidden="false" customHeight="false" outlineLevel="0" collapsed="false">
      <c r="A573" s="1983" t="s">
        <v>1948</v>
      </c>
      <c r="B573" s="2006" t="s">
        <v>1949</v>
      </c>
      <c r="D573" s="2005"/>
      <c r="E573" s="1988"/>
    </row>
    <row r="574" customFormat="false" ht="18.75" hidden="false" customHeight="false" outlineLevel="0" collapsed="false">
      <c r="A574" s="1983" t="s">
        <v>1950</v>
      </c>
      <c r="B574" s="2004" t="s">
        <v>1951</v>
      </c>
      <c r="D574" s="2005"/>
      <c r="E574" s="1988"/>
    </row>
    <row r="575" customFormat="false" ht="18.75" hidden="false" customHeight="false" outlineLevel="0" collapsed="false">
      <c r="A575" s="1983" t="s">
        <v>1952</v>
      </c>
      <c r="B575" s="2004" t="s">
        <v>1953</v>
      </c>
      <c r="D575" s="2005"/>
      <c r="E575" s="1988"/>
    </row>
    <row r="576" customFormat="false" ht="18.75" hidden="false" customHeight="false" outlineLevel="0" collapsed="false">
      <c r="A576" s="1983" t="s">
        <v>1954</v>
      </c>
      <c r="B576" s="2004" t="s">
        <v>1955</v>
      </c>
      <c r="D576" s="2007"/>
      <c r="E576" s="1988"/>
    </row>
    <row r="577" customFormat="false" ht="18.75" hidden="false" customHeight="false" outlineLevel="0" collapsed="false">
      <c r="A577" s="1983" t="s">
        <v>1956</v>
      </c>
      <c r="B577" s="2004" t="s">
        <v>1957</v>
      </c>
      <c r="D577" s="2005"/>
      <c r="E577" s="1988"/>
    </row>
    <row r="578" customFormat="false" ht="18.75" hidden="false" customHeight="false" outlineLevel="0" collapsed="false">
      <c r="A578" s="1983" t="s">
        <v>1958</v>
      </c>
      <c r="B578" s="2004" t="s">
        <v>1959</v>
      </c>
      <c r="D578" s="2005"/>
      <c r="E578" s="1988"/>
    </row>
    <row r="579" customFormat="false" ht="18.75" hidden="false" customHeight="false" outlineLevel="0" collapsed="false">
      <c r="A579" s="1983" t="s">
        <v>1960</v>
      </c>
      <c r="B579" s="2004" t="s">
        <v>1961</v>
      </c>
      <c r="D579" s="2005"/>
      <c r="E579" s="1988"/>
    </row>
    <row r="580" customFormat="false" ht="18.75" hidden="false" customHeight="false" outlineLevel="0" collapsed="false">
      <c r="A580" s="1983" t="s">
        <v>1962</v>
      </c>
      <c r="B580" s="2004" t="s">
        <v>1963</v>
      </c>
      <c r="D580" s="2005"/>
      <c r="E580" s="1988"/>
    </row>
    <row r="581" customFormat="false" ht="18.75" hidden="false" customHeight="false" outlineLevel="0" collapsed="false">
      <c r="A581" s="1983" t="s">
        <v>1964</v>
      </c>
      <c r="B581" s="2004" t="s">
        <v>1965</v>
      </c>
      <c r="D581" s="2005"/>
      <c r="E581" s="1988"/>
    </row>
    <row r="582" customFormat="false" ht="18.75" hidden="false" customHeight="false" outlineLevel="0" collapsed="false">
      <c r="A582" s="1983" t="s">
        <v>1966</v>
      </c>
      <c r="B582" s="2004" t="s">
        <v>1967</v>
      </c>
      <c r="D582" s="2005"/>
      <c r="E582" s="1988"/>
    </row>
    <row r="583" customFormat="false" ht="18.75" hidden="false" customHeight="false" outlineLevel="0" collapsed="false">
      <c r="A583" s="1983" t="s">
        <v>1968</v>
      </c>
      <c r="B583" s="2004" t="s">
        <v>1969</v>
      </c>
      <c r="D583" s="2005"/>
      <c r="E583" s="1988"/>
    </row>
    <row r="584" customFormat="false" ht="18.75" hidden="false" customHeight="false" outlineLevel="0" collapsed="false">
      <c r="A584" s="1983" t="s">
        <v>1970</v>
      </c>
      <c r="B584" s="2004" t="s">
        <v>1971</v>
      </c>
      <c r="D584" s="2005"/>
      <c r="E584" s="1988"/>
    </row>
    <row r="585" customFormat="false" ht="19.5" hidden="false" customHeight="false" outlineLevel="0" collapsed="false">
      <c r="A585" s="1983" t="s">
        <v>1972</v>
      </c>
      <c r="B585" s="2006" t="s">
        <v>1973</v>
      </c>
      <c r="D585" s="2005"/>
      <c r="E585" s="1988"/>
    </row>
    <row r="586" customFormat="false" ht="18.75" hidden="false" customHeight="false" outlineLevel="0" collapsed="false">
      <c r="A586" s="1983" t="s">
        <v>1974</v>
      </c>
      <c r="B586" s="2004" t="s">
        <v>1975</v>
      </c>
      <c r="D586" s="2005"/>
      <c r="E586" s="1988"/>
    </row>
    <row r="587" customFormat="false" ht="18.75" hidden="false" customHeight="false" outlineLevel="0" collapsed="false">
      <c r="A587" s="1983" t="s">
        <v>1976</v>
      </c>
      <c r="B587" s="2004" t="s">
        <v>1977</v>
      </c>
      <c r="D587" s="2005"/>
      <c r="E587" s="1988"/>
    </row>
    <row r="588" customFormat="false" ht="18.75" hidden="false" customHeight="false" outlineLevel="0" collapsed="false">
      <c r="A588" s="1983" t="s">
        <v>1978</v>
      </c>
      <c r="B588" s="2004" t="s">
        <v>1979</v>
      </c>
      <c r="D588" s="2005"/>
      <c r="E588" s="1988"/>
    </row>
    <row r="589" customFormat="false" ht="18.75" hidden="false" customHeight="false" outlineLevel="0" collapsed="false">
      <c r="A589" s="1983" t="s">
        <v>1980</v>
      </c>
      <c r="B589" s="2004" t="s">
        <v>1981</v>
      </c>
      <c r="D589" s="2005"/>
      <c r="E589" s="1988"/>
    </row>
    <row r="590" customFormat="false" ht="18.75" hidden="false" customHeight="false" outlineLevel="0" collapsed="false">
      <c r="A590" s="1983" t="s">
        <v>1982</v>
      </c>
      <c r="B590" s="2004" t="s">
        <v>1983</v>
      </c>
      <c r="D590" s="2005"/>
      <c r="E590" s="1988"/>
    </row>
    <row r="591" customFormat="false" ht="18.75" hidden="false" customHeight="false" outlineLevel="0" collapsed="false">
      <c r="A591" s="1983" t="s">
        <v>1984</v>
      </c>
      <c r="B591" s="2004" t="s">
        <v>1985</v>
      </c>
      <c r="D591" s="2005"/>
      <c r="E591" s="1988"/>
    </row>
    <row r="592" customFormat="false" ht="18.75" hidden="false" customHeight="false" outlineLevel="0" collapsed="false">
      <c r="A592" s="1983" t="s">
        <v>1986</v>
      </c>
      <c r="B592" s="2004" t="s">
        <v>1987</v>
      </c>
      <c r="D592" s="2005"/>
      <c r="E592" s="1988"/>
    </row>
    <row r="593" customFormat="false" ht="18.75" hidden="false" customHeight="false" outlineLevel="0" collapsed="false">
      <c r="A593" s="1983" t="s">
        <v>1988</v>
      </c>
      <c r="B593" s="2004" t="s">
        <v>1989</v>
      </c>
      <c r="D593" s="2005"/>
      <c r="E593" s="1988"/>
    </row>
    <row r="594" customFormat="false" ht="18.75" hidden="false" customHeight="false" outlineLevel="0" collapsed="false">
      <c r="A594" s="1983" t="s">
        <v>1990</v>
      </c>
      <c r="B594" s="2008" t="s">
        <v>1991</v>
      </c>
      <c r="D594" s="2005"/>
      <c r="E594" s="1988"/>
    </row>
    <row r="595" customFormat="false" ht="18.75" hidden="false" customHeight="false" outlineLevel="0" collapsed="false">
      <c r="A595" s="1983" t="s">
        <v>1992</v>
      </c>
      <c r="B595" s="2004" t="s">
        <v>1993</v>
      </c>
      <c r="D595" s="2005"/>
      <c r="E595" s="1988"/>
    </row>
    <row r="596" customFormat="false" ht="18.75" hidden="false" customHeight="false" outlineLevel="0" collapsed="false">
      <c r="A596" s="1983" t="s">
        <v>1994</v>
      </c>
      <c r="B596" s="2004" t="s">
        <v>1995</v>
      </c>
      <c r="D596" s="2005"/>
      <c r="E596" s="1988"/>
    </row>
    <row r="597" customFormat="false" ht="18.75" hidden="false" customHeight="false" outlineLevel="0" collapsed="false">
      <c r="A597" s="1983" t="s">
        <v>1996</v>
      </c>
      <c r="B597" s="2004" t="s">
        <v>1997</v>
      </c>
      <c r="D597" s="2005"/>
      <c r="E597" s="1988"/>
    </row>
    <row r="598" customFormat="false" ht="18.75" hidden="false" customHeight="false" outlineLevel="0" collapsed="false">
      <c r="A598" s="1983" t="s">
        <v>1998</v>
      </c>
      <c r="B598" s="2004" t="s">
        <v>1999</v>
      </c>
      <c r="D598" s="2005"/>
      <c r="E598" s="1988"/>
    </row>
    <row r="599" customFormat="false" ht="19.5" hidden="false" customHeight="false" outlineLevel="0" collapsed="false">
      <c r="A599" s="1983" t="s">
        <v>2000</v>
      </c>
      <c r="B599" s="2006" t="s">
        <v>2001</v>
      </c>
      <c r="D599" s="2005"/>
      <c r="E599" s="1988"/>
    </row>
    <row r="600" customFormat="false" ht="18.75" hidden="false" customHeight="false" outlineLevel="0" collapsed="false">
      <c r="A600" s="1983" t="s">
        <v>2002</v>
      </c>
      <c r="B600" s="2004" t="s">
        <v>2003</v>
      </c>
      <c r="D600" s="2005"/>
      <c r="E600" s="1988"/>
    </row>
    <row r="601" customFormat="false" ht="18.75" hidden="false" customHeight="false" outlineLevel="0" collapsed="false">
      <c r="A601" s="1983" t="s">
        <v>2004</v>
      </c>
      <c r="B601" s="2004" t="s">
        <v>2005</v>
      </c>
      <c r="D601" s="2005"/>
      <c r="E601" s="1988"/>
    </row>
    <row r="602" customFormat="false" ht="18.75" hidden="false" customHeight="false" outlineLevel="0" collapsed="false">
      <c r="A602" s="1983" t="s">
        <v>2006</v>
      </c>
      <c r="B602" s="2004" t="s">
        <v>2007</v>
      </c>
      <c r="D602" s="2005"/>
      <c r="E602" s="1988"/>
    </row>
    <row r="603" customFormat="false" ht="18.75" hidden="false" customHeight="false" outlineLevel="0" collapsed="false">
      <c r="A603" s="1983" t="s">
        <v>2008</v>
      </c>
      <c r="B603" s="2004" t="s">
        <v>1725</v>
      </c>
      <c r="D603" s="2005"/>
      <c r="E603" s="1988"/>
    </row>
    <row r="604" customFormat="false" ht="18.75" hidden="false" customHeight="false" outlineLevel="0" collapsed="false">
      <c r="A604" s="1983" t="s">
        <v>2009</v>
      </c>
      <c r="B604" s="2004" t="s">
        <v>2010</v>
      </c>
      <c r="D604" s="2005"/>
      <c r="E604" s="1988"/>
    </row>
    <row r="605" customFormat="false" ht="18.75" hidden="false" customHeight="false" outlineLevel="0" collapsed="false">
      <c r="A605" s="1983" t="s">
        <v>2011</v>
      </c>
      <c r="B605" s="2004" t="s">
        <v>2012</v>
      </c>
      <c r="D605" s="2005"/>
      <c r="E605" s="1988"/>
    </row>
    <row r="606" customFormat="false" ht="18.75" hidden="false" customHeight="false" outlineLevel="0" collapsed="false">
      <c r="A606" s="1983" t="s">
        <v>2013</v>
      </c>
      <c r="B606" s="2004" t="s">
        <v>2014</v>
      </c>
      <c r="D606" s="2005"/>
      <c r="E606" s="1988"/>
    </row>
    <row r="607" customFormat="false" ht="19.5" hidden="false" customHeight="false" outlineLevel="0" collapsed="false">
      <c r="A607" s="1983" t="s">
        <v>2015</v>
      </c>
      <c r="B607" s="2006" t="s">
        <v>2016</v>
      </c>
      <c r="D607" s="2005"/>
      <c r="E607" s="1988"/>
    </row>
    <row r="608" customFormat="false" ht="18.75" hidden="false" customHeight="false" outlineLevel="0" collapsed="false">
      <c r="A608" s="1983" t="s">
        <v>2017</v>
      </c>
      <c r="B608" s="2004" t="s">
        <v>2018</v>
      </c>
      <c r="D608" s="2005"/>
      <c r="E608" s="1988"/>
    </row>
    <row r="609" customFormat="false" ht="18.75" hidden="false" customHeight="false" outlineLevel="0" collapsed="false">
      <c r="A609" s="1983" t="s">
        <v>2019</v>
      </c>
      <c r="B609" s="2004" t="s">
        <v>2020</v>
      </c>
      <c r="D609" s="2005"/>
      <c r="E609" s="1988"/>
    </row>
    <row r="610" customFormat="false" ht="18.75" hidden="false" customHeight="false" outlineLevel="0" collapsed="false">
      <c r="A610" s="1983" t="s">
        <v>2021</v>
      </c>
      <c r="B610" s="2004" t="s">
        <v>2022</v>
      </c>
      <c r="D610" s="2005"/>
      <c r="E610" s="1988"/>
    </row>
    <row r="611" customFormat="false" ht="18.75" hidden="false" customHeight="false" outlineLevel="0" collapsed="false">
      <c r="A611" s="1983" t="s">
        <v>2023</v>
      </c>
      <c r="B611" s="2004" t="s">
        <v>2024</v>
      </c>
      <c r="D611" s="2005"/>
      <c r="E611" s="1988"/>
    </row>
    <row r="612" customFormat="false" ht="18.75" hidden="false" customHeight="false" outlineLevel="0" collapsed="false">
      <c r="A612" s="1983" t="s">
        <v>2025</v>
      </c>
      <c r="B612" s="2004" t="s">
        <v>2026</v>
      </c>
      <c r="D612" s="2005"/>
      <c r="E612" s="1988"/>
    </row>
    <row r="613" customFormat="false" ht="18.75" hidden="false" customHeight="false" outlineLevel="0" collapsed="false">
      <c r="A613" s="1983" t="s">
        <v>2027</v>
      </c>
      <c r="B613" s="2004" t="s">
        <v>2028</v>
      </c>
      <c r="D613" s="2005"/>
      <c r="E613" s="1988"/>
    </row>
    <row r="614" customFormat="false" ht="19.5" hidden="false" customHeight="false" outlineLevel="0" collapsed="false">
      <c r="A614" s="1983" t="s">
        <v>2029</v>
      </c>
      <c r="B614" s="2006" t="s">
        <v>2030</v>
      </c>
      <c r="D614" s="2005"/>
      <c r="E614" s="1988"/>
    </row>
    <row r="615" customFormat="false" ht="18.75" hidden="false" customHeight="false" outlineLevel="0" collapsed="false">
      <c r="A615" s="1983" t="s">
        <v>2031</v>
      </c>
      <c r="B615" s="2004" t="s">
        <v>2032</v>
      </c>
      <c r="D615" s="2005"/>
      <c r="E615" s="1988"/>
    </row>
    <row r="616" customFormat="false" ht="18.75" hidden="false" customHeight="false" outlineLevel="0" collapsed="false">
      <c r="A616" s="1983" t="s">
        <v>2033</v>
      </c>
      <c r="B616" s="2004" t="s">
        <v>2034</v>
      </c>
      <c r="D616" s="2005"/>
      <c r="E616" s="1988"/>
    </row>
    <row r="617" customFormat="false" ht="18.75" hidden="false" customHeight="false" outlineLevel="0" collapsed="false">
      <c r="A617" s="1983" t="s">
        <v>2035</v>
      </c>
      <c r="B617" s="2004" t="s">
        <v>2036</v>
      </c>
      <c r="D617" s="2005"/>
      <c r="E617" s="1988"/>
    </row>
    <row r="618" customFormat="false" ht="18.75" hidden="false" customHeight="false" outlineLevel="0" collapsed="false">
      <c r="A618" s="1983" t="s">
        <v>2037</v>
      </c>
      <c r="B618" s="2004" t="s">
        <v>2038</v>
      </c>
      <c r="D618" s="2005"/>
      <c r="E618" s="1988"/>
    </row>
    <row r="619" customFormat="false" ht="19.5" hidden="false" customHeight="false" outlineLevel="0" collapsed="false">
      <c r="A619" s="1983" t="s">
        <v>2039</v>
      </c>
      <c r="B619" s="2006" t="s">
        <v>2040</v>
      </c>
      <c r="D619" s="2005"/>
      <c r="E619" s="1988"/>
    </row>
    <row r="620" customFormat="false" ht="18.75" hidden="false" customHeight="false" outlineLevel="0" collapsed="false">
      <c r="A620" s="1983" t="s">
        <v>2041</v>
      </c>
      <c r="B620" s="2004" t="s">
        <v>2042</v>
      </c>
      <c r="D620" s="2005"/>
      <c r="E620" s="1988"/>
    </row>
    <row r="621" customFormat="false" ht="18.75" hidden="false" customHeight="false" outlineLevel="0" collapsed="false">
      <c r="A621" s="1983" t="s">
        <v>2043</v>
      </c>
      <c r="B621" s="2004" t="s">
        <v>2044</v>
      </c>
      <c r="D621" s="2005"/>
      <c r="E621" s="1988"/>
    </row>
    <row r="622" customFormat="false" ht="18.75" hidden="false" customHeight="false" outlineLevel="0" collapsed="false">
      <c r="A622" s="1983" t="s">
        <v>2045</v>
      </c>
      <c r="B622" s="2004" t="s">
        <v>2046</v>
      </c>
      <c r="D622" s="2005"/>
      <c r="E622" s="1988"/>
    </row>
    <row r="623" customFormat="false" ht="18.75" hidden="false" customHeight="false" outlineLevel="0" collapsed="false">
      <c r="A623" s="1983" t="s">
        <v>2047</v>
      </c>
      <c r="B623" s="2004" t="s">
        <v>2048</v>
      </c>
      <c r="D623" s="2005"/>
      <c r="E623" s="1988"/>
    </row>
    <row r="624" customFormat="false" ht="18.75" hidden="false" customHeight="false" outlineLevel="0" collapsed="false">
      <c r="A624" s="1983" t="s">
        <v>2049</v>
      </c>
      <c r="B624" s="2004" t="s">
        <v>2050</v>
      </c>
      <c r="D624" s="2005"/>
      <c r="E624" s="1988"/>
    </row>
    <row r="625" customFormat="false" ht="18.75" hidden="false" customHeight="false" outlineLevel="0" collapsed="false">
      <c r="A625" s="1983" t="s">
        <v>2051</v>
      </c>
      <c r="B625" s="2004" t="s">
        <v>2052</v>
      </c>
      <c r="D625" s="2005"/>
      <c r="E625" s="1988"/>
    </row>
    <row r="626" customFormat="false" ht="18.75" hidden="false" customHeight="false" outlineLevel="0" collapsed="false">
      <c r="A626" s="1983" t="s">
        <v>2053</v>
      </c>
      <c r="B626" s="2004" t="s">
        <v>2054</v>
      </c>
      <c r="D626" s="2005"/>
      <c r="E626" s="1988"/>
    </row>
    <row r="627" customFormat="false" ht="18.75" hidden="false" customHeight="false" outlineLevel="0" collapsed="false">
      <c r="A627" s="1983" t="s">
        <v>2055</v>
      </c>
      <c r="B627" s="2004" t="s">
        <v>2056</v>
      </c>
      <c r="D627" s="2005"/>
      <c r="E627" s="1988"/>
    </row>
    <row r="628" customFormat="false" ht="18.75" hidden="false" customHeight="false" outlineLevel="0" collapsed="false">
      <c r="A628" s="1983" t="s">
        <v>2057</v>
      </c>
      <c r="B628" s="2004" t="s">
        <v>2058</v>
      </c>
      <c r="D628" s="2005"/>
      <c r="E628" s="1988"/>
    </row>
    <row r="629" customFormat="false" ht="19.5" hidden="false" customHeight="false" outlineLevel="0" collapsed="false">
      <c r="A629" s="1983" t="s">
        <v>2059</v>
      </c>
      <c r="B629" s="2006" t="s">
        <v>2060</v>
      </c>
      <c r="D629" s="2005"/>
      <c r="E629" s="1988"/>
    </row>
    <row r="630" customFormat="false" ht="18.75" hidden="false" customHeight="false" outlineLevel="0" collapsed="false">
      <c r="A630" s="1983" t="s">
        <v>2061</v>
      </c>
      <c r="B630" s="2004" t="s">
        <v>2062</v>
      </c>
      <c r="D630" s="2005"/>
      <c r="E630" s="1988"/>
    </row>
    <row r="631" customFormat="false" ht="18.75" hidden="false" customHeight="false" outlineLevel="0" collapsed="false">
      <c r="A631" s="1983" t="s">
        <v>2063</v>
      </c>
      <c r="B631" s="2004" t="s">
        <v>2064</v>
      </c>
      <c r="D631" s="2005"/>
      <c r="E631" s="1988"/>
    </row>
    <row r="632" customFormat="false" ht="18.75" hidden="false" customHeight="false" outlineLevel="0" collapsed="false">
      <c r="A632" s="1983" t="s">
        <v>2065</v>
      </c>
      <c r="B632" s="2004" t="s">
        <v>2066</v>
      </c>
      <c r="D632" s="2005"/>
      <c r="E632" s="1988"/>
    </row>
    <row r="633" customFormat="false" ht="18.75" hidden="false" customHeight="false" outlineLevel="0" collapsed="false">
      <c r="A633" s="1983" t="s">
        <v>2067</v>
      </c>
      <c r="B633" s="2004" t="s">
        <v>2068</v>
      </c>
      <c r="D633" s="2005"/>
      <c r="E633" s="1988"/>
    </row>
    <row r="634" customFormat="false" ht="18.75" hidden="false" customHeight="false" outlineLevel="0" collapsed="false">
      <c r="A634" s="1983" t="s">
        <v>2069</v>
      </c>
      <c r="B634" s="2004" t="s">
        <v>2070</v>
      </c>
      <c r="D634" s="2005"/>
      <c r="E634" s="1988"/>
    </row>
    <row r="635" customFormat="false" ht="18.75" hidden="false" customHeight="false" outlineLevel="0" collapsed="false">
      <c r="A635" s="1983" t="s">
        <v>2071</v>
      </c>
      <c r="B635" s="2004" t="s">
        <v>2072</v>
      </c>
      <c r="D635" s="2005"/>
      <c r="E635" s="1988"/>
    </row>
    <row r="636" customFormat="false" ht="18.75" hidden="false" customHeight="false" outlineLevel="0" collapsed="false">
      <c r="A636" s="1983" t="s">
        <v>2073</v>
      </c>
      <c r="B636" s="2004" t="s">
        <v>2074</v>
      </c>
      <c r="D636" s="2005"/>
      <c r="E636" s="1988"/>
    </row>
    <row r="637" customFormat="false" ht="18.75" hidden="false" customHeight="false" outlineLevel="0" collapsed="false">
      <c r="A637" s="1983" t="s">
        <v>2075</v>
      </c>
      <c r="B637" s="2004" t="s">
        <v>2076</v>
      </c>
      <c r="D637" s="2005"/>
      <c r="E637" s="1988"/>
    </row>
    <row r="638" customFormat="false" ht="18.75" hidden="false" customHeight="false" outlineLevel="0" collapsed="false">
      <c r="A638" s="1983" t="s">
        <v>2077</v>
      </c>
      <c r="B638" s="2004" t="s">
        <v>2078</v>
      </c>
      <c r="D638" s="2005"/>
      <c r="E638" s="1988"/>
    </row>
    <row r="639" customFormat="false" ht="18.75" hidden="false" customHeight="false" outlineLevel="0" collapsed="false">
      <c r="A639" s="1983" t="s">
        <v>2079</v>
      </c>
      <c r="B639" s="2004" t="s">
        <v>2080</v>
      </c>
      <c r="D639" s="2005"/>
      <c r="E639" s="1988"/>
    </row>
    <row r="640" customFormat="false" ht="18.75" hidden="false" customHeight="false" outlineLevel="0" collapsed="false">
      <c r="A640" s="1983" t="s">
        <v>2081</v>
      </c>
      <c r="B640" s="2004" t="s">
        <v>2082</v>
      </c>
      <c r="D640" s="2005"/>
      <c r="E640" s="1988"/>
    </row>
    <row r="641" customFormat="false" ht="18.75" hidden="false" customHeight="false" outlineLevel="0" collapsed="false">
      <c r="A641" s="1983" t="s">
        <v>2083</v>
      </c>
      <c r="B641" s="2004" t="s">
        <v>2084</v>
      </c>
      <c r="D641" s="2005"/>
      <c r="E641" s="1988"/>
    </row>
    <row r="642" customFormat="false" ht="18.75" hidden="false" customHeight="false" outlineLevel="0" collapsed="false">
      <c r="A642" s="1983" t="s">
        <v>2085</v>
      </c>
      <c r="B642" s="2004" t="s">
        <v>2086</v>
      </c>
      <c r="D642" s="2005"/>
      <c r="E642" s="1988"/>
    </row>
    <row r="643" customFormat="false" ht="18.75" hidden="false" customHeight="false" outlineLevel="0" collapsed="false">
      <c r="A643" s="1983" t="s">
        <v>2087</v>
      </c>
      <c r="B643" s="2004" t="s">
        <v>2088</v>
      </c>
      <c r="D643" s="2005"/>
      <c r="E643" s="1988"/>
    </row>
    <row r="644" customFormat="false" ht="18.75" hidden="false" customHeight="false" outlineLevel="0" collapsed="false">
      <c r="A644" s="1983" t="s">
        <v>2089</v>
      </c>
      <c r="B644" s="2004" t="s">
        <v>2090</v>
      </c>
      <c r="D644" s="2005"/>
      <c r="E644" s="1988"/>
    </row>
    <row r="645" customFormat="false" ht="18.75" hidden="false" customHeight="false" outlineLevel="0" collapsed="false">
      <c r="A645" s="1983" t="s">
        <v>2091</v>
      </c>
      <c r="B645" s="2004" t="s">
        <v>2092</v>
      </c>
      <c r="D645" s="2005"/>
      <c r="E645" s="1988"/>
    </row>
    <row r="646" customFormat="false" ht="18.75" hidden="false" customHeight="false" outlineLevel="0" collapsed="false">
      <c r="A646" s="1983" t="s">
        <v>2093</v>
      </c>
      <c r="B646" s="2004" t="s">
        <v>2094</v>
      </c>
      <c r="D646" s="2005"/>
      <c r="E646" s="1988"/>
    </row>
    <row r="647" customFormat="false" ht="18.75" hidden="false" customHeight="false" outlineLevel="0" collapsed="false">
      <c r="A647" s="1983" t="s">
        <v>2095</v>
      </c>
      <c r="B647" s="2004" t="s">
        <v>2096</v>
      </c>
      <c r="D647" s="2005"/>
      <c r="E647" s="1988"/>
    </row>
    <row r="648" customFormat="false" ht="18.75" hidden="false" customHeight="false" outlineLevel="0" collapsed="false">
      <c r="A648" s="1983" t="s">
        <v>2097</v>
      </c>
      <c r="B648" s="2004" t="s">
        <v>2098</v>
      </c>
      <c r="D648" s="2005"/>
      <c r="E648" s="1988"/>
    </row>
    <row r="649" customFormat="false" ht="18.75" hidden="false" customHeight="false" outlineLevel="0" collapsed="false">
      <c r="A649" s="1983" t="s">
        <v>2099</v>
      </c>
      <c r="B649" s="2004" t="s">
        <v>2100</v>
      </c>
      <c r="D649" s="2005"/>
      <c r="E649" s="1988"/>
    </row>
    <row r="650" customFormat="false" ht="18.75" hidden="false" customHeight="false" outlineLevel="0" collapsed="false">
      <c r="A650" s="1983" t="s">
        <v>2101</v>
      </c>
      <c r="B650" s="2004" t="s">
        <v>2102</v>
      </c>
      <c r="D650" s="2005"/>
      <c r="E650" s="1988"/>
    </row>
    <row r="651" customFormat="false" ht="18.75" hidden="false" customHeight="false" outlineLevel="0" collapsed="false">
      <c r="A651" s="1983" t="s">
        <v>2103</v>
      </c>
      <c r="B651" s="2004" t="s">
        <v>2104</v>
      </c>
      <c r="D651" s="2005"/>
      <c r="E651" s="1988"/>
    </row>
    <row r="652" customFormat="false" ht="18.75" hidden="false" customHeight="false" outlineLevel="0" collapsed="false">
      <c r="A652" s="1983" t="s">
        <v>2105</v>
      </c>
      <c r="B652" s="2004" t="s">
        <v>2106</v>
      </c>
      <c r="D652" s="2005"/>
      <c r="E652" s="1988"/>
    </row>
    <row r="653" customFormat="false" ht="18.75" hidden="false" customHeight="false" outlineLevel="0" collapsed="false">
      <c r="A653" s="1983" t="s">
        <v>2107</v>
      </c>
      <c r="B653" s="2004" t="s">
        <v>2108</v>
      </c>
      <c r="D653" s="2005"/>
      <c r="E653" s="1988"/>
    </row>
    <row r="654" customFormat="false" ht="18.75" hidden="false" customHeight="false" outlineLevel="0" collapsed="false">
      <c r="A654" s="1983" t="s">
        <v>2109</v>
      </c>
      <c r="B654" s="2004" t="s">
        <v>2110</v>
      </c>
      <c r="D654" s="2005"/>
      <c r="E654" s="1988"/>
    </row>
    <row r="655" customFormat="false" ht="19.5" hidden="false" customHeight="false" outlineLevel="0" collapsed="false">
      <c r="A655" s="1983" t="s">
        <v>2111</v>
      </c>
      <c r="B655" s="2006" t="s">
        <v>2112</v>
      </c>
      <c r="D655" s="2005"/>
      <c r="E655" s="1988"/>
    </row>
    <row r="656" customFormat="false" ht="18.75" hidden="false" customHeight="false" outlineLevel="0" collapsed="false">
      <c r="A656" s="1983" t="s">
        <v>2113</v>
      </c>
      <c r="B656" s="2004" t="s">
        <v>2114</v>
      </c>
      <c r="D656" s="2005"/>
      <c r="E656" s="1988"/>
    </row>
    <row r="657" customFormat="false" ht="18.75" hidden="false" customHeight="false" outlineLevel="0" collapsed="false">
      <c r="A657" s="1983" t="s">
        <v>2115</v>
      </c>
      <c r="B657" s="2004" t="s">
        <v>2116</v>
      </c>
      <c r="D657" s="2005"/>
      <c r="E657" s="1988"/>
    </row>
    <row r="658" customFormat="false" ht="18.75" hidden="false" customHeight="false" outlineLevel="0" collapsed="false">
      <c r="A658" s="1983" t="s">
        <v>2117</v>
      </c>
      <c r="B658" s="2004" t="s">
        <v>2118</v>
      </c>
      <c r="D658" s="2005"/>
      <c r="E658" s="1988"/>
    </row>
    <row r="659" customFormat="false" ht="18.75" hidden="false" customHeight="false" outlineLevel="0" collapsed="false">
      <c r="A659" s="1983" t="s">
        <v>2119</v>
      </c>
      <c r="B659" s="2004" t="s">
        <v>2120</v>
      </c>
      <c r="D659" s="2005"/>
      <c r="E659" s="1988"/>
    </row>
    <row r="660" customFormat="false" ht="18.75" hidden="false" customHeight="false" outlineLevel="0" collapsed="false">
      <c r="A660" s="1983" t="s">
        <v>2121</v>
      </c>
      <c r="B660" s="2004" t="s">
        <v>2122</v>
      </c>
      <c r="D660" s="2005"/>
      <c r="E660" s="1988"/>
    </row>
    <row r="661" customFormat="false" ht="18.75" hidden="false" customHeight="false" outlineLevel="0" collapsed="false">
      <c r="A661" s="1983" t="s">
        <v>2123</v>
      </c>
      <c r="B661" s="2004" t="s">
        <v>2124</v>
      </c>
      <c r="D661" s="2005"/>
      <c r="E661" s="1988"/>
    </row>
    <row r="662" customFormat="false" ht="18.75" hidden="false" customHeight="false" outlineLevel="0" collapsed="false">
      <c r="A662" s="1983" t="s">
        <v>2125</v>
      </c>
      <c r="B662" s="2004" t="s">
        <v>2126</v>
      </c>
      <c r="D662" s="2005"/>
      <c r="E662" s="1988"/>
    </row>
    <row r="663" customFormat="false" ht="18.75" hidden="false" customHeight="false" outlineLevel="0" collapsed="false">
      <c r="A663" s="1983" t="s">
        <v>2127</v>
      </c>
      <c r="B663" s="2004" t="s">
        <v>2128</v>
      </c>
      <c r="D663" s="2005"/>
      <c r="E663" s="1988"/>
    </row>
    <row r="664" customFormat="false" ht="18.75" hidden="false" customHeight="false" outlineLevel="0" collapsed="false">
      <c r="A664" s="1983" t="s">
        <v>2129</v>
      </c>
      <c r="B664" s="2004" t="s">
        <v>2130</v>
      </c>
      <c r="D664" s="2005"/>
      <c r="E664" s="1988"/>
    </row>
    <row r="665" customFormat="false" ht="18.75" hidden="false" customHeight="false" outlineLevel="0" collapsed="false">
      <c r="A665" s="1983" t="s">
        <v>2131</v>
      </c>
      <c r="B665" s="2004" t="s">
        <v>2132</v>
      </c>
      <c r="D665" s="2005"/>
      <c r="E665" s="1988"/>
    </row>
    <row r="666" customFormat="false" ht="18.75" hidden="false" customHeight="false" outlineLevel="0" collapsed="false">
      <c r="A666" s="1983" t="s">
        <v>2133</v>
      </c>
      <c r="B666" s="2004" t="s">
        <v>2134</v>
      </c>
      <c r="D666" s="2005"/>
      <c r="E666" s="1988"/>
    </row>
    <row r="667" customFormat="false" ht="18.75" hidden="false" customHeight="false" outlineLevel="0" collapsed="false">
      <c r="A667" s="1983" t="s">
        <v>2135</v>
      </c>
      <c r="B667" s="2004" t="s">
        <v>2136</v>
      </c>
      <c r="D667" s="2005"/>
      <c r="E667" s="1988"/>
    </row>
    <row r="668" customFormat="false" ht="18.75" hidden="false" customHeight="false" outlineLevel="0" collapsed="false">
      <c r="A668" s="1983" t="s">
        <v>2137</v>
      </c>
      <c r="B668" s="2004" t="s">
        <v>2138</v>
      </c>
      <c r="D668" s="2005"/>
      <c r="E668" s="1988"/>
    </row>
    <row r="669" customFormat="false" ht="18.75" hidden="false" customHeight="false" outlineLevel="0" collapsed="false">
      <c r="A669" s="1983" t="s">
        <v>2139</v>
      </c>
      <c r="B669" s="2004" t="s">
        <v>2140</v>
      </c>
      <c r="D669" s="2005"/>
      <c r="E669" s="1988"/>
    </row>
    <row r="670" customFormat="false" ht="18.75" hidden="false" customHeight="false" outlineLevel="0" collapsed="false">
      <c r="A670" s="1983" t="s">
        <v>2141</v>
      </c>
      <c r="B670" s="2004" t="s">
        <v>2142</v>
      </c>
      <c r="D670" s="2005"/>
      <c r="E670" s="1988"/>
    </row>
    <row r="671" customFormat="false" ht="18.75" hidden="false" customHeight="false" outlineLevel="0" collapsed="false">
      <c r="A671" s="1983" t="s">
        <v>2143</v>
      </c>
      <c r="B671" s="2004" t="s">
        <v>2144</v>
      </c>
      <c r="D671" s="2005"/>
      <c r="E671" s="1988"/>
    </row>
    <row r="672" customFormat="false" ht="18.75" hidden="false" customHeight="false" outlineLevel="0" collapsed="false">
      <c r="A672" s="1983" t="s">
        <v>2145</v>
      </c>
      <c r="B672" s="2004" t="s">
        <v>2146</v>
      </c>
      <c r="D672" s="2005"/>
      <c r="E672" s="1988"/>
    </row>
    <row r="673" customFormat="false" ht="18.75" hidden="false" customHeight="false" outlineLevel="0" collapsed="false">
      <c r="A673" s="1983" t="s">
        <v>2147</v>
      </c>
      <c r="B673" s="2004" t="s">
        <v>2148</v>
      </c>
      <c r="D673" s="2005"/>
      <c r="E673" s="1988"/>
    </row>
    <row r="674" customFormat="false" ht="18.75" hidden="false" customHeight="false" outlineLevel="0" collapsed="false">
      <c r="A674" s="1983" t="s">
        <v>2149</v>
      </c>
      <c r="B674" s="2004" t="s">
        <v>2150</v>
      </c>
      <c r="D674" s="2005"/>
      <c r="E674" s="1988"/>
    </row>
    <row r="675" customFormat="false" ht="18.75" hidden="false" customHeight="false" outlineLevel="0" collapsed="false">
      <c r="A675" s="1983" t="s">
        <v>2151</v>
      </c>
      <c r="B675" s="2004" t="s">
        <v>2152</v>
      </c>
      <c r="D675" s="2005"/>
      <c r="E675" s="1988"/>
    </row>
    <row r="676" customFormat="false" ht="18.75" hidden="false" customHeight="false" outlineLevel="0" collapsed="false">
      <c r="A676" s="1983" t="s">
        <v>2153</v>
      </c>
      <c r="B676" s="2004" t="s">
        <v>2154</v>
      </c>
      <c r="D676" s="2005"/>
      <c r="E676" s="1988"/>
    </row>
    <row r="677" customFormat="false" ht="18.75" hidden="false" customHeight="false" outlineLevel="0" collapsed="false">
      <c r="A677" s="1983" t="s">
        <v>2155</v>
      </c>
      <c r="B677" s="2004" t="s">
        <v>2156</v>
      </c>
      <c r="D677" s="2005"/>
      <c r="E677" s="1988"/>
    </row>
    <row r="678" customFormat="false" ht="18.75" hidden="false" customHeight="false" outlineLevel="0" collapsed="false">
      <c r="A678" s="1983" t="s">
        <v>2157</v>
      </c>
      <c r="B678" s="2004" t="s">
        <v>2158</v>
      </c>
      <c r="D678" s="2005"/>
      <c r="E678" s="1988"/>
    </row>
    <row r="679" customFormat="false" ht="18.75" hidden="false" customHeight="false" outlineLevel="0" collapsed="false">
      <c r="A679" s="1983" t="s">
        <v>2159</v>
      </c>
      <c r="B679" s="2004" t="s">
        <v>2160</v>
      </c>
      <c r="D679" s="2005"/>
      <c r="E679" s="1988"/>
    </row>
    <row r="680" customFormat="false" ht="18.75" hidden="false" customHeight="false" outlineLevel="0" collapsed="false">
      <c r="A680" s="1983" t="s">
        <v>2161</v>
      </c>
      <c r="B680" s="2004" t="s">
        <v>2162</v>
      </c>
      <c r="D680" s="2005"/>
      <c r="E680" s="1988"/>
    </row>
    <row r="681" customFormat="false" ht="18.75" hidden="false" customHeight="false" outlineLevel="0" collapsed="false">
      <c r="A681" s="1983" t="s">
        <v>2163</v>
      </c>
      <c r="B681" s="2004" t="s">
        <v>2164</v>
      </c>
      <c r="D681" s="2005"/>
      <c r="E681" s="1988"/>
    </row>
    <row r="682" customFormat="false" ht="18.75" hidden="false" customHeight="false" outlineLevel="0" collapsed="false">
      <c r="A682" s="1983" t="s">
        <v>2165</v>
      </c>
      <c r="B682" s="2004" t="s">
        <v>2166</v>
      </c>
      <c r="D682" s="2005"/>
      <c r="E682" s="1988"/>
    </row>
    <row r="683" customFormat="false" ht="18.75" hidden="false" customHeight="false" outlineLevel="0" collapsed="false">
      <c r="A683" s="1983" t="s">
        <v>2167</v>
      </c>
      <c r="B683" s="2004" t="s">
        <v>2168</v>
      </c>
      <c r="D683" s="2005"/>
      <c r="E683" s="1988"/>
    </row>
    <row r="684" customFormat="false" ht="18.75" hidden="false" customHeight="false" outlineLevel="0" collapsed="false">
      <c r="A684" s="1983" t="s">
        <v>2169</v>
      </c>
      <c r="B684" s="2004" t="s">
        <v>2170</v>
      </c>
      <c r="D684" s="2005"/>
      <c r="E684" s="1988"/>
    </row>
    <row r="685" customFormat="false" ht="18.75" hidden="false" customHeight="false" outlineLevel="0" collapsed="false">
      <c r="A685" s="1983" t="s">
        <v>2171</v>
      </c>
      <c r="B685" s="2004" t="s">
        <v>2172</v>
      </c>
      <c r="D685" s="2005"/>
      <c r="E685" s="1988"/>
    </row>
    <row r="686" customFormat="false" ht="18.75" hidden="false" customHeight="false" outlineLevel="0" collapsed="false">
      <c r="A686" s="1983" t="s">
        <v>2173</v>
      </c>
      <c r="B686" s="2004" t="s">
        <v>2174</v>
      </c>
      <c r="D686" s="2005"/>
      <c r="E686" s="1988"/>
    </row>
    <row r="687" customFormat="false" ht="19.5" hidden="false" customHeight="false" outlineLevel="0" collapsed="false">
      <c r="A687" s="1983" t="s">
        <v>2175</v>
      </c>
      <c r="B687" s="2006" t="s">
        <v>2176</v>
      </c>
      <c r="D687" s="2005"/>
      <c r="E687" s="1988"/>
    </row>
    <row r="688" customFormat="false" ht="18.75" hidden="false" customHeight="false" outlineLevel="0" collapsed="false">
      <c r="A688" s="1983" t="s">
        <v>2177</v>
      </c>
      <c r="B688" s="2004" t="s">
        <v>2178</v>
      </c>
      <c r="D688" s="2005"/>
      <c r="E688" s="1988"/>
    </row>
    <row r="689" customFormat="false" ht="18.75" hidden="false" customHeight="false" outlineLevel="0" collapsed="false">
      <c r="A689" s="1983" t="s">
        <v>2179</v>
      </c>
      <c r="B689" s="2004" t="s">
        <v>2180</v>
      </c>
      <c r="D689" s="2005"/>
      <c r="E689" s="1988"/>
    </row>
    <row r="690" customFormat="false" ht="18.75" hidden="false" customHeight="false" outlineLevel="0" collapsed="false">
      <c r="A690" s="1983" t="s">
        <v>2181</v>
      </c>
      <c r="B690" s="2004" t="s">
        <v>2182</v>
      </c>
      <c r="D690" s="2005"/>
      <c r="E690" s="1988"/>
    </row>
    <row r="691" customFormat="false" ht="18.75" hidden="false" customHeight="false" outlineLevel="0" collapsed="false">
      <c r="A691" s="1983" t="s">
        <v>2183</v>
      </c>
      <c r="B691" s="2004" t="s">
        <v>2184</v>
      </c>
      <c r="D691" s="2005"/>
      <c r="E691" s="1988"/>
    </row>
    <row r="692" customFormat="false" ht="18.75" hidden="false" customHeight="false" outlineLevel="0" collapsed="false">
      <c r="A692" s="1983" t="s">
        <v>2185</v>
      </c>
      <c r="B692" s="2004" t="s">
        <v>2186</v>
      </c>
      <c r="D692" s="2005"/>
      <c r="E692" s="1988"/>
    </row>
    <row r="693" customFormat="false" ht="19.5" hidden="false" customHeight="false" outlineLevel="0" collapsed="false">
      <c r="A693" s="1983" t="s">
        <v>2187</v>
      </c>
      <c r="B693" s="2006" t="s">
        <v>2188</v>
      </c>
      <c r="D693" s="2005"/>
      <c r="E693" s="1988"/>
    </row>
    <row r="694" customFormat="false" ht="18.75" hidden="false" customHeight="false" outlineLevel="0" collapsed="false">
      <c r="A694" s="1983" t="s">
        <v>2189</v>
      </c>
      <c r="B694" s="2004" t="s">
        <v>2190</v>
      </c>
      <c r="D694" s="2005"/>
      <c r="E694" s="1988"/>
    </row>
    <row r="695" customFormat="false" ht="18.75" hidden="false" customHeight="false" outlineLevel="0" collapsed="false">
      <c r="A695" s="1983" t="s">
        <v>2191</v>
      </c>
      <c r="B695" s="2004" t="s">
        <v>2192</v>
      </c>
      <c r="D695" s="2005"/>
      <c r="E695" s="1988"/>
    </row>
    <row r="696" customFormat="false" ht="18.75" hidden="false" customHeight="false" outlineLevel="0" collapsed="false">
      <c r="A696" s="1983" t="s">
        <v>2193</v>
      </c>
      <c r="B696" s="2004" t="s">
        <v>2194</v>
      </c>
      <c r="D696" s="2005"/>
      <c r="E696" s="1988"/>
    </row>
    <row r="697" customFormat="false" ht="18.75" hidden="false" customHeight="false" outlineLevel="0" collapsed="false">
      <c r="A697" s="1983" t="s">
        <v>2195</v>
      </c>
      <c r="B697" s="2004" t="s">
        <v>2196</v>
      </c>
      <c r="D697" s="2005"/>
      <c r="E697" s="1988"/>
    </row>
    <row r="698" customFormat="false" ht="18.75" hidden="false" customHeight="false" outlineLevel="0" collapsed="false">
      <c r="A698" s="1983" t="s">
        <v>2197</v>
      </c>
      <c r="B698" s="2004" t="s">
        <v>2198</v>
      </c>
      <c r="D698" s="2005"/>
      <c r="E698" s="1988"/>
    </row>
    <row r="699" customFormat="false" ht="18.75" hidden="false" customHeight="false" outlineLevel="0" collapsed="false">
      <c r="A699" s="1983" t="s">
        <v>2199</v>
      </c>
      <c r="B699" s="2004" t="s">
        <v>2200</v>
      </c>
      <c r="D699" s="2005"/>
      <c r="E699" s="1988"/>
    </row>
    <row r="700" customFormat="false" ht="18.75" hidden="false" customHeight="false" outlineLevel="0" collapsed="false">
      <c r="A700" s="1983" t="s">
        <v>2201</v>
      </c>
      <c r="B700" s="2004" t="s">
        <v>2202</v>
      </c>
      <c r="D700" s="2005"/>
      <c r="E700" s="1988"/>
    </row>
    <row r="701" customFormat="false" ht="18.75" hidden="false" customHeight="false" outlineLevel="0" collapsed="false">
      <c r="A701" s="1983" t="s">
        <v>2203</v>
      </c>
      <c r="B701" s="2004" t="s">
        <v>2204</v>
      </c>
      <c r="D701" s="2005"/>
      <c r="E701" s="1988"/>
    </row>
    <row r="702" customFormat="false" ht="18.75" hidden="false" customHeight="false" outlineLevel="0" collapsed="false">
      <c r="A702" s="1983" t="s">
        <v>2205</v>
      </c>
      <c r="B702" s="2004" t="s">
        <v>2206</v>
      </c>
      <c r="D702" s="2005"/>
      <c r="E702" s="1988"/>
    </row>
    <row r="703" customFormat="false" ht="18.75" hidden="false" customHeight="false" outlineLevel="0" collapsed="false">
      <c r="A703" s="1983" t="s">
        <v>2207</v>
      </c>
      <c r="B703" s="2004" t="s">
        <v>2208</v>
      </c>
      <c r="D703" s="2005"/>
      <c r="E703" s="1988"/>
    </row>
    <row r="704" customFormat="false" ht="19.5" hidden="false" customHeight="false" outlineLevel="0" collapsed="false">
      <c r="A704" s="1983" t="s">
        <v>2209</v>
      </c>
      <c r="B704" s="2006" t="s">
        <v>2210</v>
      </c>
      <c r="D704" s="2005"/>
      <c r="E704" s="1988"/>
    </row>
    <row r="705" customFormat="false" ht="18.75" hidden="false" customHeight="false" outlineLevel="0" collapsed="false">
      <c r="A705" s="1983" t="s">
        <v>2211</v>
      </c>
      <c r="B705" s="2004" t="s">
        <v>2212</v>
      </c>
      <c r="D705" s="2005"/>
      <c r="E705" s="1988"/>
    </row>
    <row r="706" customFormat="false" ht="18.75" hidden="false" customHeight="false" outlineLevel="0" collapsed="false">
      <c r="A706" s="1983" t="s">
        <v>2213</v>
      </c>
      <c r="B706" s="2004" t="s">
        <v>2214</v>
      </c>
      <c r="D706" s="2005"/>
      <c r="E706" s="1988"/>
    </row>
    <row r="707" customFormat="false" ht="18.75" hidden="false" customHeight="false" outlineLevel="0" collapsed="false">
      <c r="A707" s="1983" t="s">
        <v>2215</v>
      </c>
      <c r="B707" s="2004" t="s">
        <v>2216</v>
      </c>
      <c r="D707" s="2005"/>
      <c r="E707" s="1988"/>
    </row>
    <row r="708" customFormat="false" ht="18.75" hidden="false" customHeight="false" outlineLevel="0" collapsed="false">
      <c r="A708" s="1983" t="s">
        <v>2217</v>
      </c>
      <c r="B708" s="2004" t="s">
        <v>2218</v>
      </c>
      <c r="D708" s="2005"/>
      <c r="E708" s="1988"/>
    </row>
    <row r="709" customFormat="false" ht="18.75" hidden="false" customHeight="false" outlineLevel="0" collapsed="false">
      <c r="A709" s="1983" t="s">
        <v>2219</v>
      </c>
      <c r="B709" s="2004" t="s">
        <v>2220</v>
      </c>
      <c r="D709" s="2005"/>
      <c r="E709" s="1988"/>
    </row>
    <row r="710" customFormat="false" ht="18.75" hidden="false" customHeight="false" outlineLevel="0" collapsed="false">
      <c r="A710" s="1983" t="s">
        <v>2221</v>
      </c>
      <c r="B710" s="2004" t="s">
        <v>2222</v>
      </c>
      <c r="D710" s="2005"/>
      <c r="E710" s="1988"/>
    </row>
    <row r="711" customFormat="false" ht="18.75" hidden="false" customHeight="false" outlineLevel="0" collapsed="false">
      <c r="A711" s="1983" t="s">
        <v>2223</v>
      </c>
      <c r="B711" s="2004" t="s">
        <v>2224</v>
      </c>
      <c r="D711" s="2005"/>
      <c r="E711" s="1988"/>
    </row>
    <row r="712" customFormat="false" ht="18.75" hidden="false" customHeight="false" outlineLevel="0" collapsed="false">
      <c r="A712" s="1983" t="s">
        <v>2225</v>
      </c>
      <c r="B712" s="2004" t="s">
        <v>2226</v>
      </c>
      <c r="D712" s="2005"/>
      <c r="E712" s="1988"/>
    </row>
    <row r="713" customFormat="false" ht="18.75" hidden="false" customHeight="false" outlineLevel="0" collapsed="false">
      <c r="A713" s="1983" t="s">
        <v>2227</v>
      </c>
      <c r="B713" s="2004" t="s">
        <v>2228</v>
      </c>
      <c r="D713" s="2005"/>
      <c r="E713" s="1988"/>
    </row>
    <row r="714" customFormat="false" ht="19.5" hidden="false" customHeight="false" outlineLevel="0" collapsed="false">
      <c r="A714" s="1983" t="s">
        <v>2229</v>
      </c>
      <c r="B714" s="2006" t="s">
        <v>2230</v>
      </c>
      <c r="D714" s="2005"/>
      <c r="E714" s="1988"/>
    </row>
    <row r="715" customFormat="false" ht="18.75" hidden="false" customHeight="false" outlineLevel="0" collapsed="false">
      <c r="A715" s="1983" t="s">
        <v>2231</v>
      </c>
      <c r="B715" s="2004" t="s">
        <v>2232</v>
      </c>
      <c r="D715" s="2005"/>
      <c r="E715" s="1988"/>
    </row>
    <row r="716" customFormat="false" ht="18.75" hidden="false" customHeight="false" outlineLevel="0" collapsed="false">
      <c r="A716" s="1983" t="s">
        <v>2233</v>
      </c>
      <c r="B716" s="2004" t="s">
        <v>2234</v>
      </c>
      <c r="D716" s="2005"/>
      <c r="E716" s="1988"/>
    </row>
    <row r="717" customFormat="false" ht="18.75" hidden="false" customHeight="false" outlineLevel="0" collapsed="false">
      <c r="A717" s="1983" t="s">
        <v>2235</v>
      </c>
      <c r="B717" s="2004" t="s">
        <v>2236</v>
      </c>
      <c r="D717" s="2005"/>
      <c r="E717" s="1988"/>
    </row>
    <row r="718" customFormat="false" ht="18.75" hidden="false" customHeight="false" outlineLevel="0" collapsed="false">
      <c r="A718" s="1983" t="s">
        <v>2237</v>
      </c>
      <c r="B718" s="2004" t="s">
        <v>2238</v>
      </c>
      <c r="D718" s="2005"/>
      <c r="E718" s="1988"/>
    </row>
    <row r="719" customFormat="false" ht="19.5" hidden="false" customHeight="false" outlineLevel="0" collapsed="false">
      <c r="A719" s="1983" t="s">
        <v>2239</v>
      </c>
      <c r="B719" s="2006" t="s">
        <v>2240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20</v>
      </c>
      <c r="B721" s="1937" t="s">
        <v>2241</v>
      </c>
      <c r="C721" s="1936" t="s">
        <v>1120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4227</v>
      </c>
      <c r="C722" s="1936" t="s">
        <v>2242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4255</v>
      </c>
      <c r="C723" s="1936" t="s">
        <v>2243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4286</v>
      </c>
      <c r="C724" s="1936" t="s">
        <v>2244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4316</v>
      </c>
      <c r="C725" s="1936" t="s">
        <v>2245</v>
      </c>
    </row>
    <row r="726" customFormat="false" ht="14.25" hidden="false" customHeight="false" outlineLevel="0" collapsed="false">
      <c r="A726" s="1936"/>
      <c r="B726" s="2011" t="n">
        <v>44347</v>
      </c>
      <c r="C726" s="1936" t="s">
        <v>2246</v>
      </c>
    </row>
    <row r="727" customFormat="false" ht="14.25" hidden="false" customHeight="false" outlineLevel="0" collapsed="false">
      <c r="A727" s="1936"/>
      <c r="B727" s="2011" t="n">
        <v>44377</v>
      </c>
      <c r="C727" s="1936" t="s">
        <v>2247</v>
      </c>
    </row>
    <row r="728" customFormat="false" ht="14.25" hidden="false" customHeight="false" outlineLevel="0" collapsed="false">
      <c r="A728" s="1936"/>
      <c r="B728" s="2011" t="n">
        <v>44408</v>
      </c>
      <c r="C728" s="1936" t="s">
        <v>2248</v>
      </c>
    </row>
    <row r="729" customFormat="false" ht="14.25" hidden="false" customHeight="false" outlineLevel="0" collapsed="false">
      <c r="A729" s="1936"/>
      <c r="B729" s="2011" t="n">
        <v>44439</v>
      </c>
      <c r="C729" s="1936" t="s">
        <v>2249</v>
      </c>
    </row>
    <row r="730" customFormat="false" ht="14.25" hidden="false" customHeight="false" outlineLevel="0" collapsed="false">
      <c r="A730" s="1936"/>
      <c r="B730" s="2011" t="n">
        <v>44469</v>
      </c>
      <c r="C730" s="1936" t="s">
        <v>2250</v>
      </c>
    </row>
    <row r="731" customFormat="false" ht="14.25" hidden="false" customHeight="false" outlineLevel="0" collapsed="false">
      <c r="A731" s="1936"/>
      <c r="B731" s="2011" t="n">
        <v>44500</v>
      </c>
      <c r="C731" s="1936" t="s">
        <v>2251</v>
      </c>
    </row>
    <row r="732" customFormat="false" ht="14.25" hidden="false" customHeight="false" outlineLevel="0" collapsed="false">
      <c r="A732" s="1936"/>
      <c r="B732" s="2011" t="n">
        <v>44530</v>
      </c>
      <c r="C732" s="1936" t="s">
        <v>2252</v>
      </c>
    </row>
    <row r="733" customFormat="false" ht="14.25" hidden="false" customHeight="false" outlineLevel="0" collapsed="false">
      <c r="A733" s="1936"/>
      <c r="B733" s="2011" t="n">
        <v>44561</v>
      </c>
      <c r="C733" s="1936" t="s">
        <v>22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21-02-10T08:23:15Z</cp:lastPrinted>
  <dcterms:modified xsi:type="dcterms:W3CDTF">2021-07-12T08:49:18Z</dcterms:modified>
  <cp:revision>0</cp:revision>
  <dc:subject/>
  <dc:title/>
</cp:coreProperties>
</file>