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1</xdr:row>
                <xdr:rowOff>17</xdr:rowOff>
              </xdr:from>
              <xdr:to>
                <xdr:col>4</xdr:col>
                <xdr:colOff>-545</xdr:colOff>
                <xdr:row>13156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3</xdr:row>
                <xdr:rowOff>9</xdr:rowOff>
              </xdr:from>
              <xdr:to>
                <xdr:col>9</xdr:col>
                <xdr:colOff>44</xdr:colOff>
                <xdr:row>12778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113</xdr:row>
                <xdr:rowOff>14</xdr:rowOff>
              </xdr:from>
              <xdr:to>
                <xdr:col>6</xdr:col>
                <xdr:colOff>25</xdr:colOff>
                <xdr:row>13117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7</xdr:row>
                <xdr:rowOff>4</xdr:rowOff>
              </xdr:from>
              <xdr:to>
                <xdr:col>4</xdr:col>
                <xdr:colOff>101</xdr:colOff>
                <xdr:row>13130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303</xdr:row>
                <xdr:rowOff>13</xdr:rowOff>
              </xdr:from>
              <xdr:to>
                <xdr:col>8</xdr:col>
                <xdr:colOff>1</xdr:colOff>
                <xdr:row>13306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3</xdr:row>
                <xdr:rowOff>9</xdr:rowOff>
              </xdr:from>
              <xdr:to>
                <xdr:col>6</xdr:col>
                <xdr:colOff>118</xdr:colOff>
                <xdr:row>435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3</xdr:row>
                <xdr:rowOff>13</xdr:rowOff>
              </xdr:from>
              <xdr:to>
                <xdr:col>4</xdr:col>
                <xdr:colOff>-94</xdr:colOff>
                <xdr:row>12675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6</xdr:row>
                <xdr:rowOff>4</xdr:rowOff>
              </xdr:from>
              <xdr:to>
                <xdr:col>4</xdr:col>
                <xdr:colOff>-106</xdr:colOff>
                <xdr:row>12679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9</xdr:row>
                <xdr:rowOff>11</xdr:rowOff>
              </xdr:from>
              <xdr:to>
                <xdr:col>4</xdr:col>
                <xdr:colOff>-1</xdr:colOff>
                <xdr:row>12682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6</xdr:colOff>
                <xdr:row>12762</xdr:row>
                <xdr:rowOff>6</xdr:rowOff>
              </xdr:from>
              <xdr:to>
                <xdr:col>8</xdr:col>
                <xdr:colOff>14</xdr:colOff>
                <xdr:row>12766</xdr:row>
                <xdr:rowOff>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9</xdr:row>
                <xdr:rowOff>13</xdr:rowOff>
              </xdr:from>
              <xdr:to>
                <xdr:col>5</xdr:col>
                <xdr:colOff>57</xdr:colOff>
                <xdr:row>1304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6</xdr:row>
                <xdr:rowOff>6</xdr:rowOff>
              </xdr:from>
              <xdr:to>
                <xdr:col>4</xdr:col>
                <xdr:colOff>-68</xdr:colOff>
                <xdr:row>13093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3</xdr:row>
                <xdr:rowOff>7</xdr:rowOff>
              </xdr:from>
              <xdr:to>
                <xdr:col>5</xdr:col>
                <xdr:colOff>118</xdr:colOff>
                <xdr:row>13098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218</xdr:row>
                <xdr:rowOff>16</xdr:rowOff>
              </xdr:from>
              <xdr:to>
                <xdr:col>5</xdr:col>
                <xdr:colOff>92</xdr:colOff>
                <xdr:row>13220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222</xdr:row>
                <xdr:rowOff>16</xdr:rowOff>
              </xdr:from>
              <xdr:to>
                <xdr:col>5</xdr:col>
                <xdr:colOff>69</xdr:colOff>
                <xdr:row>13225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223</xdr:row>
                <xdr:rowOff>16</xdr:rowOff>
              </xdr:from>
              <xdr:to>
                <xdr:col>7</xdr:col>
                <xdr:colOff>8</xdr:colOff>
                <xdr:row>13226</xdr:row>
                <xdr:rowOff>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301</xdr:row>
                <xdr:rowOff>13</xdr:rowOff>
              </xdr:from>
              <xdr:to>
                <xdr:col>7</xdr:col>
                <xdr:colOff>73</xdr:colOff>
                <xdr:row>13305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2</xdr:row>
                <xdr:rowOff>6</xdr:rowOff>
              </xdr:from>
              <xdr:to>
                <xdr:col>7</xdr:col>
                <xdr:colOff>65</xdr:colOff>
                <xdr:row>629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6</xdr:row>
                <xdr:rowOff>4</xdr:rowOff>
              </xdr:from>
              <xdr:to>
                <xdr:col>7</xdr:col>
                <xdr:colOff>65</xdr:colOff>
                <xdr:row>12849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4</xdr:row>
                <xdr:rowOff>7</xdr:rowOff>
              </xdr:from>
              <xdr:to>
                <xdr:col>7</xdr:col>
                <xdr:colOff>65</xdr:colOff>
                <xdr:row>12971</xdr:row>
                <xdr:rowOff>1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179</xdr:row>
                <xdr:rowOff>18</xdr:rowOff>
              </xdr:from>
              <xdr:to>
                <xdr:col>7</xdr:col>
                <xdr:colOff>93</xdr:colOff>
                <xdr:row>1318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1</xdr:rowOff>
              </xdr:from>
              <xdr:to>
                <xdr:col>14</xdr:col>
                <xdr:colOff>40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1</xdr:rowOff>
              </xdr:from>
              <xdr:to>
                <xdr:col>41</xdr:col>
                <xdr:colOff>0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930</v>
      </c>
      <c r="K51" s="100"/>
      <c r="L51" s="107" t="n">
        <f aca="false">+IF($P$2=33,$Q51,0)</f>
        <v>0</v>
      </c>
      <c r="M51" s="100"/>
      <c r="N51" s="154" t="n">
        <f aca="false">+ROUND(+G51+J51+L51,0)</f>
        <v>193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93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766</v>
      </c>
      <c r="K54" s="100"/>
      <c r="L54" s="122" t="n">
        <f aca="false">+IF($P$2=33,$Q54,0)</f>
        <v>0</v>
      </c>
      <c r="M54" s="100"/>
      <c r="N54" s="141" t="n">
        <f aca="false">+ROUND(+G54+J54+L54,0)</f>
        <v>4766</v>
      </c>
      <c r="O54" s="102"/>
      <c r="P54" s="121" t="n">
        <f aca="false">+ROUND(OTCHET!E187+OTCHET!E190,0)</f>
        <v>0</v>
      </c>
      <c r="Q54" s="122" t="n">
        <f aca="false">+ROUND(OTCHET!F187+OTCHET!F190,0)</f>
        <v>476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20</v>
      </c>
      <c r="K55" s="100"/>
      <c r="L55" s="122" t="n">
        <f aca="false">+IF($P$2=33,$Q55,0)</f>
        <v>0</v>
      </c>
      <c r="M55" s="100"/>
      <c r="N55" s="141" t="n">
        <f aca="false">+ROUND(+G55+J55+L55,0)</f>
        <v>220</v>
      </c>
      <c r="O55" s="102"/>
      <c r="P55" s="121" t="n">
        <f aca="false">+ROUND(OTCHET!E196+OTCHET!E204,0)</f>
        <v>0</v>
      </c>
      <c r="Q55" s="122" t="n">
        <f aca="false">+ROUND(OTCHET!F196+OTCHET!F204,0)</f>
        <v>22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916</v>
      </c>
      <c r="K56" s="100"/>
      <c r="L56" s="147" t="n">
        <f aca="false">+ROUND(+SUM(L51:L55),0)</f>
        <v>0</v>
      </c>
      <c r="M56" s="100"/>
      <c r="N56" s="148" t="n">
        <f aca="false">+ROUND(+SUM(N51:N55),0)</f>
        <v>6916</v>
      </c>
      <c r="O56" s="102"/>
      <c r="P56" s="146" t="n">
        <f aca="false">+ROUND(+SUM(P51:P55),0)</f>
        <v>0</v>
      </c>
      <c r="Q56" s="147" t="n">
        <f aca="false">+ROUND(+SUM(Q51:Q55),0)</f>
        <v>691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91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916</v>
      </c>
      <c r="O77" s="102"/>
      <c r="P77" s="225" t="n">
        <f aca="false">+ROUND(P56+P63+P67+P71+P75,0)</f>
        <v>0</v>
      </c>
      <c r="Q77" s="226" t="n">
        <f aca="false">+ROUND(Q56+Q63+Q67+Q71+Q75,0)</f>
        <v>691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91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91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91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91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91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91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916</v>
      </c>
      <c r="K123" s="100"/>
      <c r="L123" s="122" t="n">
        <f aca="false">+IF($P$2=33,$Q123,0)</f>
        <v>0</v>
      </c>
      <c r="M123" s="100"/>
      <c r="N123" s="141" t="n">
        <f aca="false">+ROUND(+G123+J123+L123,0)</f>
        <v>6916</v>
      </c>
      <c r="O123" s="102"/>
      <c r="P123" s="121" t="n">
        <f aca="false">+ROUND(OTCHET!E524,0)</f>
        <v>0</v>
      </c>
      <c r="Q123" s="122" t="n">
        <f aca="false">+ROUND(OTCHET!F524,0)</f>
        <v>691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91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916</v>
      </c>
      <c r="O127" s="102"/>
      <c r="P127" s="254" t="n">
        <f aca="false">+ROUND(+P122+P123+P124+P126,0)</f>
        <v>0</v>
      </c>
      <c r="Q127" s="255" t="n">
        <f aca="false">+ROUND(+Q122+Q123+Q124+Q126,0)</f>
        <v>691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6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916</v>
      </c>
      <c r="G38" s="583" t="n">
        <f aca="false">G39+G43+G44+G46+SUM(G48:G52)+G55</f>
        <v>669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2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986</v>
      </c>
      <c r="G39" s="593" t="n">
        <f aca="false">SUM(G40:G42)</f>
        <v>476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2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766</v>
      </c>
      <c r="G41" s="609" t="n">
        <f aca="false">OTCHET!G190</f>
        <v>476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2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930</v>
      </c>
      <c r="G43" s="621" t="n">
        <f aca="false">+OTCHET!G205+OTCHET!G223+OTCHET!G271</f>
        <v>193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916</v>
      </c>
      <c r="G64" s="675" t="n">
        <f aca="false">+G22-G38+G56-G63</f>
        <v>-669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2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916</v>
      </c>
      <c r="G66" s="685" t="n">
        <f aca="false">SUM(+G68+G76+G77+G84+G85+G86+G89+G90+G91+G92+G93+G94+G95)</f>
        <v>669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2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916</v>
      </c>
      <c r="G86" s="503" t="n">
        <f aca="false">+G87+G88</f>
        <v>669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2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916</v>
      </c>
      <c r="G88" s="577" t="n">
        <f aca="false">+OTCHET!G521+OTCHET!G524+OTCHET!G544</f>
        <v>669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2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26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766</v>
      </c>
      <c r="G67" s="810" t="n">
        <f aca="false">OTCHET!$G190</f>
        <v>476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2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930</v>
      </c>
      <c r="G70" s="810" t="n">
        <f aca="false">OTCHET!$G205</f>
        <v>193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916</v>
      </c>
      <c r="G96" s="833" t="n">
        <f aca="false">OTCHET!$G301</f>
        <v>6696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2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916</v>
      </c>
      <c r="G148" s="934" t="n">
        <f aca="false">+G49-G96+G124+G132</f>
        <v>-669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20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916</v>
      </c>
      <c r="G176" s="895" t="n">
        <f aca="false">OTCHET!$G524</f>
        <v>669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2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6916</v>
      </c>
      <c r="G185" s="833" t="n">
        <f aca="false">OTCHET!$G597</f>
        <v>669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20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70" zoomScaleNormal="70" zoomScalePageLayoutView="75" workbookViewId="0">
      <selection pane="topLeft" activeCell="G597" activeCellId="0" sqref="G597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4766</v>
      </c>
      <c r="G190" s="1227" t="n">
        <f aca="false">SUMIF($B$607:$B$12276,$B190,G$607:G$12276)</f>
        <v>4766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4766</v>
      </c>
      <c r="G192" s="1250" t="n">
        <f aca="false">SUMIF($C$607:$C$12276,$C192,G$607:G$12276)</f>
        <v>476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2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2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1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1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930</v>
      </c>
      <c r="G205" s="1227" t="n">
        <f aca="false">SUMIF($B$607:$B$12276,$B205,G$607:G$12276)</f>
        <v>193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930</v>
      </c>
      <c r="G212" s="1277" t="n">
        <f aca="false">SUMIF($C$607:$C$12276,$C212,G$607:G$12276)</f>
        <v>193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6916</v>
      </c>
      <c r="G301" s="1371" t="n">
        <f aca="false">SUMIF($C$607:$C$12276,$C301,G$607:G$12276)</f>
        <v>6696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2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90</v>
      </c>
      <c r="G413" s="1548" t="n">
        <v>0</v>
      </c>
      <c r="H413" s="1549" t="n">
        <v>0</v>
      </c>
      <c r="I413" s="1549" t="n">
        <v>0</v>
      </c>
      <c r="J413" s="1064" t="n">
        <v>29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05</v>
      </c>
      <c r="G414" s="1550" t="n">
        <v>0</v>
      </c>
      <c r="H414" s="1551" t="n">
        <v>0</v>
      </c>
      <c r="I414" s="1551" t="n">
        <v>0</v>
      </c>
      <c r="J414" s="1071" t="n">
        <f aca="false">91+114</f>
        <v>20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11</v>
      </c>
      <c r="G415" s="1550" t="n">
        <v>0</v>
      </c>
      <c r="H415" s="1551" t="n">
        <v>0</v>
      </c>
      <c r="I415" s="1551" t="n">
        <v>0</v>
      </c>
      <c r="J415" s="1071" t="n">
        <f aca="false">44+67</f>
        <v>11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70</v>
      </c>
      <c r="G416" s="1550" t="n">
        <v>0</v>
      </c>
      <c r="H416" s="1551" t="n">
        <v>0</v>
      </c>
      <c r="I416" s="1551" t="n">
        <v>0</v>
      </c>
      <c r="J416" s="1071" t="n">
        <f aca="false">31+39</f>
        <v>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676</v>
      </c>
      <c r="G417" s="1550" t="n">
        <v>0</v>
      </c>
      <c r="H417" s="1551" t="n">
        <v>0</v>
      </c>
      <c r="I417" s="1551" t="n">
        <v>0</v>
      </c>
      <c r="J417" s="1071" t="n">
        <v>-67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6916</v>
      </c>
      <c r="G445" s="1609" t="n">
        <f aca="false">+G169-G301+G419+G429</f>
        <v>-6696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220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6916</v>
      </c>
      <c r="G446" s="1615" t="n">
        <f aca="false">+G597</f>
        <v>669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2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916</v>
      </c>
      <c r="G524" s="1656" t="n">
        <f aca="false">SUM(G525:G530)</f>
        <v>669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2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916</v>
      </c>
      <c r="G527" s="1069" t="n">
        <f aca="false">6916-J527</f>
        <v>6696</v>
      </c>
      <c r="H527" s="1070"/>
      <c r="I527" s="1070"/>
      <c r="J527" s="1071" t="n">
        <v>22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6916</v>
      </c>
      <c r="G597" s="1787" t="n">
        <f aca="false">SUM(G461,G465,G468,G471,G481,G497,G502,G503,G512,G516,G521,G478,G524,G531,G535,G536,G541,G544,G566,G586,G591)</f>
        <v>669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2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26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197</v>
      </c>
      <c r="F613" s="1174" t="n">
        <f aca="false">$F$9</f>
        <v>4425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4766</v>
      </c>
      <c r="G630" s="1227" t="n">
        <f aca="false">SUM(G631:G635)</f>
        <v>476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4766</v>
      </c>
      <c r="G632" s="1069" t="n">
        <v>4766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2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2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14</v>
      </c>
      <c r="G637" s="1548" t="n">
        <v>0</v>
      </c>
      <c r="H637" s="1549" t="n">
        <v>0</v>
      </c>
      <c r="I637" s="1549" t="n">
        <v>0</v>
      </c>
      <c r="J637" s="1064" t="n">
        <v>11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7</v>
      </c>
      <c r="G640" s="1550" t="n">
        <v>0</v>
      </c>
      <c r="H640" s="1551" t="n">
        <v>0</v>
      </c>
      <c r="I640" s="1551" t="n">
        <v>0</v>
      </c>
      <c r="J640" s="1071" t="n">
        <v>6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9</v>
      </c>
      <c r="G641" s="1550" t="n">
        <v>0</v>
      </c>
      <c r="H641" s="1551" t="n">
        <v>0</v>
      </c>
      <c r="I641" s="1551" t="n">
        <v>0</v>
      </c>
      <c r="J641" s="1071" t="n">
        <v>3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930</v>
      </c>
      <c r="G645" s="1227" t="n">
        <f aca="false">SUM(G646:G662)</f>
        <v>193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930</v>
      </c>
      <c r="G652" s="1502" t="n">
        <v>193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916</v>
      </c>
      <c r="G742" s="1371" t="n">
        <f aca="false">SUM(G627,G630,G636,G644,G645,G663,G667,G673,G676,G677,G678,G679,G680,G689,G695,G696,G697,G698,G705,G709,G710,G711,G712,G715,G716,G724,G727,G728,G733)+G738</f>
        <v>669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2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197</v>
      </c>
      <c r="F748" s="1174" t="n">
        <f aca="false">$F$9</f>
        <v>44255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7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7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>
      <c r="B1610" s="976"/>
      <c r="C1610" s="976"/>
    </row>
    <row r="1611" customFormat="false" ht="15.5" hidden="true" customHeight="false" outlineLevel="0" collapsed="false">
      <c r="B1611" s="976"/>
      <c r="C1611" s="976"/>
    </row>
    <row r="1612" customFormat="false" ht="15.5" hidden="true" customHeight="false" outlineLevel="0" collapsed="false">
      <c r="B1612" s="976"/>
      <c r="C1612" s="976"/>
    </row>
    <row r="1613" customFormat="false" ht="15.5" hidden="true" customHeight="false" outlineLevel="0" collapsed="false">
      <c r="B1613" s="976"/>
      <c r="C1613" s="976"/>
    </row>
    <row r="1614" customFormat="false" ht="15.5" hidden="true" customHeight="false" outlineLevel="0" collapsed="false">
      <c r="B1614" s="976"/>
      <c r="C1614" s="976"/>
    </row>
    <row r="1615" customFormat="false" ht="15.5" hidden="true" customHeight="false" outlineLevel="0" collapsed="false">
      <c r="B1615" s="976"/>
      <c r="C1615" s="976"/>
    </row>
    <row r="1616" customFormat="false" ht="15.5" hidden="true" customHeight="false" outlineLevel="0" collapsed="false">
      <c r="B1616" s="976"/>
      <c r="C1616" s="976"/>
    </row>
    <row r="1617" customFormat="false" ht="15.5" hidden="true" customHeight="false" outlineLevel="0" collapsed="false">
      <c r="B1617" s="976"/>
      <c r="C1617" s="976"/>
    </row>
    <row r="1618" customFormat="false" ht="15.5" hidden="true" customHeight="false" outlineLevel="0" collapsed="false">
      <c r="B1618" s="976"/>
      <c r="C1618" s="976"/>
    </row>
    <row r="1619" customFormat="false" ht="15.5" hidden="true" customHeight="false" outlineLevel="0" collapsed="false">
      <c r="B1619" s="976"/>
      <c r="C1619" s="976"/>
    </row>
    <row r="1620" customFormat="false" ht="15.5" hidden="true" customHeight="false" outlineLevel="0" collapsed="false">
      <c r="B1620" s="976"/>
      <c r="C1620" s="976"/>
    </row>
    <row r="1621" customFormat="false" ht="15.5" hidden="true" customHeight="false" outlineLevel="0" collapsed="false">
      <c r="B1621" s="976"/>
      <c r="C1621" s="976"/>
    </row>
    <row r="1622" customFormat="false" ht="15.5" hidden="true" customHeight="false" outlineLevel="0" collapsed="false">
      <c r="B1622" s="976"/>
      <c r="C1622" s="976"/>
    </row>
    <row r="1623" customFormat="false" ht="15.5" hidden="true" customHeight="false" outlineLevel="0" collapsed="false">
      <c r="B1623" s="976"/>
      <c r="C1623" s="976"/>
    </row>
    <row r="1624" customFormat="false" ht="15.5" hidden="true" customHeight="false" outlineLevel="0" collapsed="false">
      <c r="B1624" s="976"/>
      <c r="C1624" s="976"/>
    </row>
    <row r="1625" customFormat="false" ht="15.5" hidden="true" customHeight="false" outlineLevel="0" collapsed="false">
      <c r="B1625" s="976"/>
      <c r="C1625" s="976"/>
    </row>
    <row r="1626" customFormat="false" ht="15.5" hidden="true" customHeight="false" outlineLevel="0" collapsed="false">
      <c r="B1626" s="976"/>
      <c r="C1626" s="976"/>
    </row>
    <row r="1627" customFormat="false" ht="15.5" hidden="true" customHeight="false" outlineLevel="0" collapsed="false">
      <c r="B1627" s="976"/>
      <c r="C1627" s="976"/>
    </row>
    <row r="1628" customFormat="false" ht="15.5" hidden="true" customHeight="false" outlineLevel="0" collapsed="false">
      <c r="B1628" s="976"/>
      <c r="C1628" s="976"/>
    </row>
    <row r="1629" customFormat="false" ht="15.5" hidden="true" customHeight="false" outlineLevel="0" collapsed="false">
      <c r="B1629" s="976"/>
      <c r="C1629" s="976"/>
    </row>
    <row r="1630" customFormat="false" ht="15.5" hidden="true" customHeight="false" outlineLevel="0" collapsed="false">
      <c r="B1630" s="976"/>
      <c r="C1630" s="976"/>
    </row>
    <row r="1631" customFormat="false" ht="15.5" hidden="true" customHeight="false" outlineLevel="0" collapsed="false">
      <c r="B1631" s="976"/>
      <c r="C1631" s="976"/>
    </row>
    <row r="1632" customFormat="false" ht="15.5" hidden="true" customHeight="false" outlineLevel="0" collapsed="false">
      <c r="B1632" s="976"/>
      <c r="C1632" s="976"/>
    </row>
    <row r="1633" customFormat="false" ht="15.5" hidden="true" customHeight="false" outlineLevel="0" collapsed="false">
      <c r="B1633" s="976"/>
      <c r="C1633" s="976"/>
    </row>
    <row r="1634" customFormat="false" ht="15.5" hidden="true" customHeight="false" outlineLevel="0" collapsed="false">
      <c r="B1634" s="976"/>
      <c r="C1634" s="976"/>
    </row>
    <row r="1635" customFormat="false" ht="15.5" hidden="true" customHeight="false" outlineLevel="0" collapsed="false">
      <c r="B1635" s="976"/>
      <c r="C1635" s="976"/>
    </row>
    <row r="1636" customFormat="false" ht="15.5" hidden="true" customHeight="false" outlineLevel="0" collapsed="false">
      <c r="B1636" s="976"/>
      <c r="C1636" s="976"/>
    </row>
    <row r="1637" customFormat="false" ht="15.5" hidden="true" customHeight="false" outlineLevel="0" collapsed="false">
      <c r="B1637" s="976"/>
      <c r="C1637" s="976"/>
    </row>
    <row r="1638" customFormat="false" ht="15.5" hidden="true" customHeight="false" outlineLevel="0" collapsed="false">
      <c r="B1638" s="976"/>
      <c r="C1638" s="976"/>
    </row>
    <row r="1639" customFormat="false" ht="15.5" hidden="true" customHeight="false" outlineLevel="0" collapsed="false">
      <c r="B1639" s="976"/>
      <c r="C1639" s="976"/>
    </row>
    <row r="1640" customFormat="false" ht="15.5" hidden="true" customHeight="false" outlineLevel="0" collapsed="false">
      <c r="B1640" s="976"/>
      <c r="C1640" s="976"/>
    </row>
    <row r="1641" customFormat="false" ht="15.5" hidden="true" customHeight="false" outlineLevel="0" collapsed="false">
      <c r="B1641" s="976"/>
      <c r="C1641" s="976"/>
    </row>
    <row r="1642" customFormat="false" ht="15.5" hidden="true" customHeight="false" outlineLevel="0" collapsed="false">
      <c r="B1642" s="976"/>
      <c r="C1642" s="976"/>
    </row>
    <row r="1643" customFormat="false" ht="15.5" hidden="true" customHeight="false" outlineLevel="0" collapsed="false">
      <c r="B1643" s="976"/>
      <c r="C1643" s="976"/>
    </row>
    <row r="1644" customFormat="false" ht="15.5" hidden="true" customHeight="false" outlineLevel="0" collapsed="false">
      <c r="B1644" s="976"/>
      <c r="C1644" s="976"/>
    </row>
    <row r="1645" customFormat="false" ht="15.5" hidden="true" customHeight="false" outlineLevel="0" collapsed="false">
      <c r="B1645" s="976"/>
      <c r="C1645" s="976"/>
    </row>
    <row r="1646" customFormat="false" ht="15.5" hidden="true" customHeight="false" outlineLevel="0" collapsed="false">
      <c r="B1646" s="976"/>
      <c r="C1646" s="976"/>
    </row>
    <row r="1647" customFormat="false" ht="15.5" hidden="true" customHeight="false" outlineLevel="0" collapsed="false">
      <c r="B1647" s="976"/>
      <c r="C1647" s="976"/>
    </row>
    <row r="1648" customFormat="false" ht="15.5" hidden="true" customHeight="false" outlineLevel="0" collapsed="false">
      <c r="B1648" s="976"/>
      <c r="C1648" s="976"/>
    </row>
    <row r="1649" customFormat="false" ht="15.5" hidden="true" customHeight="false" outlineLevel="0" collapsed="false">
      <c r="B1649" s="976"/>
      <c r="C1649" s="976"/>
    </row>
    <row r="1650" customFormat="false" ht="15.5" hidden="true" customHeight="false" outlineLevel="0" collapsed="false">
      <c r="B1650" s="976"/>
      <c r="C1650" s="976"/>
    </row>
    <row r="1651" customFormat="false" ht="15.5" hidden="true" customHeight="false" outlineLevel="0" collapsed="false">
      <c r="B1651" s="976"/>
      <c r="C1651" s="976"/>
    </row>
    <row r="1652" customFormat="false" ht="15.5" hidden="true" customHeight="false" outlineLevel="0" collapsed="false">
      <c r="B1652" s="976"/>
      <c r="C1652" s="976"/>
    </row>
    <row r="1653" customFormat="false" ht="15.5" hidden="true" customHeight="false" outlineLevel="0" collapsed="false">
      <c r="B1653" s="976"/>
      <c r="C1653" s="976"/>
    </row>
    <row r="1654" customFormat="false" ht="15.5" hidden="true" customHeight="false" outlineLevel="0" collapsed="false">
      <c r="B1654" s="976"/>
      <c r="C1654" s="976"/>
    </row>
    <row r="1655" customFormat="false" ht="15.5" hidden="true" customHeight="false" outlineLevel="0" collapsed="false">
      <c r="B1655" s="976"/>
      <c r="C1655" s="976"/>
    </row>
    <row r="1656" customFormat="false" ht="15.5" hidden="true" customHeight="false" outlineLevel="0" collapsed="false">
      <c r="B1656" s="976"/>
      <c r="C1656" s="976"/>
    </row>
    <row r="1657" customFormat="false" ht="15.5" hidden="true" customHeight="false" outlineLevel="0" collapsed="false">
      <c r="B1657" s="976"/>
      <c r="C1657" s="976"/>
    </row>
    <row r="1658" customFormat="false" ht="15.5" hidden="true" customHeight="false" outlineLevel="0" collapsed="false">
      <c r="B1658" s="976"/>
      <c r="C1658" s="976"/>
    </row>
    <row r="1659" customFormat="false" ht="15.5" hidden="true" customHeight="false" outlineLevel="0" collapsed="false">
      <c r="B1659" s="976"/>
      <c r="C1659" s="976"/>
    </row>
    <row r="1660" customFormat="false" ht="15.5" hidden="true" customHeight="false" outlineLevel="0" collapsed="false">
      <c r="B1660" s="976"/>
      <c r="C1660" s="976"/>
    </row>
    <row r="1661" customFormat="false" ht="15.5" hidden="true" customHeight="false" outlineLevel="0" collapsed="false">
      <c r="B1661" s="976"/>
      <c r="C1661" s="976"/>
    </row>
    <row r="1662" customFormat="false" ht="15.5" hidden="true" customHeight="false" outlineLevel="0" collapsed="false">
      <c r="B1662" s="976"/>
      <c r="C1662" s="976"/>
    </row>
    <row r="1663" customFormat="false" ht="15.5" hidden="true" customHeight="false" outlineLevel="0" collapsed="false">
      <c r="B1663" s="976"/>
      <c r="C1663" s="976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3" width="10.26"/>
    <col collapsed="false" customWidth="true" hidden="true" outlineLevel="0" max="2" min="2" style="1913" width="9.72"/>
    <col collapsed="false" customWidth="true" hidden="true" outlineLevel="0" max="3" min="3" style="1913" width="18.17"/>
    <col collapsed="false" customWidth="true" hidden="true" outlineLevel="0" max="4" min="4" style="1913" width="11.54"/>
    <col collapsed="false" customWidth="true" hidden="true" outlineLevel="0" max="5" min="5" style="1913" width="13.81"/>
    <col collapsed="false" customWidth="true" hidden="true" outlineLevel="0" max="6" min="6" style="1913" width="15.54"/>
    <col collapsed="false" customWidth="true" hidden="true" outlineLevel="0" max="7" min="7" style="1913" width="12.17"/>
    <col collapsed="false" customWidth="true" hidden="true" outlineLevel="0" max="8" min="8" style="1913" width="12.72"/>
    <col collapsed="false" customWidth="true" hidden="true" outlineLevel="0" max="9" min="9" style="1914" width="9.81"/>
    <col collapsed="false" customWidth="true" hidden="true" outlineLevel="0" max="10" min="10" style="1914" width="10.45"/>
    <col collapsed="false" customWidth="true" hidden="true" outlineLevel="0" max="11" min="11" style="1915" width="90.45"/>
    <col collapsed="false" customWidth="true" hidden="true" outlineLevel="0" max="12" min="12" style="1916" width="18.72"/>
    <col collapsed="false" customWidth="true" hidden="true" outlineLevel="0" max="14" min="13" style="1916" width="17.72"/>
    <col collapsed="false" customWidth="true" hidden="true" outlineLevel="0" max="15" min="15" style="1917" width="17.72"/>
    <col collapsed="false" customWidth="true" hidden="true" outlineLevel="0" max="16" min="16" style="1916" width="17.72"/>
    <col collapsed="false" customWidth="true" hidden="true" outlineLevel="0" max="17" min="17" style="1917" width="17.72"/>
    <col collapsed="false" customWidth="true" hidden="true" outlineLevel="0" max="18" min="18" style="1918" width="2.26"/>
    <col collapsed="false" customWidth="true" hidden="true" outlineLevel="0" max="19" min="19" style="1918" width="2.54"/>
    <col collapsed="false" customWidth="false" hidden="true" outlineLevel="0" max="20" min="20" style="1918" width="9.17"/>
    <col collapsed="false" customWidth="false" hidden="false" outlineLevel="0" max="257" min="21" style="1918" width="9.17"/>
  </cols>
  <sheetData>
    <row r="1" customFormat="false" ht="13" hidden="false" customHeight="false" outlineLevel="0" collapsed="false">
      <c r="A1" s="1913" t="s">
        <v>1104</v>
      </c>
      <c r="B1" s="1913" t="n">
        <v>176</v>
      </c>
      <c r="I1" s="1913"/>
    </row>
    <row r="2" customFormat="false" ht="13" hidden="false" customHeight="false" outlineLevel="0" collapsed="false">
      <c r="A2" s="1913" t="s">
        <v>1105</v>
      </c>
      <c r="B2" s="1913" t="s">
        <v>1106</v>
      </c>
      <c r="I2" s="1913"/>
    </row>
    <row r="3" customFormat="false" ht="13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3" hidden="false" customHeight="false" outlineLevel="0" collapsed="false">
      <c r="A6" s="1921"/>
      <c r="B6" s="1922"/>
    </row>
    <row r="8" customFormat="false" ht="13" hidden="false" customHeight="false" outlineLevel="0" collapsed="false">
      <c r="B8" s="1913" t="s">
        <v>1112</v>
      </c>
      <c r="I8" s="1913"/>
    </row>
    <row r="9" customFormat="false" ht="13" hidden="false" customHeight="false" outlineLevel="0" collapsed="false">
      <c r="I9" s="1913"/>
    </row>
    <row r="10" customFormat="false" ht="13" hidden="false" customHeight="false" outlineLevel="0" collapsed="false">
      <c r="I10" s="1913"/>
    </row>
    <row r="11" customFormat="false" ht="18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15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4" width="57.81"/>
    <col collapsed="false" customWidth="true" hidden="true" outlineLevel="0" max="2" min="2" style="1935" width="125.26"/>
    <col collapsed="false" customWidth="true" hidden="true" outlineLevel="0" max="3" min="3" style="1934" width="10.53"/>
    <col collapsed="false" customWidth="true" hidden="true" outlineLevel="0" max="5" min="4" style="1934" width="48.17"/>
    <col collapsed="false" customWidth="false" hidden="false" outlineLevel="0" max="257" min="6" style="1934" width="9.17"/>
  </cols>
  <sheetData>
    <row r="1" customFormat="false" ht="14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7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7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7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.5" hidden="false" customHeight="false" outlineLevel="0" collapsed="false">
      <c r="A8" s="1943"/>
      <c r="B8" s="1943"/>
      <c r="C8" s="1943"/>
      <c r="D8" s="1943"/>
    </row>
    <row r="9" customFormat="false" ht="15.5" hidden="false" customHeight="false" outlineLevel="0" collapsed="false">
      <c r="A9" s="1941"/>
      <c r="B9" s="1941"/>
      <c r="C9" s="1944"/>
      <c r="D9" s="1943"/>
    </row>
    <row r="10" customFormat="false" ht="14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" hidden="false" customHeight="false" outlineLevel="0" collapsed="false">
      <c r="A11" s="1936"/>
      <c r="B11" s="1937" t="s">
        <v>1114</v>
      </c>
      <c r="C11" s="1936"/>
    </row>
    <row r="12" customFormat="false" ht="15.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" hidden="false" customHeight="false" outlineLevel="0" collapsed="false">
      <c r="A282" s="1958" t="s">
        <v>1115</v>
      </c>
      <c r="B282" s="1959" t="s">
        <v>1395</v>
      </c>
    </row>
    <row r="283" customFormat="false" ht="14" hidden="false" customHeight="false" outlineLevel="0" collapsed="false">
      <c r="A283" s="1960" t="s">
        <v>1089</v>
      </c>
      <c r="B283" s="1961"/>
    </row>
    <row r="284" customFormat="false" ht="14" hidden="false" customHeight="false" outlineLevel="0" collapsed="false">
      <c r="A284" s="1960" t="s">
        <v>1396</v>
      </c>
      <c r="B284" s="1961"/>
    </row>
    <row r="285" customFormat="false" ht="14" hidden="false" customHeight="false" outlineLevel="0" collapsed="false">
      <c r="A285" s="1962" t="s">
        <v>1397</v>
      </c>
      <c r="B285" s="1963" t="s">
        <v>1398</v>
      </c>
    </row>
    <row r="286" customFormat="false" ht="14" hidden="false" customHeight="false" outlineLevel="0" collapsed="false">
      <c r="A286" s="1962" t="s">
        <v>1399</v>
      </c>
      <c r="B286" s="1963" t="s">
        <v>1400</v>
      </c>
    </row>
    <row r="287" customFormat="false" ht="14" hidden="false" customHeight="false" outlineLevel="0" collapsed="false">
      <c r="A287" s="1962" t="s">
        <v>1401</v>
      </c>
      <c r="B287" s="1963" t="s">
        <v>1402</v>
      </c>
    </row>
    <row r="288" customFormat="false" ht="14" hidden="false" customHeight="false" outlineLevel="0" collapsed="false">
      <c r="A288" s="1962" t="s">
        <v>1403</v>
      </c>
      <c r="B288" s="1963" t="s">
        <v>1404</v>
      </c>
    </row>
    <row r="289" customFormat="false" ht="14" hidden="false" customHeight="false" outlineLevel="0" collapsed="false">
      <c r="A289" s="1962" t="s">
        <v>1405</v>
      </c>
      <c r="B289" s="1964" t="s">
        <v>1406</v>
      </c>
    </row>
    <row r="290" customFormat="false" ht="14" hidden="false" customHeight="false" outlineLevel="0" collapsed="false">
      <c r="A290" s="1962" t="s">
        <v>1407</v>
      </c>
      <c r="B290" s="1963" t="s">
        <v>1408</v>
      </c>
    </row>
    <row r="291" customFormat="false" ht="14" hidden="false" customHeight="false" outlineLevel="0" collapsed="false">
      <c r="A291" s="1962" t="s">
        <v>1409</v>
      </c>
      <c r="B291" s="1963" t="s">
        <v>1410</v>
      </c>
    </row>
    <row r="292" customFormat="false" ht="14" hidden="false" customHeight="false" outlineLevel="0" collapsed="false">
      <c r="A292" s="1962" t="s">
        <v>1411</v>
      </c>
      <c r="B292" s="1964" t="s">
        <v>1412</v>
      </c>
    </row>
    <row r="293" customFormat="false" ht="14" hidden="false" customHeight="false" outlineLevel="0" collapsed="false">
      <c r="A293" s="1962" t="s">
        <v>1413</v>
      </c>
      <c r="B293" s="1963" t="s">
        <v>1414</v>
      </c>
    </row>
    <row r="294" customFormat="false" ht="14" hidden="false" customHeight="false" outlineLevel="0" collapsed="false">
      <c r="A294" s="1962" t="s">
        <v>1415</v>
      </c>
      <c r="B294" s="1963" t="s">
        <v>1416</v>
      </c>
    </row>
    <row r="295" customFormat="false" ht="14" hidden="false" customHeight="false" outlineLevel="0" collapsed="false">
      <c r="A295" s="1962" t="s">
        <v>1417</v>
      </c>
      <c r="B295" s="1964" t="s">
        <v>1418</v>
      </c>
    </row>
    <row r="296" customFormat="false" ht="14" hidden="false" customHeight="false" outlineLevel="0" collapsed="false">
      <c r="A296" s="1962" t="s">
        <v>1419</v>
      </c>
      <c r="B296" s="1965" t="n">
        <v>98315</v>
      </c>
    </row>
    <row r="297" customFormat="false" ht="14" hidden="false" customHeight="false" outlineLevel="0" collapsed="false">
      <c r="A297" s="1960" t="s">
        <v>1420</v>
      </c>
      <c r="B297" s="1966"/>
    </row>
    <row r="298" customFormat="false" ht="14" hidden="false" customHeight="false" outlineLevel="0" collapsed="false">
      <c r="A298" s="1962" t="s">
        <v>1421</v>
      </c>
      <c r="B298" s="1967" t="s">
        <v>1422</v>
      </c>
    </row>
    <row r="299" customFormat="false" ht="14" hidden="false" customHeight="false" outlineLevel="0" collapsed="false">
      <c r="A299" s="1962" t="s">
        <v>1423</v>
      </c>
      <c r="B299" s="1967" t="s">
        <v>1424</v>
      </c>
    </row>
    <row r="300" customFormat="false" ht="14" hidden="false" customHeight="false" outlineLevel="0" collapsed="false">
      <c r="A300" s="1962" t="s">
        <v>1425</v>
      </c>
      <c r="B300" s="1967" t="s">
        <v>1426</v>
      </c>
    </row>
    <row r="301" customFormat="false" ht="14" hidden="false" customHeight="false" outlineLevel="0" collapsed="false">
      <c r="A301" s="1962" t="s">
        <v>1427</v>
      </c>
      <c r="B301" s="1967" t="s">
        <v>1428</v>
      </c>
    </row>
    <row r="302" customFormat="false" ht="14" hidden="false" customHeight="false" outlineLevel="0" collapsed="false">
      <c r="A302" s="1962" t="s">
        <v>1429</v>
      </c>
      <c r="B302" s="1967" t="s">
        <v>1430</v>
      </c>
    </row>
    <row r="303" customFormat="false" ht="14" hidden="false" customHeight="false" outlineLevel="0" collapsed="false">
      <c r="A303" s="1962" t="s">
        <v>1431</v>
      </c>
      <c r="B303" s="1967" t="s">
        <v>1432</v>
      </c>
    </row>
    <row r="304" customFormat="false" ht="14" hidden="false" customHeight="false" outlineLevel="0" collapsed="false">
      <c r="A304" s="1962" t="s">
        <v>1433</v>
      </c>
      <c r="B304" s="1967" t="s">
        <v>1434</v>
      </c>
    </row>
    <row r="305" customFormat="false" ht="14" hidden="false" customHeight="false" outlineLevel="0" collapsed="false">
      <c r="A305" s="1962" t="s">
        <v>1435</v>
      </c>
      <c r="B305" s="1967" t="s">
        <v>1436</v>
      </c>
    </row>
    <row r="306" customFormat="false" ht="14" hidden="false" customHeight="false" outlineLevel="0" collapsed="false">
      <c r="A306" s="1962" t="s">
        <v>1437</v>
      </c>
      <c r="B306" s="1967" t="s">
        <v>1438</v>
      </c>
    </row>
    <row r="309" customFormat="false" ht="14" hidden="false" customHeight="false" outlineLevel="0" collapsed="false">
      <c r="A309" s="1936" t="s">
        <v>1115</v>
      </c>
      <c r="B309" s="1937" t="s">
        <v>1439</v>
      </c>
    </row>
    <row r="310" customFormat="false" ht="15" hidden="false" customHeight="false" outlineLevel="0" collapsed="false">
      <c r="A310" s="1936"/>
      <c r="B310" s="1937" t="s">
        <v>1440</v>
      </c>
    </row>
    <row r="311" customFormat="false" ht="17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7.5" hidden="false" customHeight="false" outlineLevel="0" collapsed="false">
      <c r="A362" s="1977"/>
      <c r="B362" s="1978" t="s">
        <v>1541</v>
      </c>
    </row>
    <row r="363" customFormat="false" ht="17.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7.5" hidden="false" customHeight="false" outlineLevel="0" collapsed="false">
      <c r="A364" s="1979"/>
      <c r="B364" s="1982" t="s">
        <v>1543</v>
      </c>
    </row>
    <row r="365" customFormat="false" ht="17.5" hidden="false" customHeight="false" outlineLevel="0" collapsed="false">
      <c r="A365" s="1983" t="s">
        <v>1544</v>
      </c>
      <c r="B365" s="1984" t="s">
        <v>1545</v>
      </c>
    </row>
    <row r="366" customFormat="false" ht="17.5" hidden="false" customHeight="false" outlineLevel="0" collapsed="false">
      <c r="A366" s="1983" t="s">
        <v>1546</v>
      </c>
      <c r="B366" s="1984" t="s">
        <v>1547</v>
      </c>
    </row>
    <row r="367" customFormat="false" ht="17.5" hidden="false" customHeight="false" outlineLevel="0" collapsed="false">
      <c r="A367" s="1983" t="s">
        <v>1548</v>
      </c>
      <c r="B367" s="1984" t="s">
        <v>1549</v>
      </c>
    </row>
    <row r="368" customFormat="false" ht="17.5" hidden="false" customHeight="false" outlineLevel="0" collapsed="false">
      <c r="A368" s="1983" t="s">
        <v>1550</v>
      </c>
      <c r="B368" s="1984" t="s">
        <v>1551</v>
      </c>
    </row>
    <row r="369" customFormat="false" ht="17.5" hidden="false" customHeight="false" outlineLevel="0" collapsed="false">
      <c r="A369" s="1983" t="s">
        <v>1552</v>
      </c>
      <c r="B369" s="1984" t="s">
        <v>1553</v>
      </c>
    </row>
    <row r="370" customFormat="false" ht="17.5" hidden="false" customHeight="false" outlineLevel="0" collapsed="false">
      <c r="A370" s="1983" t="s">
        <v>1554</v>
      </c>
      <c r="B370" s="1984" t="s">
        <v>1555</v>
      </c>
    </row>
    <row r="371" customFormat="false" ht="17.5" hidden="false" customHeight="false" outlineLevel="0" collapsed="false">
      <c r="A371" s="1983" t="s">
        <v>1556</v>
      </c>
      <c r="B371" s="1984" t="s">
        <v>1557</v>
      </c>
    </row>
    <row r="372" customFormat="false" ht="17.5" hidden="false" customHeight="false" outlineLevel="0" collapsed="false">
      <c r="A372" s="1983" t="s">
        <v>1558</v>
      </c>
      <c r="B372" s="1985" t="s">
        <v>1559</v>
      </c>
    </row>
    <row r="373" customFormat="false" ht="17.5" hidden="false" customHeight="false" outlineLevel="0" collapsed="false">
      <c r="A373" s="1983" t="s">
        <v>1560</v>
      </c>
      <c r="B373" s="1985" t="s">
        <v>1561</v>
      </c>
    </row>
    <row r="374" customFormat="false" ht="17.5" hidden="false" customHeight="false" outlineLevel="0" collapsed="false">
      <c r="A374" s="1983" t="s">
        <v>1562</v>
      </c>
      <c r="B374" s="1985" t="s">
        <v>1563</v>
      </c>
    </row>
    <row r="375" customFormat="false" ht="17.5" hidden="false" customHeight="false" outlineLevel="0" collapsed="false">
      <c r="A375" s="1983" t="s">
        <v>1564</v>
      </c>
      <c r="B375" s="1986" t="s">
        <v>1565</v>
      </c>
    </row>
    <row r="376" customFormat="false" ht="17.5" hidden="false" customHeight="false" outlineLevel="0" collapsed="false">
      <c r="A376" s="1983" t="s">
        <v>1566</v>
      </c>
      <c r="B376" s="1986" t="s">
        <v>1567</v>
      </c>
    </row>
    <row r="377" customFormat="false" ht="17.5" hidden="false" customHeight="false" outlineLevel="0" collapsed="false">
      <c r="A377" s="1983" t="s">
        <v>1568</v>
      </c>
      <c r="B377" s="1985" t="s">
        <v>1569</v>
      </c>
    </row>
    <row r="378" customFormat="false" ht="17.5" hidden="false" customHeight="false" outlineLevel="0" collapsed="false">
      <c r="A378" s="1983" t="s">
        <v>1570</v>
      </c>
      <c r="B378" s="1985" t="s">
        <v>1571</v>
      </c>
    </row>
    <row r="379" customFormat="false" ht="17.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7.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7.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7.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7.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7.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7.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7.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7.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7.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7.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7.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7.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7.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7.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7.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7.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7.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7.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7.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7.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7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7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7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7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7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7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7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7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7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7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7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7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7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7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7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7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7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7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7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7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7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7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7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7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7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7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7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7.5" hidden="false" customHeight="false" outlineLevel="0" collapsed="false">
      <c r="A720" s="2005"/>
      <c r="B720" s="2009"/>
      <c r="D720" s="2005"/>
      <c r="E720" s="1988"/>
    </row>
    <row r="721" customFormat="false" ht="14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3-11T15:32:02Z</dcterms:modified>
  <cp:revision>0</cp:revision>
  <dc:subject/>
  <dc:title/>
</cp:coreProperties>
</file>