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1:$B$732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5</definedName>
    <definedName function="false" hidden="false" name="OP_LIST2" vbProcedure="false">list!$A$283:$B$305</definedName>
    <definedName function="false" hidden="false" name="PRBK" vbProcedure="false">list!$A$311:$B$71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11</xdr:row>
                <xdr:rowOff>12</xdr:rowOff>
              </xdr:from>
              <xdr:to>
                <xdr:col>4</xdr:col>
                <xdr:colOff>-523</xdr:colOff>
                <xdr:row>1311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30</xdr:row>
                <xdr:rowOff>1</xdr:rowOff>
              </xdr:from>
              <xdr:to>
                <xdr:col>9</xdr:col>
                <xdr:colOff>64</xdr:colOff>
                <xdr:row>1273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3</xdr:row>
                <xdr:rowOff>12</xdr:rowOff>
              </xdr:from>
              <xdr:to>
                <xdr:col>6</xdr:col>
                <xdr:colOff>47</xdr:colOff>
                <xdr:row>1307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2</xdr:rowOff>
              </xdr:from>
              <xdr:to>
                <xdr:col>4</xdr:col>
                <xdr:colOff>122</xdr:colOff>
                <xdr:row>13090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2</xdr:rowOff>
              </xdr:from>
              <xdr:to>
                <xdr:col>8</xdr:col>
                <xdr:colOff>5</xdr:colOff>
                <xdr:row>13273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2</xdr:row>
                <xdr:rowOff>7</xdr:rowOff>
              </xdr:from>
              <xdr:to>
                <xdr:col>6</xdr:col>
                <xdr:colOff>140</xdr:colOff>
                <xdr:row>35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11</xdr:rowOff>
              </xdr:from>
              <xdr:to>
                <xdr:col>4</xdr:col>
                <xdr:colOff>-73</xdr:colOff>
                <xdr:row>64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4</xdr:row>
                <xdr:rowOff>2</xdr:rowOff>
              </xdr:from>
              <xdr:to>
                <xdr:col>4</xdr:col>
                <xdr:colOff>-85</xdr:colOff>
                <xdr:row>6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3</xdr:row>
                <xdr:rowOff>9</xdr:rowOff>
              </xdr:from>
              <xdr:to>
                <xdr:col>4</xdr:col>
                <xdr:colOff>19</xdr:colOff>
                <xdr:row>70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18</xdr:row>
                <xdr:rowOff>20</xdr:rowOff>
              </xdr:from>
              <xdr:to>
                <xdr:col>8</xdr:col>
                <xdr:colOff>36</xdr:colOff>
                <xdr:row>1272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97</xdr:row>
                <xdr:rowOff>15</xdr:rowOff>
              </xdr:from>
              <xdr:to>
                <xdr:col>5</xdr:col>
                <xdr:colOff>79</xdr:colOff>
                <xdr:row>129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6</xdr:row>
                <xdr:rowOff>1</xdr:rowOff>
              </xdr:from>
              <xdr:to>
                <xdr:col>4</xdr:col>
                <xdr:colOff>-47</xdr:colOff>
                <xdr:row>1305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6</xdr:colOff>
                <xdr:row>13053</xdr:row>
                <xdr:rowOff>5</xdr:rowOff>
              </xdr:from>
              <xdr:to>
                <xdr:col>5</xdr:col>
                <xdr:colOff>140</xdr:colOff>
                <xdr:row>1305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5</xdr:rowOff>
              </xdr:from>
              <xdr:to>
                <xdr:col>5</xdr:col>
                <xdr:colOff>96</xdr:colOff>
                <xdr:row>13183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5</xdr:rowOff>
              </xdr:from>
              <xdr:to>
                <xdr:col>5</xdr:col>
                <xdr:colOff>74</xdr:colOff>
                <xdr:row>13187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5</xdr:rowOff>
              </xdr:from>
              <xdr:to>
                <xdr:col>7</xdr:col>
                <xdr:colOff>12</xdr:colOff>
                <xdr:row>13188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2</xdr:rowOff>
              </xdr:from>
              <xdr:to>
                <xdr:col>7</xdr:col>
                <xdr:colOff>76</xdr:colOff>
                <xdr:row>1327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12</xdr:rowOff>
              </xdr:from>
              <xdr:to>
                <xdr:col>7</xdr:col>
                <xdr:colOff>8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02</xdr:row>
                <xdr:rowOff>59</xdr:rowOff>
              </xdr:from>
              <xdr:to>
                <xdr:col>7</xdr:col>
                <xdr:colOff>88</xdr:colOff>
                <xdr:row>606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02</xdr:row>
                <xdr:rowOff>15</xdr:rowOff>
              </xdr:from>
              <xdr:to>
                <xdr:col>7</xdr:col>
                <xdr:colOff>88</xdr:colOff>
                <xdr:row>12805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920</xdr:row>
                <xdr:rowOff>11</xdr:rowOff>
              </xdr:from>
              <xdr:to>
                <xdr:col>7</xdr:col>
                <xdr:colOff>88</xdr:colOff>
                <xdr:row>12928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9</xdr:row>
                <xdr:rowOff>1</xdr:rowOff>
              </xdr:from>
              <xdr:to>
                <xdr:col>7</xdr:col>
                <xdr:colOff>99</xdr:colOff>
                <xdr:row>1314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30</xdr:row>
                <xdr:rowOff>11</xdr:rowOff>
              </xdr:from>
              <xdr:to>
                <xdr:col>7</xdr:col>
                <xdr:colOff>15</xdr:colOff>
                <xdr:row>331</xdr:row>
                <xdr:rowOff>21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6</xdr:row>
                <xdr:rowOff>12</xdr:rowOff>
              </xdr:from>
              <xdr:to>
                <xdr:col>10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7</xdr:row>
                <xdr:rowOff>12</xdr:rowOff>
              </xdr:from>
              <xdr:to>
                <xdr:col>10</xdr:col>
                <xdr:colOff>27</xdr:colOff>
                <xdr:row>358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74</xdr:row>
                <xdr:rowOff>5</xdr:rowOff>
              </xdr:from>
              <xdr:to>
                <xdr:col>9</xdr:col>
                <xdr:colOff>22</xdr:colOff>
                <xdr:row>575</xdr:row>
                <xdr:rowOff>15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91</xdr:row>
                <xdr:rowOff>6</xdr:rowOff>
              </xdr:from>
              <xdr:to>
                <xdr:col>9</xdr:col>
                <xdr:colOff>22</xdr:colOff>
                <xdr:row>593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1</xdr:rowOff>
              </xdr:from>
              <xdr:to>
                <xdr:col>23</xdr:col>
                <xdr:colOff>30</xdr:colOff>
                <xdr:row>325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1</xdr:rowOff>
              </xdr:from>
              <xdr:to>
                <xdr:col>23</xdr:col>
                <xdr:colOff>30</xdr:colOff>
                <xdr:row>326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1</xdr:rowOff>
              </xdr:from>
              <xdr:to>
                <xdr:col>23</xdr:col>
                <xdr:colOff>30</xdr:colOff>
                <xdr:row>329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1</xdr:rowOff>
              </xdr:from>
              <xdr:to>
                <xdr:col>23</xdr:col>
                <xdr:colOff>30</xdr:colOff>
                <xdr:row>331</xdr:row>
                <xdr:rowOff>-8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74</xdr:row>
                <xdr:rowOff>5</xdr:rowOff>
              </xdr:from>
              <xdr:to>
                <xdr:col>35</xdr:col>
                <xdr:colOff>51</xdr:colOff>
                <xdr:row>575</xdr:row>
                <xdr:rowOff>15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6</xdr:rowOff>
              </xdr:from>
              <xdr:to>
                <xdr:col>35</xdr:col>
                <xdr:colOff>51</xdr:colOff>
                <xdr:row>5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11.2020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4137</v>
      </c>
      <c r="K44" s="100"/>
      <c r="L44" s="133" t="n">
        <f aca="false">+IF($P$2=33,$Q44,0)</f>
        <v>0</v>
      </c>
      <c r="M44" s="100"/>
      <c r="N44" s="123" t="n">
        <f aca="false">+ROUND(+G44+J44+L44,0)</f>
        <v>24137</v>
      </c>
      <c r="O44" s="102"/>
      <c r="P44" s="132" t="n">
        <f aca="false">+ROUND(OTCHET!E151,0)</f>
        <v>0</v>
      </c>
      <c r="Q44" s="133" t="n">
        <f aca="false">+ROUND(OTCHET!F151,0)</f>
        <v>2413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4137</v>
      </c>
      <c r="K46" s="100"/>
      <c r="L46" s="147" t="n">
        <f aca="false">+ROUND(+SUM(L42:L45),0)</f>
        <v>0</v>
      </c>
      <c r="M46" s="100"/>
      <c r="N46" s="148" t="n">
        <f aca="false">+ROUND(+SUM(N42:N45),0)</f>
        <v>24137</v>
      </c>
      <c r="O46" s="102"/>
      <c r="P46" s="146" t="n">
        <f aca="false">+ROUND(+SUM(P42:P45),0)</f>
        <v>0</v>
      </c>
      <c r="Q46" s="147" t="n">
        <f aca="false">+ROUND(+SUM(Q42:Q45),0)</f>
        <v>2413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413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137</v>
      </c>
      <c r="O48" s="228"/>
      <c r="P48" s="225" t="n">
        <f aca="false">+ROUND(P23+P28+P35+P40+P46,0)</f>
        <v>0</v>
      </c>
      <c r="Q48" s="226" t="n">
        <f aca="false">+ROUND(Q23+Q28+Q35+Q40+Q46,0)</f>
        <v>241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82931</v>
      </c>
      <c r="K51" s="100"/>
      <c r="L51" s="107" t="n">
        <f aca="false">+IF($P$2=33,$Q51,0)</f>
        <v>0</v>
      </c>
      <c r="M51" s="100"/>
      <c r="N51" s="154" t="n">
        <f aca="false">+ROUND(+G51+J51+L51,0)</f>
        <v>28293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8293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538</v>
      </c>
      <c r="K52" s="100"/>
      <c r="L52" s="122" t="n">
        <f aca="false">+IF($P$2=33,$Q52,0)</f>
        <v>0</v>
      </c>
      <c r="M52" s="100"/>
      <c r="N52" s="141" t="n">
        <f aca="false">+ROUND(+G52+J52+L52,0)</f>
        <v>1538</v>
      </c>
      <c r="O52" s="102"/>
      <c r="P52" s="121" t="n">
        <f aca="false">+ROUND(+SUM(OTCHET!E217:E219),0)</f>
        <v>0</v>
      </c>
      <c r="Q52" s="122" t="n">
        <f aca="false">+ROUND(+SUM(OTCHET!F217:F219),0)</f>
        <v>153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36806</v>
      </c>
      <c r="K54" s="100"/>
      <c r="L54" s="122" t="n">
        <f aca="false">+IF($P$2=33,$Q54,0)</f>
        <v>0</v>
      </c>
      <c r="M54" s="100"/>
      <c r="N54" s="141" t="n">
        <f aca="false">+ROUND(+G54+J54+L54,0)</f>
        <v>1336806</v>
      </c>
      <c r="O54" s="102"/>
      <c r="P54" s="121" t="n">
        <f aca="false">+ROUND(OTCHET!E187+OTCHET!E190,0)</f>
        <v>0</v>
      </c>
      <c r="Q54" s="122" t="n">
        <f aca="false">+ROUND(OTCHET!F187+OTCHET!F190,0)</f>
        <v>133680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9491</v>
      </c>
      <c r="K55" s="100"/>
      <c r="L55" s="122" t="n">
        <f aca="false">+IF($P$2=33,$Q55,0)</f>
        <v>0</v>
      </c>
      <c r="M55" s="100"/>
      <c r="N55" s="141" t="n">
        <f aca="false">+ROUND(+G55+J55+L55,0)</f>
        <v>159491</v>
      </c>
      <c r="O55" s="102"/>
      <c r="P55" s="121" t="n">
        <f aca="false">+ROUND(OTCHET!E196+OTCHET!E204,0)</f>
        <v>0</v>
      </c>
      <c r="Q55" s="122" t="n">
        <f aca="false">+ROUND(OTCHET!F196+OTCHET!F204,0)</f>
        <v>15949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80766</v>
      </c>
      <c r="K56" s="100"/>
      <c r="L56" s="147" t="n">
        <f aca="false">+ROUND(+SUM(L51:L55),0)</f>
        <v>0</v>
      </c>
      <c r="M56" s="100"/>
      <c r="N56" s="148" t="n">
        <f aca="false">+ROUND(+SUM(N51:N55),0)</f>
        <v>1780766</v>
      </c>
      <c r="O56" s="102"/>
      <c r="P56" s="146" t="n">
        <f aca="false">+ROUND(+SUM(P51:P55),0)</f>
        <v>0</v>
      </c>
      <c r="Q56" s="147" t="n">
        <f aca="false">+ROUND(+SUM(Q51:Q55),0)</f>
        <v>17807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143951</v>
      </c>
      <c r="K59" s="100"/>
      <c r="L59" s="122" t="n">
        <f aca="false">+IF($P$2=33,$Q59,0)</f>
        <v>0</v>
      </c>
      <c r="M59" s="100"/>
      <c r="N59" s="141" t="n">
        <f aca="false">+ROUND(+G59+J59+L59,0)</f>
        <v>7143951</v>
      </c>
      <c r="O59" s="102"/>
      <c r="P59" s="121" t="n">
        <f aca="false">+ROUND(+OTCHET!E275+OTCHET!E276,0)</f>
        <v>0</v>
      </c>
      <c r="Q59" s="122" t="n">
        <f aca="false">+ROUND(+OTCHET!F275+OTCHET!F276,0)</f>
        <v>714395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73782</v>
      </c>
      <c r="K60" s="100"/>
      <c r="L60" s="122" t="n">
        <f aca="false">+IF($P$2=33,$Q60,0)</f>
        <v>0</v>
      </c>
      <c r="M60" s="100"/>
      <c r="N60" s="141" t="n">
        <f aca="false">+ROUND(+G60+J60+L60,0)</f>
        <v>373782</v>
      </c>
      <c r="O60" s="102"/>
      <c r="P60" s="121" t="n">
        <f aca="false">+ROUND(OTCHET!E284,0)</f>
        <v>0</v>
      </c>
      <c r="Q60" s="122" t="n">
        <f aca="false">+ROUND(OTCHET!F284,0)</f>
        <v>37378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7517733</v>
      </c>
      <c r="K63" s="100"/>
      <c r="L63" s="147" t="n">
        <f aca="false">+ROUND(+SUM(L58:L61),0)</f>
        <v>0</v>
      </c>
      <c r="M63" s="100"/>
      <c r="N63" s="148" t="n">
        <f aca="false">+ROUND(+SUM(N58:N61),0)</f>
        <v>7517733</v>
      </c>
      <c r="O63" s="102"/>
      <c r="P63" s="146" t="n">
        <f aca="false">+ROUND(+SUM(P58:P61),0)</f>
        <v>0</v>
      </c>
      <c r="Q63" s="147" t="n">
        <f aca="false">+ROUND(+SUM(Q58:Q61),0)</f>
        <v>751773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9756</v>
      </c>
      <c r="K73" s="100"/>
      <c r="L73" s="107" t="n">
        <f aca="false">+IF($P$2=33,$Q73,0)</f>
        <v>0</v>
      </c>
      <c r="M73" s="100"/>
      <c r="N73" s="154" t="n">
        <f aca="false">+ROUND(+G73+J73+L73,0)</f>
        <v>97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97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9756</v>
      </c>
      <c r="K75" s="100"/>
      <c r="L75" s="147" t="n">
        <f aca="false">+ROUND(+SUM(L73:L74),0)</f>
        <v>0</v>
      </c>
      <c r="M75" s="100"/>
      <c r="N75" s="148" t="n">
        <f aca="false">+ROUND(+SUM(N73:N74),0)</f>
        <v>9756</v>
      </c>
      <c r="O75" s="102"/>
      <c r="P75" s="146" t="n">
        <f aca="false">+ROUND(+SUM(P73:P74),0)</f>
        <v>0</v>
      </c>
      <c r="Q75" s="147" t="n">
        <f aca="false">+ROUND(+SUM(Q73:Q74),0)</f>
        <v>97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30825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308255</v>
      </c>
      <c r="O77" s="102"/>
      <c r="P77" s="225" t="n">
        <f aca="false">+ROUND(P56+P63+P67+P71+P75,0)</f>
        <v>0</v>
      </c>
      <c r="Q77" s="226" t="n">
        <f aca="false">+ROUND(Q56+Q63+Q67+Q71+Q75,0)</f>
        <v>93082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248295</v>
      </c>
      <c r="K79" s="100"/>
      <c r="L79" s="113" t="n">
        <f aca="false">+IF($P$2=33,$Q79,0)</f>
        <v>0</v>
      </c>
      <c r="M79" s="100"/>
      <c r="N79" s="114" t="n">
        <f aca="false">+ROUND(+G79+J79+L79,0)</f>
        <v>9248295</v>
      </c>
      <c r="O79" s="102"/>
      <c r="P79" s="112" t="n">
        <f aca="false">+ROUND(OTCHET!E419,0)</f>
        <v>0</v>
      </c>
      <c r="Q79" s="113" t="n">
        <f aca="false">+ROUND(OTCHET!F419,0)</f>
        <v>924829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248295</v>
      </c>
      <c r="K81" s="100"/>
      <c r="L81" s="255" t="n">
        <f aca="false">+ROUND(L79+L80,0)</f>
        <v>0</v>
      </c>
      <c r="M81" s="100"/>
      <c r="N81" s="256" t="n">
        <f aca="false">+ROUND(N79+N80,0)</f>
        <v>9248295</v>
      </c>
      <c r="O81" s="102"/>
      <c r="P81" s="254" t="n">
        <f aca="false">+ROUND(P79+P80,0)</f>
        <v>0</v>
      </c>
      <c r="Q81" s="255" t="n">
        <f aca="false">+ROUND(Q79+Q80,0)</f>
        <v>924829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582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8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8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582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8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8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5823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823</v>
      </c>
      <c r="O123" s="102"/>
      <c r="P123" s="121" t="n">
        <f aca="false">+ROUND(OTCHET!E524,0)</f>
        <v>0</v>
      </c>
      <c r="Q123" s="122" t="n">
        <f aca="false">+ROUND(OTCHET!F524,0)</f>
        <v>358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582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823</v>
      </c>
      <c r="O127" s="102"/>
      <c r="P127" s="254" t="n">
        <f aca="false">+ROUND(+P122+P123+P124+P126,0)</f>
        <v>0</v>
      </c>
      <c r="Q127" s="255" t="n">
        <f aca="false">+ROUND(+Q122+Q123+Q124+Q126,0)</f>
        <v>358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1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137</v>
      </c>
      <c r="G22" s="485" t="n">
        <f aca="false">+G23+G25+G36+G37</f>
        <v>2413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4137</v>
      </c>
      <c r="G37" s="577" t="n">
        <f aca="false">OTCHET!G142+OTCHET!G151+OTCHET!G160</f>
        <v>2413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308255</v>
      </c>
      <c r="G38" s="583" t="n">
        <f aca="false">G39+G43+G44+G46+SUM(G48:G52)+G55</f>
        <v>914876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949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96297</v>
      </c>
      <c r="G39" s="593" t="n">
        <f aca="false">SUM(G40:G42)</f>
        <v>133680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949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01456</v>
      </c>
      <c r="G40" s="601" t="n">
        <f aca="false">OTCHET!G187</f>
        <v>120145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5350</v>
      </c>
      <c r="G41" s="609" t="n">
        <f aca="false">OTCHET!G190</f>
        <v>13535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949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949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84469</v>
      </c>
      <c r="G43" s="621" t="n">
        <f aca="false">+OTCHET!G205+OTCHET!G223+OTCHET!G271</f>
        <v>28446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756</v>
      </c>
      <c r="G48" s="545" t="n">
        <f aca="false">+OTCHET!G265+OTCHET!G269+OTCHET!G270</f>
        <v>97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7517733</v>
      </c>
      <c r="G49" s="551" t="n">
        <f aca="false">OTCHET!G275+OTCHET!G276+OTCHET!G284+OTCHET!G287</f>
        <v>751773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248295</v>
      </c>
      <c r="G56" s="656" t="n">
        <f aca="false">+G57+G58+G62</f>
        <v>924829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248295</v>
      </c>
      <c r="G58" s="551" t="n">
        <f aca="false">+OTCHET!G383+OTCHET!G391+OTCHET!G396+OTCHET!G399+OTCHET!G402+OTCHET!G405+OTCHET!G406+OTCHET!G409+OTCHET!G422+OTCHET!G423+OTCHET!G424+OTCHET!G425+OTCHET!G426</f>
        <v>924829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823</v>
      </c>
      <c r="G64" s="675" t="n">
        <f aca="false">+G22-G38+G56-G63</f>
        <v>12366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949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823</v>
      </c>
      <c r="G66" s="685" t="n">
        <f aca="false">SUM(+G68+G76+G77+G84+G85+G86+G89+G90+G91+G92+G93+G94+G95)</f>
        <v>-12366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949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5823</v>
      </c>
      <c r="G86" s="503" t="n">
        <f aca="false">+G87+G88</f>
        <v>-1236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949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5823</v>
      </c>
      <c r="G88" s="577" t="n">
        <f aca="false">+OTCHET!G521+OTCHET!G524+OTCHET!G544</f>
        <v>-12366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5949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6.11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4137</v>
      </c>
      <c r="G47" s="810" t="n">
        <f aca="false">OTCHET!$G151</f>
        <v>24137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4137</v>
      </c>
      <c r="G49" s="833" t="n">
        <f aca="false">OTCHET!$G169</f>
        <v>2413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01456</v>
      </c>
      <c r="G66" s="804" t="n">
        <f aca="false">OTCHET!$G187</f>
        <v>120145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5350</v>
      </c>
      <c r="G67" s="810" t="n">
        <f aca="false">OTCHET!$G190</f>
        <v>13535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949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949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18469</v>
      </c>
      <c r="G70" s="810" t="n">
        <f aca="false">OTCHET!$G205</f>
        <v>21846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756</v>
      </c>
      <c r="G84" s="810" t="n">
        <f aca="false">OTCHET!$G265</f>
        <v>975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66000</v>
      </c>
      <c r="G87" s="810" t="n">
        <f aca="false">OTCHET!$G271</f>
        <v>66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69714</v>
      </c>
      <c r="G89" s="810" t="n">
        <f aca="false">OTCHET!$G275</f>
        <v>46971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674237</v>
      </c>
      <c r="G90" s="810" t="n">
        <f aca="false">OTCHET!$G276</f>
        <v>667423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73782</v>
      </c>
      <c r="G91" s="810" t="n">
        <f aca="false">OTCHET!$G284</f>
        <v>37378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308255</v>
      </c>
      <c r="G96" s="833" t="n">
        <f aca="false">OTCHET!$G301</f>
        <v>914876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949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9248295</v>
      </c>
      <c r="G118" s="903" t="n">
        <f aca="false">OTCHET!$G399</f>
        <v>9248295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248295</v>
      </c>
      <c r="G124" s="833" t="n">
        <f aca="false">OTCHET!$G419</f>
        <v>924829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823</v>
      </c>
      <c r="G148" s="934" t="n">
        <f aca="false">+G49-G96+G124+G132</f>
        <v>12366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9491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823</v>
      </c>
      <c r="G176" s="895" t="n">
        <f aca="false">OTCHET!$G524</f>
        <v>-12366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5949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5823</v>
      </c>
      <c r="G185" s="833" t="n">
        <f aca="false">OTCHET!$G597</f>
        <v>-12366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59491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4" activeCellId="0" sqref="D4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0.17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4137</v>
      </c>
      <c r="G151" s="1085" t="n">
        <f aca="false">SUM(G152:G159)</f>
        <v>24137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4137</v>
      </c>
      <c r="G152" s="1062" t="n">
        <f aca="false">18567+5570</f>
        <v>24137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4137</v>
      </c>
      <c r="G169" s="1151" t="n">
        <f aca="false">SUM(G22,G28,G33,G39,G47,G52,G58,G61,G64,G65,G72,G73,G74,G90,G93,G94,G108,G112,G121,G125,G137,G138,G139,G142,G151,G160)</f>
        <v>2413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01456</v>
      </c>
      <c r="G187" s="1227" t="n">
        <f aca="false">SUMIF($B$607:$B$12276,$B187,G$607:G$12276)</f>
        <v>120145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201456</v>
      </c>
      <c r="G188" s="1235" t="n">
        <f aca="false">SUMIF($C$607:$C$12276,$C188,G$607:G$12276)</f>
        <v>120145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5350</v>
      </c>
      <c r="G190" s="1227" t="n">
        <f aca="false">SUMIF($B$607:$B$12276,$B190,G$607:G$12276)</f>
        <v>13535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22597</v>
      </c>
      <c r="G191" s="1235" t="n">
        <f aca="false">SUMIF($C$607:$C$12276,$C191,G$607:G$12276)</f>
        <v>12259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701</v>
      </c>
      <c r="G192" s="1250" t="n">
        <f aca="false">SUMIF($C$607:$C$12276,$C192,G$607:G$12276)</f>
        <v>970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052</v>
      </c>
      <c r="G194" s="1250" t="n">
        <f aca="false">SUMIF($C$607:$C$12276,$C194,G$607:G$12276)</f>
        <v>305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5949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5949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986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86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4069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06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011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01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18469</v>
      </c>
      <c r="G205" s="1227" t="n">
        <f aca="false">SUMIF($B$607:$B$12276,$B205,G$607:G$12276)</f>
        <v>21846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73931</v>
      </c>
      <c r="G210" s="1250" t="n">
        <f aca="false">SUMIF($C$607:$C$12276,$C210,G$607:G$12276)</f>
        <v>17393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8361</v>
      </c>
      <c r="G212" s="1277" t="n">
        <f aca="false">SUMIF($C$607:$C$12276,$C212,G$607:G$12276)</f>
        <v>3836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639</v>
      </c>
      <c r="G214" s="1277" t="n">
        <f aca="false">SUMIF($C$607:$C$12276,$C214,G$607:G$12276)</f>
        <v>463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538</v>
      </c>
      <c r="G217" s="1277" t="n">
        <f aca="false">SUMIF($C$607:$C$12276,$C217,G$607:G$12276)</f>
        <v>153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756</v>
      </c>
      <c r="G265" s="1227" t="n">
        <f aca="false">SUMIF($B$607:$B$12276,$B265,G$607:G$12276)</f>
        <v>975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756</v>
      </c>
      <c r="G268" s="1241" t="n">
        <f aca="false">SUMIF($C$607:$C$12276,$C268,G$607:G$12276)</f>
        <v>975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66000</v>
      </c>
      <c r="G271" s="1227" t="n">
        <f aca="false">SUMIF($B$607:$B$12276,$B271,G$607:G$12276)</f>
        <v>66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469714</v>
      </c>
      <c r="G275" s="1227" t="n">
        <f aca="false">SUMIF($B$607:$B$12276,$B275,G$607:G$12276)</f>
        <v>469714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6674237</v>
      </c>
      <c r="G276" s="1227" t="n">
        <f aca="false">SUMIF($B$607:$B$12276,$B276,G$607:G$12276)</f>
        <v>667423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801191</v>
      </c>
      <c r="G277" s="1235" t="n">
        <f aca="false">SUMIF($C$607:$C$12276,$C277,G$607:G$12276)</f>
        <v>180119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85396</v>
      </c>
      <c r="G278" s="1250" t="n">
        <f aca="false">SUMIF($C$607:$C$12276,$C278,G$607:G$12276)</f>
        <v>85396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787650</v>
      </c>
      <c r="G279" s="1250" t="n">
        <f aca="false">SUMIF($C$607:$C$12276,$C279,G$607:G$12276)</f>
        <v>478765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373782</v>
      </c>
      <c r="G284" s="1227" t="n">
        <f aca="false">SUMIF($B$607:$B$12276,$B284,G$607:G$12276)</f>
        <v>37378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93982</v>
      </c>
      <c r="G285" s="1235" t="n">
        <f aca="false">SUMIF($C$607:$C$12276,$C285,G$607:G$12276)</f>
        <v>29398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79800</v>
      </c>
      <c r="G286" s="1241" t="n">
        <f aca="false">SUMIF($C$607:$C$12276,$C286,G$607:G$12276)</f>
        <v>7980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9308255</v>
      </c>
      <c r="G301" s="1371" t="n">
        <f aca="false">SUMIF($C$607:$C$12276,$C301,G$607:G$12276)</f>
        <v>914876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949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9248295</v>
      </c>
      <c r="G399" s="1510" t="n">
        <f aca="false">+G400+G401</f>
        <v>9248295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663830</v>
      </c>
      <c r="G400" s="1062" t="n">
        <v>1266383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415535</v>
      </c>
      <c r="G401" s="1094" t="n">
        <v>-3415535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0688</v>
      </c>
      <c r="G413" s="1548" t="n">
        <v>0</v>
      </c>
      <c r="H413" s="1549" t="n">
        <v>0</v>
      </c>
      <c r="I413" s="1549" t="n">
        <v>0</v>
      </c>
      <c r="J413" s="1064" t="n">
        <v>1206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71729</v>
      </c>
      <c r="G414" s="1550" t="n">
        <v>0</v>
      </c>
      <c r="H414" s="1551" t="n">
        <v>0</v>
      </c>
      <c r="I414" s="1551" t="n">
        <v>0</v>
      </c>
      <c r="J414" s="1071" t="n">
        <f aca="false">73047+98682</f>
        <v>17172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7068</v>
      </c>
      <c r="G415" s="1550" t="n">
        <v>0</v>
      </c>
      <c r="H415" s="1551" t="n">
        <v>0</v>
      </c>
      <c r="I415" s="1551" t="n">
        <v>0</v>
      </c>
      <c r="J415" s="1071" t="n">
        <f aca="false">26375+40693</f>
        <v>6706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6022</v>
      </c>
      <c r="G416" s="1550" t="n">
        <v>0</v>
      </c>
      <c r="H416" s="1551" t="n">
        <v>0</v>
      </c>
      <c r="I416" s="1551" t="n">
        <v>0</v>
      </c>
      <c r="J416" s="1071" t="n">
        <f aca="false">15906+20116</f>
        <v>3602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95507</v>
      </c>
      <c r="G417" s="1550" t="n">
        <v>0</v>
      </c>
      <c r="H417" s="1551" t="n">
        <v>0</v>
      </c>
      <c r="I417" s="1551" t="n">
        <v>0</v>
      </c>
      <c r="J417" s="1071" t="n">
        <v>-39550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248295</v>
      </c>
      <c r="G419" s="1558" t="n">
        <f aca="false">SUM(G361,G375,G383,G388,G391,G396,G399,G402,G405,G406,G409,G412)</f>
        <v>924829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5823</v>
      </c>
      <c r="G445" s="1609" t="n">
        <f aca="false">+G169-G301+G419+G429</f>
        <v>12366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59491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5823</v>
      </c>
      <c r="G446" s="1615" t="n">
        <f aca="false">+G597</f>
        <v>-12366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5949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823</v>
      </c>
      <c r="G524" s="1656" t="n">
        <f aca="false">SUM(G525:G530)</f>
        <v>-12366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5949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823</v>
      </c>
      <c r="G527" s="1069" t="n">
        <v>-123668</v>
      </c>
      <c r="H527" s="1070"/>
      <c r="I527" s="1070"/>
      <c r="J527" s="1071" t="n">
        <v>15949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5823</v>
      </c>
      <c r="G597" s="1787" t="n">
        <f aca="false">SUM(G461,G465,G468,G471,G481,G497,G502,G503,G512,G516,G521,G478,G524,G531,G535,G536,G541,G544,G566,G586,G591)</f>
        <v>-12366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949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01456</v>
      </c>
      <c r="G627" s="1227" t="n">
        <f aca="false">SUM(G628:G629)</f>
        <v>120145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201456</v>
      </c>
      <c r="G628" s="1062" t="n">
        <v>1201456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5350</v>
      </c>
      <c r="G630" s="1227" t="n">
        <f aca="false">SUM(G631:G635)</f>
        <v>13535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22597</v>
      </c>
      <c r="G631" s="1062" t="n">
        <v>12259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701</v>
      </c>
      <c r="G632" s="1069" t="n">
        <v>970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3052</v>
      </c>
      <c r="G634" s="1069" t="n">
        <v>305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949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949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98682</v>
      </c>
      <c r="G637" s="1548" t="n">
        <v>0</v>
      </c>
      <c r="H637" s="1549" t="n">
        <v>0</v>
      </c>
      <c r="I637" s="1549" t="n">
        <v>0</v>
      </c>
      <c r="J637" s="1064" t="n">
        <v>9868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40693</v>
      </c>
      <c r="G640" s="1550" t="n">
        <v>0</v>
      </c>
      <c r="H640" s="1551" t="n">
        <v>0</v>
      </c>
      <c r="I640" s="1551" t="n">
        <v>0</v>
      </c>
      <c r="J640" s="1071" t="n">
        <v>4069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0116</v>
      </c>
      <c r="G641" s="1550" t="n">
        <v>0</v>
      </c>
      <c r="H641" s="1551" t="n">
        <v>0</v>
      </c>
      <c r="I641" s="1551" t="n">
        <v>0</v>
      </c>
      <c r="J641" s="1071" t="n">
        <v>2011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18469</v>
      </c>
      <c r="G645" s="1227" t="n">
        <f aca="false">SUM(G646:G662)</f>
        <v>21846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73931</v>
      </c>
      <c r="G650" s="1069" t="n">
        <v>17393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38361</v>
      </c>
      <c r="G652" s="1502" t="n">
        <v>3836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4639</v>
      </c>
      <c r="G654" s="1502" t="n">
        <v>463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538</v>
      </c>
      <c r="G657" s="1502" t="n">
        <v>153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756</v>
      </c>
      <c r="G705" s="1227" t="n">
        <f aca="false">SUM(G706:G708)</f>
        <v>975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756</v>
      </c>
      <c r="G708" s="1094" t="n">
        <v>975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66000</v>
      </c>
      <c r="G711" s="1855" t="n">
        <v>66000</v>
      </c>
      <c r="H711" s="1856"/>
      <c r="I711" s="1856"/>
      <c r="J711" s="1857"/>
      <c r="K711" s="1814" t="n">
        <f aca="false">(IF($E711&lt;&gt;0,$K$2,IF($F711&lt;&gt;0,$K$2,IF($G711&lt;&gt;0,$K$2,IF($H711&lt;&gt;0,$K$2,IF($I711&lt;&gt;0,$K$2,IF($J711&lt;&gt;0,$K$2,"")))))))</f>
        <v>1</v>
      </c>
      <c r="L711" s="1853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469714</v>
      </c>
      <c r="G715" s="1855" t="n">
        <v>469714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674237</v>
      </c>
      <c r="G716" s="1227" t="n">
        <f aca="false">SUM(G717:G723)</f>
        <v>667423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801191</v>
      </c>
      <c r="G717" s="1062" t="n">
        <v>180119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85396</v>
      </c>
      <c r="G718" s="1069" t="n">
        <v>85396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787650</v>
      </c>
      <c r="G719" s="1069" t="n">
        <v>478765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73782</v>
      </c>
      <c r="G724" s="1227" t="n">
        <f aca="false">SUM(G725:G726)</f>
        <v>37378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293982</v>
      </c>
      <c r="G725" s="1062" t="n">
        <v>29398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79800</v>
      </c>
      <c r="G726" s="1094" t="n">
        <v>79800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308255</v>
      </c>
      <c r="G742" s="1371" t="n">
        <f aca="false">SUM(G627,G630,G636,G644,G645,G663,G667,G673,G676,G677,G678,G679,G680,G689,G695,G696,G697,G698,G705,G709,G710,G711,G712,G715,G716,G724,G727,G728,G733)+G738</f>
        <v>914876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949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0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0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8520</xdr:rowOff>
                  </from>
                  <to>
                    <xdr:col>4</xdr:col>
                    <xdr:colOff>21240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1" width="10.26"/>
    <col collapsed="false" customWidth="true" hidden="true" outlineLevel="0" max="2" min="2" style="1911" width="9.72"/>
    <col collapsed="false" customWidth="true" hidden="true" outlineLevel="0" max="3" min="3" style="1911" width="18.17"/>
    <col collapsed="false" customWidth="true" hidden="true" outlineLevel="0" max="4" min="4" style="1911" width="11.54"/>
    <col collapsed="false" customWidth="true" hidden="true" outlineLevel="0" max="5" min="5" style="1911" width="13.81"/>
    <col collapsed="false" customWidth="true" hidden="true" outlineLevel="0" max="6" min="6" style="1911" width="15.54"/>
    <col collapsed="false" customWidth="true" hidden="true" outlineLevel="0" max="7" min="7" style="1911" width="12.17"/>
    <col collapsed="false" customWidth="true" hidden="true" outlineLevel="0" max="8" min="8" style="1911" width="12.72"/>
    <col collapsed="false" customWidth="true" hidden="true" outlineLevel="0" max="9" min="9" style="1912" width="9.81"/>
    <col collapsed="false" customWidth="true" hidden="true" outlineLevel="0" max="10" min="10" style="1912" width="10.45"/>
    <col collapsed="false" customWidth="true" hidden="true" outlineLevel="0" max="11" min="11" style="1913" width="90.45"/>
    <col collapsed="false" customWidth="true" hidden="true" outlineLevel="0" max="12" min="12" style="1914" width="18.72"/>
    <col collapsed="false" customWidth="true" hidden="true" outlineLevel="0" max="14" min="13" style="1914" width="17.72"/>
    <col collapsed="false" customWidth="true" hidden="true" outlineLevel="0" max="15" min="15" style="1915" width="17.72"/>
    <col collapsed="false" customWidth="true" hidden="true" outlineLevel="0" max="16" min="16" style="1914" width="17.72"/>
    <col collapsed="false" customWidth="true" hidden="true" outlineLevel="0" max="17" min="17" style="1915" width="17.72"/>
    <col collapsed="false" customWidth="true" hidden="true" outlineLevel="0" max="18" min="18" style="1916" width="2.26"/>
    <col collapsed="false" customWidth="true" hidden="true" outlineLevel="0" max="19" min="19" style="1916" width="2.54"/>
    <col collapsed="false" customWidth="false" hidden="true" outlineLevel="0" max="20" min="20" style="1916" width="9.17"/>
    <col collapsed="false" customWidth="false" hidden="false" outlineLevel="0" max="257" min="21" style="1916" width="9.17"/>
  </cols>
  <sheetData>
    <row r="1" customFormat="false" ht="13" hidden="false" customHeight="false" outlineLevel="0" collapsed="false">
      <c r="A1" s="1911" t="s">
        <v>1104</v>
      </c>
      <c r="B1" s="1911" t="n">
        <v>176</v>
      </c>
      <c r="I1" s="1911"/>
    </row>
    <row r="2" customFormat="false" ht="13" hidden="false" customHeight="false" outlineLevel="0" collapsed="false">
      <c r="A2" s="1911" t="s">
        <v>1105</v>
      </c>
      <c r="B2" s="1911" t="s">
        <v>1106</v>
      </c>
      <c r="I2" s="1911"/>
    </row>
    <row r="3" customFormat="false" ht="13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3" hidden="false" customHeight="false" outlineLevel="0" collapsed="false">
      <c r="A6" s="1919"/>
      <c r="B6" s="1920"/>
    </row>
    <row r="8" customFormat="false" ht="13" hidden="false" customHeight="false" outlineLevel="0" collapsed="false">
      <c r="B8" s="1911" t="s">
        <v>1112</v>
      </c>
      <c r="I8" s="1911"/>
    </row>
    <row r="9" customFormat="false" ht="13" hidden="false" customHeight="false" outlineLevel="0" collapsed="false">
      <c r="I9" s="1911"/>
    </row>
    <row r="10" customFormat="false" ht="13" hidden="false" customHeight="false" outlineLevel="0" collapsed="false">
      <c r="I10" s="1911"/>
    </row>
    <row r="11" customFormat="false" ht="18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15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5">
      <formula>98</formula>
    </cfRule>
    <cfRule type="cellIs" priority="3" operator="equal" aboveAverage="0" equalAverage="0" bottom="0" percent="0" rank="0" text="" dxfId="126">
      <formula>96</formula>
    </cfRule>
    <cfRule type="cellIs" priority="4" operator="equal" aboveAverage="0" equalAverage="0" bottom="0" percent="0" rank="0" text="" dxfId="127">
      <formula>42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M19">
    <cfRule type="cellIs" priority="6" operator="equal" aboveAverage="0" equalAverage="0" bottom="0" percent="0" rank="0" text="" dxfId="129">
      <formula>0</formula>
    </cfRule>
  </conditionalFormatting>
  <conditionalFormatting sqref="M154">
    <cfRule type="cellIs" priority="7" operator="equal" aboveAverage="0" equalAverage="0" bottom="0" percent="0" rank="0" text="" dxfId="130">
      <formula>0</formula>
    </cfRule>
  </conditionalFormatting>
  <conditionalFormatting sqref="K28">
    <cfRule type="cellIs" priority="8" operator="notEqual" aboveAverage="0" equalAverage="0" bottom="0" percent="0" rank="0" text="" dxfId="1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2">
      <formula>0</formula>
    </cfRule>
  </conditionalFormatting>
  <conditionalFormatting sqref="L21">
    <cfRule type="cellIs" priority="10" operator="equal" aboveAverage="0" equalAverage="0" bottom="0" percent="0" rank="0" text="" dxfId="133">
      <formula>98</formula>
    </cfRule>
    <cfRule type="cellIs" priority="11" operator="equal" aboveAverage="0" equalAverage="0" bottom="0" percent="0" rank="0" text="" dxfId="134">
      <formula>96</formula>
    </cfRule>
    <cfRule type="cellIs" priority="12" operator="equal" aboveAverage="0" equalAverage="0" bottom="0" percent="0" rank="0" text="" dxfId="135">
      <formula>42</formula>
    </cfRule>
  </conditionalFormatting>
  <conditionalFormatting sqref="M21">
    <cfRule type="cellIs" priority="13" operator="equal" aboveAverage="0" equalAverage="0" bottom="0" percent="0" rank="0" text="" dxfId="136">
      <formula>"ЧУЖДИ СРЕДСТВА"</formula>
    </cfRule>
    <cfRule type="cellIs" priority="14" operator="equal" aboveAverage="0" equalAverage="0" bottom="0" percent="0" rank="0" text="" dxfId="137">
      <formula>"СЕС - ДМП"</formula>
    </cfRule>
    <cfRule type="cellIs" priority="15" operator="equal" aboveAverage="0" equalAverage="0" bottom="0" percent="0" rank="0" text="" dxfId="138">
      <formula>"СЕС - РА"</formula>
    </cfRule>
  </conditionalFormatting>
  <conditionalFormatting sqref="K26">
    <cfRule type="cellIs" priority="16" operator="notEqual" aboveAverage="0" equalAverage="0" bottom="0" percent="0" rank="0" text="" dxfId="13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2"/>
  <sheetViews>
    <sheetView showFormulas="false" showGridLines="true" showRowColHeaders="true" showZeros="false" rightToLeft="false" tabSelected="false" showOutlineSymbols="true" defaultGridColor="true" view="normal" topLeftCell="E379" colorId="64" zoomScale="100" zoomScaleNormal="100" zoomScalePageLayoutView="100" workbookViewId="0">
      <selection pane="topLeft" activeCell="D379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2" width="78.72"/>
    <col collapsed="false" customWidth="true" hidden="true" outlineLevel="0" max="2" min="2" style="1933" width="165.72"/>
    <col collapsed="false" customWidth="true" hidden="true" outlineLevel="0" max="4" min="3" style="1932" width="48.17"/>
    <col collapsed="false" customWidth="true" hidden="false" outlineLevel="0" max="5" min="5" style="1932" width="48.17"/>
    <col collapsed="false" customWidth="false" hidden="false" outlineLevel="0" max="257" min="6" style="1932" width="9.17"/>
  </cols>
  <sheetData>
    <row r="1" customFormat="false" ht="14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7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7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7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9"/>
      <c r="B9" s="1939"/>
      <c r="C9" s="1942"/>
      <c r="D9" s="1941"/>
    </row>
    <row r="10" customFormat="false" ht="14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" hidden="false" customHeight="false" outlineLevel="0" collapsed="false">
      <c r="A11" s="1934"/>
      <c r="B11" s="1935" t="s">
        <v>1114</v>
      </c>
      <c r="C11" s="1934"/>
    </row>
    <row r="12" customFormat="false" ht="15.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" hidden="false" customHeight="false" outlineLevel="0" collapsed="false">
      <c r="A282" s="1956" t="s">
        <v>1115</v>
      </c>
      <c r="B282" s="1957" t="s">
        <v>1395</v>
      </c>
    </row>
    <row r="283" customFormat="false" ht="14" hidden="false" customHeight="false" outlineLevel="0" collapsed="false">
      <c r="A283" s="1958" t="s">
        <v>1089</v>
      </c>
      <c r="B283" s="1959"/>
    </row>
    <row r="284" customFormat="false" ht="14" hidden="false" customHeight="false" outlineLevel="0" collapsed="false">
      <c r="A284" s="1958" t="s">
        <v>1396</v>
      </c>
      <c r="B284" s="1959"/>
    </row>
    <row r="285" customFormat="false" ht="14" hidden="false" customHeight="false" outlineLevel="0" collapsed="false">
      <c r="A285" s="1960" t="s">
        <v>1397</v>
      </c>
      <c r="B285" s="1961" t="s">
        <v>1398</v>
      </c>
    </row>
    <row r="286" customFormat="false" ht="14" hidden="false" customHeight="false" outlineLevel="0" collapsed="false">
      <c r="A286" s="1960" t="s">
        <v>1399</v>
      </c>
      <c r="B286" s="1961" t="s">
        <v>1400</v>
      </c>
    </row>
    <row r="287" customFormat="false" ht="14" hidden="false" customHeight="false" outlineLevel="0" collapsed="false">
      <c r="A287" s="1960" t="s">
        <v>1401</v>
      </c>
      <c r="B287" s="1961" t="s">
        <v>1402</v>
      </c>
    </row>
    <row r="288" customFormat="false" ht="14" hidden="false" customHeight="false" outlineLevel="0" collapsed="false">
      <c r="A288" s="1960" t="s">
        <v>1403</v>
      </c>
      <c r="B288" s="1961" t="s">
        <v>1404</v>
      </c>
    </row>
    <row r="289" customFormat="false" ht="14" hidden="false" customHeight="false" outlineLevel="0" collapsed="false">
      <c r="A289" s="1960" t="s">
        <v>1405</v>
      </c>
      <c r="B289" s="1962" t="s">
        <v>1406</v>
      </c>
    </row>
    <row r="290" customFormat="false" ht="14" hidden="false" customHeight="false" outlineLevel="0" collapsed="false">
      <c r="A290" s="1960" t="s">
        <v>1407</v>
      </c>
      <c r="B290" s="1961" t="s">
        <v>1408</v>
      </c>
    </row>
    <row r="291" customFormat="false" ht="14" hidden="false" customHeight="false" outlineLevel="0" collapsed="false">
      <c r="A291" s="1960" t="s">
        <v>1409</v>
      </c>
      <c r="B291" s="1961" t="s">
        <v>1410</v>
      </c>
    </row>
    <row r="292" customFormat="false" ht="14" hidden="false" customHeight="false" outlineLevel="0" collapsed="false">
      <c r="A292" s="1960" t="s">
        <v>1411</v>
      </c>
      <c r="B292" s="1962" t="s">
        <v>1412</v>
      </c>
    </row>
    <row r="293" customFormat="false" ht="14" hidden="false" customHeight="false" outlineLevel="0" collapsed="false">
      <c r="A293" s="1960" t="s">
        <v>1413</v>
      </c>
      <c r="B293" s="1961" t="s">
        <v>1414</v>
      </c>
    </row>
    <row r="294" customFormat="false" ht="14" hidden="false" customHeight="false" outlineLevel="0" collapsed="false">
      <c r="A294" s="1960" t="s">
        <v>1415</v>
      </c>
      <c r="B294" s="1961" t="s">
        <v>1416</v>
      </c>
    </row>
    <row r="295" customFormat="false" ht="14" hidden="false" customHeight="false" outlineLevel="0" collapsed="false">
      <c r="A295" s="1960" t="s">
        <v>1417</v>
      </c>
      <c r="B295" s="1962" t="s">
        <v>1418</v>
      </c>
    </row>
    <row r="296" customFormat="false" ht="14" hidden="false" customHeight="false" outlineLevel="0" collapsed="false">
      <c r="A296" s="1960" t="s">
        <v>1419</v>
      </c>
      <c r="B296" s="1963" t="n">
        <v>98315</v>
      </c>
    </row>
    <row r="297" customFormat="false" ht="14" hidden="false" customHeight="false" outlineLevel="0" collapsed="false">
      <c r="A297" s="1958" t="s">
        <v>1420</v>
      </c>
      <c r="B297" s="1964"/>
    </row>
    <row r="298" customFormat="false" ht="14" hidden="false" customHeight="false" outlineLevel="0" collapsed="false">
      <c r="A298" s="1960" t="s">
        <v>1421</v>
      </c>
      <c r="B298" s="1965" t="s">
        <v>1422</v>
      </c>
    </row>
    <row r="299" customFormat="false" ht="14" hidden="false" customHeight="false" outlineLevel="0" collapsed="false">
      <c r="A299" s="1960" t="s">
        <v>1423</v>
      </c>
      <c r="B299" s="1965" t="s">
        <v>1424</v>
      </c>
    </row>
    <row r="300" customFormat="false" ht="14" hidden="false" customHeight="false" outlineLevel="0" collapsed="false">
      <c r="A300" s="1960" t="s">
        <v>1425</v>
      </c>
      <c r="B300" s="1965" t="s">
        <v>1426</v>
      </c>
    </row>
    <row r="301" customFormat="false" ht="14" hidden="false" customHeight="false" outlineLevel="0" collapsed="false">
      <c r="A301" s="1960" t="s">
        <v>1427</v>
      </c>
      <c r="B301" s="1965" t="s">
        <v>1428</v>
      </c>
    </row>
    <row r="302" customFormat="false" ht="14" hidden="false" customHeight="false" outlineLevel="0" collapsed="false">
      <c r="A302" s="1960" t="s">
        <v>1429</v>
      </c>
      <c r="B302" s="1965" t="s">
        <v>1430</v>
      </c>
    </row>
    <row r="303" customFormat="false" ht="14" hidden="false" customHeight="false" outlineLevel="0" collapsed="false">
      <c r="A303" s="1960" t="s">
        <v>1431</v>
      </c>
      <c r="B303" s="1965" t="s">
        <v>1432</v>
      </c>
    </row>
    <row r="304" customFormat="false" ht="14" hidden="false" customHeight="false" outlineLevel="0" collapsed="false">
      <c r="A304" s="1960" t="s">
        <v>1433</v>
      </c>
      <c r="B304" s="1965" t="s">
        <v>1434</v>
      </c>
    </row>
    <row r="305" customFormat="false" ht="14" hidden="false" customHeight="false" outlineLevel="0" collapsed="false">
      <c r="A305" s="1960" t="s">
        <v>1435</v>
      </c>
      <c r="B305" s="1965" t="s">
        <v>1436</v>
      </c>
    </row>
    <row r="308" customFormat="false" ht="14" hidden="false" customHeight="false" outlineLevel="0" collapsed="false">
      <c r="A308" s="1934" t="s">
        <v>1115</v>
      </c>
      <c r="B308" s="1935" t="s">
        <v>1437</v>
      </c>
    </row>
    <row r="309" customFormat="false" ht="15" hidden="false" customHeight="false" outlineLevel="0" collapsed="false">
      <c r="A309" s="1934"/>
      <c r="B309" s="1935" t="s">
        <v>1438</v>
      </c>
    </row>
    <row r="310" customFormat="false" ht="17.5" hidden="false" customHeight="false" outlineLevel="0" collapsed="false">
      <c r="A310" s="1934"/>
      <c r="B310" s="1935" t="s">
        <v>1439</v>
      </c>
    </row>
    <row r="311" customFormat="false" ht="16.5" hidden="false" customHeight="false" outlineLevel="0" collapsed="false">
      <c r="A311" s="1966" t="s">
        <v>1440</v>
      </c>
      <c r="B311" s="1967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8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575</v>
      </c>
      <c r="B324" s="1967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1475</v>
      </c>
      <c r="B329" s="1967" t="s">
        <v>1476</v>
      </c>
    </row>
    <row r="330" customFormat="false" ht="16.5" hidden="false" customHeight="false" outlineLevel="0" collapsed="false">
      <c r="A330" s="1966" t="s">
        <v>1477</v>
      </c>
      <c r="B330" s="1967" t="s">
        <v>1478</v>
      </c>
    </row>
    <row r="331" customFormat="false" ht="16.5" hidden="false" customHeight="false" outlineLevel="0" collapsed="false">
      <c r="A331" s="1966" t="s">
        <v>1479</v>
      </c>
      <c r="B331" s="1967" t="s">
        <v>1480</v>
      </c>
    </row>
    <row r="332" customFormat="false" ht="16.5" hidden="false" customHeight="false" outlineLevel="0" collapsed="false">
      <c r="A332" s="1966" t="s">
        <v>1481</v>
      </c>
      <c r="B332" s="1967" t="s">
        <v>1482</v>
      </c>
    </row>
    <row r="333" customFormat="false" ht="16.5" hidden="false" customHeight="false" outlineLevel="0" collapsed="false">
      <c r="A333" s="1966" t="s">
        <v>1483</v>
      </c>
      <c r="B333" s="1967" t="s">
        <v>1484</v>
      </c>
    </row>
    <row r="334" customFormat="false" ht="31" hidden="false" customHeight="false" outlineLevel="0" collapsed="false">
      <c r="A334" s="1969" t="s">
        <v>1485</v>
      </c>
      <c r="B334" s="1970" t="s">
        <v>1486</v>
      </c>
    </row>
    <row r="335" customFormat="false" ht="16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1" t="s">
        <v>1489</v>
      </c>
      <c r="B336" s="1972" t="s">
        <v>1490</v>
      </c>
    </row>
    <row r="337" customFormat="false" ht="16.5" hidden="false" customHeight="false" outlineLevel="0" collapsed="false">
      <c r="A337" s="1971" t="s">
        <v>1491</v>
      </c>
      <c r="B337" s="1972" t="s">
        <v>1492</v>
      </c>
    </row>
    <row r="338" customFormat="false" ht="16.5" hidden="false" customHeight="false" outlineLevel="0" collapsed="false">
      <c r="A338" s="1966" t="s">
        <v>1493</v>
      </c>
      <c r="B338" s="1972" t="s">
        <v>1494</v>
      </c>
    </row>
    <row r="339" customFormat="false" ht="16.5" hidden="false" customHeight="false" outlineLevel="0" collapsed="false">
      <c r="A339" s="1966" t="s">
        <v>1495</v>
      </c>
      <c r="B339" s="1967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72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67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72" t="s">
        <v>1516</v>
      </c>
    </row>
    <row r="350" customFormat="false" ht="16.5" hidden="false" customHeight="false" outlineLevel="0" collapsed="false">
      <c r="A350" s="1966" t="s">
        <v>1517</v>
      </c>
      <c r="B350" s="1967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73" t="s">
        <v>1531</v>
      </c>
      <c r="B357" s="1974" t="s">
        <v>1532</v>
      </c>
    </row>
    <row r="358" customFormat="false" ht="16.5" hidden="false" customHeight="false" outlineLevel="0" collapsed="false">
      <c r="A358" s="1973" t="s">
        <v>1533</v>
      </c>
      <c r="B358" s="1974" t="s">
        <v>1534</v>
      </c>
    </row>
    <row r="359" customFormat="false" ht="16.5" hidden="false" customHeight="false" outlineLevel="0" collapsed="false">
      <c r="A359" s="1973" t="s">
        <v>1535</v>
      </c>
      <c r="B359" s="1974" t="s">
        <v>1536</v>
      </c>
    </row>
    <row r="360" customFormat="false" ht="16.5" hidden="false" customHeight="false" outlineLevel="0" collapsed="false">
      <c r="A360" s="1966" t="s">
        <v>1537</v>
      </c>
      <c r="B360" s="1967" t="s">
        <v>1538</v>
      </c>
    </row>
    <row r="361" customFormat="false" ht="17.5" hidden="false" customHeight="false" outlineLevel="0" collapsed="false">
      <c r="A361" s="1975"/>
      <c r="B361" s="1976" t="s">
        <v>1539</v>
      </c>
    </row>
    <row r="362" customFormat="false" ht="17.5" hidden="false" customHeight="false" outlineLevel="0" collapsed="false">
      <c r="A362" s="1977"/>
      <c r="B362" s="1978" t="s">
        <v>1540</v>
      </c>
      <c r="D362" s="1979"/>
      <c r="E362" s="1979"/>
      <c r="F362" s="1979"/>
      <c r="G362" s="1979"/>
      <c r="H362" s="1979"/>
      <c r="I362" s="1979"/>
      <c r="J362" s="1979"/>
      <c r="K362" s="1979"/>
      <c r="L362" s="1979"/>
      <c r="M362" s="1979"/>
      <c r="N362" s="1979"/>
      <c r="O362" s="1979"/>
      <c r="P362" s="1979"/>
      <c r="Q362" s="1979"/>
      <c r="R362" s="1979"/>
      <c r="S362" s="1979"/>
      <c r="T362" s="1979"/>
      <c r="U362" s="1979"/>
      <c r="V362" s="1979"/>
      <c r="W362" s="1979"/>
      <c r="X362" s="1979"/>
      <c r="Y362" s="1979"/>
      <c r="Z362" s="1979"/>
      <c r="AA362" s="1979"/>
      <c r="AB362" s="1979"/>
      <c r="AC362" s="1979"/>
      <c r="AD362" s="1979"/>
      <c r="AE362" s="1979"/>
      <c r="AF362" s="1979"/>
      <c r="AG362" s="1979"/>
      <c r="AH362" s="1979"/>
      <c r="AI362" s="1979"/>
      <c r="AJ362" s="1979"/>
      <c r="AK362" s="1979"/>
      <c r="AL362" s="1979"/>
      <c r="AM362" s="1979"/>
      <c r="AN362" s="1979"/>
      <c r="AO362" s="1979"/>
      <c r="AP362" s="1979"/>
      <c r="AQ362" s="1979"/>
      <c r="AR362" s="1979"/>
      <c r="AS362" s="1979"/>
      <c r="AT362" s="1979"/>
      <c r="AU362" s="1979"/>
      <c r="AV362" s="1979"/>
      <c r="AW362" s="1979"/>
      <c r="AX362" s="1979"/>
      <c r="AY362" s="1979"/>
      <c r="AZ362" s="1979"/>
      <c r="BA362" s="1979"/>
      <c r="BB362" s="1979"/>
      <c r="BC362" s="1979"/>
      <c r="BD362" s="1979"/>
      <c r="BE362" s="1979"/>
      <c r="BF362" s="1979"/>
      <c r="BG362" s="1979"/>
      <c r="BH362" s="1979"/>
      <c r="BI362" s="1979"/>
      <c r="BJ362" s="1979"/>
      <c r="BK362" s="1979"/>
      <c r="BL362" s="1979"/>
      <c r="BM362" s="1979"/>
      <c r="BN362" s="1979"/>
      <c r="BO362" s="1979"/>
      <c r="BP362" s="1979"/>
      <c r="BQ362" s="1979"/>
      <c r="BR362" s="1979"/>
      <c r="BS362" s="1979"/>
      <c r="BT362" s="1979"/>
      <c r="BU362" s="1979"/>
      <c r="BV362" s="1979"/>
      <c r="BW362" s="1979"/>
      <c r="BX362" s="1979"/>
      <c r="BY362" s="1979"/>
      <c r="BZ362" s="1979"/>
      <c r="CA362" s="1979"/>
      <c r="CB362" s="1979"/>
      <c r="CC362" s="1979"/>
      <c r="CD362" s="1979"/>
      <c r="CE362" s="1979"/>
      <c r="CF362" s="1979"/>
      <c r="CG362" s="1979"/>
      <c r="CH362" s="1979"/>
      <c r="CI362" s="1979"/>
      <c r="CJ362" s="1979"/>
      <c r="CK362" s="1979"/>
      <c r="CL362" s="1979"/>
      <c r="CM362" s="1979"/>
      <c r="CN362" s="1979"/>
      <c r="CO362" s="1979"/>
      <c r="CP362" s="1979"/>
      <c r="CQ362" s="1979"/>
      <c r="CR362" s="1979"/>
      <c r="CS362" s="1979"/>
      <c r="CT362" s="1979"/>
      <c r="CU362" s="1979"/>
      <c r="CV362" s="1979"/>
      <c r="CW362" s="1979"/>
      <c r="CX362" s="1979"/>
      <c r="CY362" s="1979"/>
      <c r="CZ362" s="1979"/>
      <c r="DA362" s="1979"/>
      <c r="DB362" s="1979"/>
      <c r="DC362" s="1979"/>
      <c r="DD362" s="1979"/>
      <c r="DE362" s="1979"/>
      <c r="DF362" s="1979"/>
      <c r="DG362" s="1979"/>
      <c r="DH362" s="1979"/>
      <c r="DI362" s="1979"/>
      <c r="DJ362" s="1979"/>
      <c r="DK362" s="1979"/>
      <c r="DL362" s="1979"/>
      <c r="DM362" s="1979"/>
      <c r="DN362" s="1979"/>
      <c r="DO362" s="1979"/>
      <c r="DP362" s="1979"/>
      <c r="DQ362" s="1979"/>
      <c r="DR362" s="1979"/>
      <c r="DS362" s="1979"/>
      <c r="DT362" s="1979"/>
      <c r="DU362" s="1979"/>
      <c r="DV362" s="1979"/>
      <c r="DW362" s="1979"/>
      <c r="DX362" s="1979"/>
      <c r="DY362" s="1979"/>
      <c r="DZ362" s="1979"/>
      <c r="EA362" s="1979"/>
      <c r="EB362" s="1979"/>
      <c r="EC362" s="1979"/>
      <c r="ED362" s="1979"/>
      <c r="EE362" s="1979"/>
      <c r="EF362" s="1979"/>
      <c r="EG362" s="1979"/>
      <c r="EH362" s="1979"/>
      <c r="EI362" s="1979"/>
      <c r="EJ362" s="1979"/>
      <c r="EK362" s="1979"/>
      <c r="EL362" s="1979"/>
      <c r="EM362" s="1979"/>
      <c r="EN362" s="1979"/>
      <c r="EO362" s="1979"/>
      <c r="EP362" s="1979"/>
      <c r="EQ362" s="1979"/>
      <c r="ER362" s="1979"/>
      <c r="ES362" s="1979"/>
      <c r="ET362" s="1979"/>
      <c r="EU362" s="1979"/>
      <c r="EV362" s="1979"/>
      <c r="EW362" s="1979"/>
      <c r="EX362" s="1979"/>
      <c r="EY362" s="1979"/>
      <c r="EZ362" s="1979"/>
      <c r="FA362" s="1979"/>
      <c r="FB362" s="1979"/>
      <c r="FC362" s="1979"/>
      <c r="FD362" s="1979"/>
      <c r="FE362" s="1979"/>
      <c r="FF362" s="1979"/>
      <c r="FG362" s="1979"/>
      <c r="FH362" s="1979"/>
      <c r="FI362" s="1979"/>
      <c r="FJ362" s="1979"/>
      <c r="FK362" s="1979"/>
      <c r="FL362" s="1979"/>
      <c r="FM362" s="1979"/>
      <c r="FN362" s="1979"/>
      <c r="FO362" s="1979"/>
      <c r="FP362" s="1979"/>
      <c r="FQ362" s="1979"/>
      <c r="FR362" s="1979"/>
      <c r="FS362" s="1979"/>
      <c r="FT362" s="1979"/>
      <c r="FU362" s="1979"/>
      <c r="FV362" s="1979"/>
      <c r="FW362" s="1979"/>
      <c r="FX362" s="1979"/>
      <c r="FY362" s="1979"/>
      <c r="FZ362" s="1979"/>
      <c r="GA362" s="1979"/>
      <c r="GB362" s="1979"/>
      <c r="GC362" s="1979"/>
      <c r="GD362" s="1979"/>
      <c r="GE362" s="1979"/>
      <c r="GF362" s="1979"/>
      <c r="GG362" s="1979"/>
      <c r="GH362" s="1979"/>
      <c r="GI362" s="1979"/>
      <c r="GJ362" s="1979"/>
      <c r="GK362" s="1979"/>
      <c r="GL362" s="1979"/>
      <c r="GM362" s="1979"/>
      <c r="GN362" s="1979"/>
      <c r="GO362" s="1979"/>
      <c r="GP362" s="1979"/>
      <c r="GQ362" s="1979"/>
      <c r="GR362" s="1979"/>
      <c r="GS362" s="1979"/>
      <c r="GT362" s="1979"/>
      <c r="GU362" s="1979"/>
      <c r="GV362" s="1979"/>
      <c r="GW362" s="1979"/>
      <c r="GX362" s="1979"/>
      <c r="GY362" s="1979"/>
      <c r="GZ362" s="1979"/>
      <c r="HA362" s="1979"/>
      <c r="HB362" s="1979"/>
      <c r="HC362" s="1979"/>
      <c r="HD362" s="1979"/>
      <c r="HE362" s="1979"/>
      <c r="HF362" s="1979"/>
      <c r="HG362" s="1979"/>
      <c r="HH362" s="1979"/>
      <c r="HI362" s="1979"/>
      <c r="HJ362" s="1979"/>
      <c r="HK362" s="1979"/>
      <c r="HL362" s="1979"/>
      <c r="HM362" s="1979"/>
      <c r="HN362" s="1979"/>
      <c r="HO362" s="1979"/>
      <c r="HP362" s="1979"/>
      <c r="HQ362" s="1979"/>
      <c r="HR362" s="1979"/>
      <c r="HS362" s="1979"/>
      <c r="HT362" s="1979"/>
      <c r="HU362" s="1979"/>
      <c r="HV362" s="1979"/>
      <c r="HW362" s="1979"/>
      <c r="HX362" s="1979"/>
      <c r="HY362" s="1979"/>
      <c r="HZ362" s="1979"/>
      <c r="IA362" s="1979"/>
      <c r="IB362" s="1979"/>
      <c r="IC362" s="1979"/>
      <c r="ID362" s="1979"/>
      <c r="IE362" s="1979"/>
      <c r="IF362" s="1979"/>
      <c r="IG362" s="1979"/>
      <c r="IH362" s="1979"/>
      <c r="II362" s="1979"/>
      <c r="IJ362" s="1979"/>
      <c r="IK362" s="1979"/>
      <c r="IL362" s="1979"/>
      <c r="IM362" s="1979"/>
      <c r="IN362" s="1979"/>
      <c r="IO362" s="1979"/>
      <c r="IP362" s="1979"/>
      <c r="IQ362" s="1979"/>
      <c r="IR362" s="1979"/>
      <c r="IS362" s="1979"/>
      <c r="IT362" s="1979"/>
      <c r="IU362" s="1979"/>
      <c r="IV362" s="1979"/>
    </row>
    <row r="363" customFormat="false" ht="17.5" hidden="false" customHeight="false" outlineLevel="0" collapsed="false">
      <c r="A363" s="1977"/>
      <c r="B363" s="1980" t="s">
        <v>1541</v>
      </c>
    </row>
    <row r="364" customFormat="false" ht="17.5" hidden="false" customHeight="false" outlineLevel="0" collapsed="false">
      <c r="A364" s="1981" t="s">
        <v>1542</v>
      </c>
      <c r="B364" s="1982" t="s">
        <v>1543</v>
      </c>
    </row>
    <row r="365" customFormat="false" ht="17.5" hidden="false" customHeight="false" outlineLevel="0" collapsed="false">
      <c r="A365" s="1981" t="s">
        <v>1544</v>
      </c>
      <c r="B365" s="1982" t="s">
        <v>1545</v>
      </c>
    </row>
    <row r="366" customFormat="false" ht="17.5" hidden="false" customHeight="false" outlineLevel="0" collapsed="false">
      <c r="A366" s="1981" t="s">
        <v>1546</v>
      </c>
      <c r="B366" s="1982" t="s">
        <v>1547</v>
      </c>
    </row>
    <row r="367" customFormat="false" ht="17.5" hidden="false" customHeight="false" outlineLevel="0" collapsed="false">
      <c r="A367" s="1981" t="s">
        <v>1548</v>
      </c>
      <c r="B367" s="1982" t="s">
        <v>1549</v>
      </c>
    </row>
    <row r="368" customFormat="false" ht="17.5" hidden="false" customHeight="false" outlineLevel="0" collapsed="false">
      <c r="A368" s="1981" t="s">
        <v>1550</v>
      </c>
      <c r="B368" s="1982" t="s">
        <v>1551</v>
      </c>
    </row>
    <row r="369" customFormat="false" ht="17.5" hidden="false" customHeight="false" outlineLevel="0" collapsed="false">
      <c r="A369" s="1981" t="s">
        <v>1552</v>
      </c>
      <c r="B369" s="1982" t="s">
        <v>1553</v>
      </c>
    </row>
    <row r="370" customFormat="false" ht="17.5" hidden="false" customHeight="false" outlineLevel="0" collapsed="false">
      <c r="A370" s="1981" t="s">
        <v>1554</v>
      </c>
      <c r="B370" s="1982" t="s">
        <v>1555</v>
      </c>
    </row>
    <row r="371" customFormat="false" ht="17.5" hidden="false" customHeight="false" outlineLevel="0" collapsed="false">
      <c r="A371" s="1981" t="s">
        <v>1556</v>
      </c>
      <c r="B371" s="1983" t="s">
        <v>1557</v>
      </c>
    </row>
    <row r="372" customFormat="false" ht="17.5" hidden="false" customHeight="false" outlineLevel="0" collapsed="false">
      <c r="A372" s="1981" t="s">
        <v>1558</v>
      </c>
      <c r="B372" s="1983" t="s">
        <v>1559</v>
      </c>
    </row>
    <row r="373" customFormat="false" ht="17.5" hidden="false" customHeight="false" outlineLevel="0" collapsed="false">
      <c r="A373" s="1981" t="s">
        <v>1560</v>
      </c>
      <c r="B373" s="1983" t="s">
        <v>1561</v>
      </c>
    </row>
    <row r="374" customFormat="false" ht="17.5" hidden="false" customHeight="false" outlineLevel="0" collapsed="false">
      <c r="A374" s="1981" t="s">
        <v>1562</v>
      </c>
      <c r="B374" s="1984" t="s">
        <v>1563</v>
      </c>
    </row>
    <row r="375" customFormat="false" ht="17.5" hidden="false" customHeight="false" outlineLevel="0" collapsed="false">
      <c r="A375" s="1981" t="s">
        <v>1564</v>
      </c>
      <c r="B375" s="1984" t="s">
        <v>1565</v>
      </c>
    </row>
    <row r="376" customFormat="false" ht="17.5" hidden="false" customHeight="false" outlineLevel="0" collapsed="false">
      <c r="A376" s="1981" t="s">
        <v>1566</v>
      </c>
      <c r="B376" s="1983" t="s">
        <v>1567</v>
      </c>
    </row>
    <row r="377" customFormat="false" ht="17.5" hidden="false" customHeight="false" outlineLevel="0" collapsed="false">
      <c r="A377" s="1981" t="s">
        <v>1568</v>
      </c>
      <c r="B377" s="1983" t="s">
        <v>1569</v>
      </c>
    </row>
    <row r="378" customFormat="false" ht="17.5" hidden="false" customHeight="false" outlineLevel="0" collapsed="false">
      <c r="A378" s="1981" t="s">
        <v>1570</v>
      </c>
      <c r="B378" s="1982" t="s">
        <v>1571</v>
      </c>
      <c r="D378" s="1985"/>
      <c r="E378" s="1986"/>
    </row>
    <row r="379" customFormat="false" ht="17.5" hidden="false" customHeight="false" outlineLevel="0" collapsed="false">
      <c r="A379" s="1981" t="s">
        <v>1572</v>
      </c>
      <c r="B379" s="1983" t="s">
        <v>1573</v>
      </c>
      <c r="D379" s="1985"/>
      <c r="E379" s="1986"/>
    </row>
    <row r="380" customFormat="false" ht="17.5" hidden="false" customHeight="false" outlineLevel="0" collapsed="false">
      <c r="A380" s="1981" t="s">
        <v>1574</v>
      </c>
      <c r="B380" s="1983" t="s">
        <v>1575</v>
      </c>
      <c r="D380" s="1985"/>
      <c r="E380" s="1986"/>
    </row>
    <row r="381" customFormat="false" ht="17.5" hidden="false" customHeight="false" outlineLevel="0" collapsed="false">
      <c r="A381" s="1981" t="s">
        <v>1576</v>
      </c>
      <c r="B381" s="1983" t="s">
        <v>1577</v>
      </c>
      <c r="D381" s="1985"/>
      <c r="E381" s="1986"/>
    </row>
    <row r="382" customFormat="false" ht="17.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7.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7.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7.5" hidden="false" customHeight="false" outlineLevel="0" collapsed="false">
      <c r="A385" s="1981" t="s">
        <v>1584</v>
      </c>
      <c r="B385" s="1982" t="s">
        <v>1585</v>
      </c>
      <c r="D385" s="1985"/>
      <c r="E385" s="1986"/>
    </row>
    <row r="386" customFormat="false" ht="17.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7.5" hidden="false" customHeight="false" outlineLevel="0" collapsed="false">
      <c r="A387" s="1981" t="s">
        <v>1588</v>
      </c>
      <c r="B387" s="1982" t="s">
        <v>1589</v>
      </c>
      <c r="D387" s="1985"/>
      <c r="E387" s="1986"/>
    </row>
    <row r="388" customFormat="false" ht="17.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7.5" hidden="false" customHeight="false" outlineLevel="0" collapsed="false">
      <c r="A389" s="1981" t="s">
        <v>1592</v>
      </c>
      <c r="B389" s="1982" t="s">
        <v>1593</v>
      </c>
      <c r="D389" s="1985"/>
      <c r="E389" s="1986"/>
    </row>
    <row r="390" customFormat="false" ht="17.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7.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7.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7.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7.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7.5" hidden="false" customHeight="false" outlineLevel="0" collapsed="false">
      <c r="A395" s="1981" t="s">
        <v>1604</v>
      </c>
      <c r="B395" s="1987" t="s">
        <v>1605</v>
      </c>
      <c r="D395" s="1985"/>
      <c r="E395" s="1986"/>
    </row>
    <row r="396" customFormat="false" ht="17.5" hidden="false" customHeight="false" outlineLevel="0" collapsed="false">
      <c r="A396" s="1981" t="s">
        <v>1606</v>
      </c>
      <c r="B396" s="1988" t="s">
        <v>1607</v>
      </c>
      <c r="D396" s="1985"/>
      <c r="E396" s="1986"/>
    </row>
    <row r="397" customFormat="false" ht="17.5" hidden="false" customHeight="false" outlineLevel="0" collapsed="false">
      <c r="A397" s="1989" t="s">
        <v>1608</v>
      </c>
      <c r="B397" s="1990" t="s">
        <v>1609</v>
      </c>
      <c r="D397" s="1985"/>
      <c r="E397" s="1986"/>
    </row>
    <row r="398" customFormat="false" ht="17.5" hidden="false" customHeight="false" outlineLevel="0" collapsed="false">
      <c r="A398" s="1977"/>
      <c r="B398" s="1991" t="s">
        <v>1610</v>
      </c>
      <c r="D398" s="1992"/>
      <c r="E398" s="1986"/>
    </row>
    <row r="399" customFormat="false" ht="17.5" hidden="false" customHeight="false" outlineLevel="0" collapsed="false">
      <c r="A399" s="1981" t="s">
        <v>1611</v>
      </c>
      <c r="B399" s="1967" t="s">
        <v>1612</v>
      </c>
      <c r="D399" s="1993"/>
      <c r="E399" s="1986"/>
    </row>
    <row r="400" customFormat="false" ht="17.5" hidden="false" customHeight="false" outlineLevel="0" collapsed="false">
      <c r="A400" s="1981" t="s">
        <v>1613</v>
      </c>
      <c r="B400" s="1972" t="s">
        <v>1614</v>
      </c>
      <c r="D400" s="1985"/>
      <c r="E400" s="1986"/>
    </row>
    <row r="401" customFormat="false" ht="17.5" hidden="false" customHeight="false" outlineLevel="0" collapsed="false">
      <c r="A401" s="1981" t="s">
        <v>1615</v>
      </c>
      <c r="B401" s="1972" t="s">
        <v>1616</v>
      </c>
      <c r="D401" s="1985"/>
      <c r="E401" s="1986"/>
    </row>
    <row r="402" customFormat="false" ht="17.5" hidden="false" customHeight="false" outlineLevel="0" collapsed="false">
      <c r="A402" s="1981" t="s">
        <v>1617</v>
      </c>
      <c r="B402" s="1972" t="s">
        <v>1618</v>
      </c>
      <c r="D402" s="1985"/>
      <c r="E402" s="1986"/>
    </row>
    <row r="403" customFormat="false" ht="17.5" hidden="false" customHeight="false" outlineLevel="0" collapsed="false">
      <c r="A403" s="1981" t="s">
        <v>1619</v>
      </c>
      <c r="B403" s="1991" t="s">
        <v>1620</v>
      </c>
      <c r="D403" s="1985"/>
      <c r="E403" s="1986"/>
    </row>
    <row r="404" customFormat="false" ht="17.5" hidden="false" customHeight="false" outlineLevel="0" collapsed="false">
      <c r="A404" s="1981" t="s">
        <v>1621</v>
      </c>
      <c r="B404" s="1967" t="s">
        <v>1622</v>
      </c>
      <c r="D404" s="1985"/>
      <c r="E404" s="1986"/>
    </row>
    <row r="405" customFormat="false" ht="17.5" hidden="false" customHeight="false" outlineLevel="0" collapsed="false">
      <c r="A405" s="1994"/>
      <c r="B405" s="1978" t="s">
        <v>1623</v>
      </c>
      <c r="D405" s="1993"/>
      <c r="E405" s="1986"/>
    </row>
    <row r="406" customFormat="false" ht="16.5" hidden="false" customHeight="false" outlineLevel="0" collapsed="false">
      <c r="A406" s="1966" t="s">
        <v>1519</v>
      </c>
      <c r="B406" s="1967" t="s">
        <v>1520</v>
      </c>
      <c r="D406" s="1995"/>
      <c r="E406" s="1986"/>
    </row>
    <row r="407" customFormat="false" ht="16.5" hidden="false" customHeight="false" outlineLevel="0" collapsed="false">
      <c r="A407" s="1966" t="s">
        <v>1521</v>
      </c>
      <c r="B407" s="1967" t="s">
        <v>1522</v>
      </c>
      <c r="D407" s="1995"/>
      <c r="E407" s="1986"/>
    </row>
    <row r="408" customFormat="false" ht="16.5" hidden="false" customHeight="false" outlineLevel="0" collapsed="false">
      <c r="A408" s="1966" t="s">
        <v>1523</v>
      </c>
      <c r="B408" s="1967" t="s">
        <v>1524</v>
      </c>
      <c r="D408" s="1995"/>
      <c r="E408" s="1986"/>
    </row>
    <row r="409" customFormat="false" ht="17.5" hidden="false" customHeight="false" outlineLevel="0" collapsed="false">
      <c r="A409" s="1977"/>
      <c r="B409" s="1978" t="s">
        <v>1624</v>
      </c>
      <c r="D409" s="1993"/>
      <c r="E409" s="1986"/>
    </row>
    <row r="410" customFormat="false" ht="17.5" hidden="false" customHeight="false" outlineLevel="0" collapsed="false">
      <c r="A410" s="1966" t="s">
        <v>1625</v>
      </c>
      <c r="B410" s="1967" t="s">
        <v>1626</v>
      </c>
      <c r="D410" s="1993"/>
      <c r="E410" s="1986"/>
    </row>
    <row r="411" customFormat="false" ht="17.5" hidden="false" customHeight="false" outlineLevel="0" collapsed="false">
      <c r="A411" s="1966" t="s">
        <v>1627</v>
      </c>
      <c r="B411" s="1996" t="s">
        <v>1628</v>
      </c>
      <c r="D411" s="1985"/>
      <c r="E411" s="1986"/>
    </row>
    <row r="412" customFormat="false" ht="17.5" hidden="false" customHeight="false" outlineLevel="0" collapsed="false">
      <c r="A412" s="1966" t="s">
        <v>1629</v>
      </c>
      <c r="B412" s="1967" t="s">
        <v>1630</v>
      </c>
      <c r="D412" s="1985"/>
      <c r="E412" s="1986"/>
    </row>
    <row r="413" customFormat="false" ht="17.5" hidden="false" customHeight="false" outlineLevel="0" collapsed="false">
      <c r="A413" s="1966" t="s">
        <v>1631</v>
      </c>
      <c r="B413" s="1972" t="s">
        <v>1632</v>
      </c>
      <c r="D413" s="1985"/>
      <c r="E413" s="1986"/>
    </row>
    <row r="414" customFormat="false" ht="17.5" hidden="false" customHeight="false" outlineLevel="0" collapsed="false">
      <c r="A414" s="1966" t="s">
        <v>1633</v>
      </c>
      <c r="B414" s="1967" t="s">
        <v>1634</v>
      </c>
      <c r="D414" s="1985"/>
      <c r="E414" s="1986"/>
    </row>
    <row r="415" customFormat="false" ht="17.5" hidden="false" customHeight="false" outlineLevel="0" collapsed="false">
      <c r="A415" s="1966"/>
      <c r="B415" s="1978" t="s">
        <v>1635</v>
      </c>
      <c r="D415" s="1985"/>
      <c r="E415" s="1986"/>
    </row>
    <row r="416" customFormat="false" ht="17.5" hidden="false" customHeight="false" outlineLevel="0" collapsed="false">
      <c r="A416" s="1966" t="s">
        <v>1636</v>
      </c>
      <c r="B416" s="1967" t="s">
        <v>1637</v>
      </c>
      <c r="D416" s="1985"/>
      <c r="E416" s="1986"/>
    </row>
    <row r="417" customFormat="false" ht="16.5" hidden="false" customHeight="false" outlineLevel="0" collapsed="false">
      <c r="A417" s="1966" t="s">
        <v>1638</v>
      </c>
      <c r="B417" s="1967" t="s">
        <v>1639</v>
      </c>
      <c r="D417" s="1995"/>
      <c r="E417" s="1986"/>
    </row>
    <row r="418" customFormat="false" ht="16.5" hidden="false" customHeight="false" outlineLevel="0" collapsed="false">
      <c r="A418" s="1966"/>
      <c r="B418" s="1997" t="s">
        <v>1640</v>
      </c>
      <c r="D418" s="1995"/>
      <c r="E418" s="1986"/>
    </row>
    <row r="419" customFormat="false" ht="17.5" hidden="false" customHeight="false" outlineLevel="0" collapsed="false">
      <c r="A419" s="1966" t="s">
        <v>1641</v>
      </c>
      <c r="B419" s="1967" t="s">
        <v>1642</v>
      </c>
      <c r="D419" s="1985"/>
      <c r="E419" s="1986"/>
    </row>
    <row r="420" customFormat="false" ht="17.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7.5" hidden="false" customHeight="false" outlineLevel="0" collapsed="false">
      <c r="A421" s="1966" t="s">
        <v>1645</v>
      </c>
      <c r="B421" s="1972" t="s">
        <v>1646</v>
      </c>
      <c r="D421" s="1985"/>
      <c r="E421" s="1986"/>
    </row>
    <row r="422" customFormat="false" ht="17.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7.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7.5" hidden="false" customHeight="false" outlineLevel="0" collapsed="false">
      <c r="A424" s="1966"/>
      <c r="B424" s="1998" t="s">
        <v>1651</v>
      </c>
      <c r="D424" s="1985"/>
      <c r="E424" s="1986"/>
    </row>
    <row r="425" customFormat="false" ht="16.5" hidden="false" customHeight="false" outlineLevel="0" collapsed="false">
      <c r="A425" s="1966" t="s">
        <v>1652</v>
      </c>
      <c r="B425" s="1967" t="s">
        <v>1653</v>
      </c>
      <c r="D425" s="1995"/>
      <c r="E425" s="1986"/>
    </row>
    <row r="426" customFormat="false" ht="16.5" hidden="false" customHeight="false" outlineLevel="0" collapsed="false">
      <c r="A426" s="1973" t="s">
        <v>1654</v>
      </c>
      <c r="B426" s="1967" t="s">
        <v>1655</v>
      </c>
      <c r="D426" s="1999"/>
      <c r="E426" s="1986"/>
    </row>
    <row r="427" customFormat="false" ht="16.5" hidden="false" customHeight="false" outlineLevel="0" collapsed="false">
      <c r="A427" s="1966" t="s">
        <v>1656</v>
      </c>
      <c r="B427" s="1974" t="s">
        <v>1657</v>
      </c>
      <c r="D427" s="1995"/>
      <c r="E427" s="1986"/>
    </row>
    <row r="428" customFormat="false" ht="16.5" hidden="false" customHeight="false" outlineLevel="0" collapsed="false">
      <c r="A428" s="1966" t="s">
        <v>1658</v>
      </c>
      <c r="B428" s="2000" t="s">
        <v>1659</v>
      </c>
      <c r="D428" s="1995"/>
      <c r="E428" s="1986"/>
    </row>
    <row r="429" customFormat="false" ht="16.5" hidden="false" customHeight="false" outlineLevel="0" collapsed="false">
      <c r="A429" s="1966"/>
      <c r="B429" s="2001" t="s">
        <v>1660</v>
      </c>
      <c r="D429" s="1995"/>
      <c r="E429" s="1986"/>
    </row>
    <row r="430" customFormat="false" ht="18" hidden="false" customHeight="false" outlineLevel="0" collapsed="false">
      <c r="A430" s="1981" t="s">
        <v>1661</v>
      </c>
      <c r="B430" s="2002" t="s">
        <v>1662</v>
      </c>
      <c r="D430" s="2003"/>
      <c r="E430" s="1986"/>
    </row>
    <row r="431" customFormat="false" ht="18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7.5" hidden="false" customHeight="false" outlineLevel="0" collapsed="false">
      <c r="A432" s="1981" t="s">
        <v>1665</v>
      </c>
      <c r="B432" s="2004" t="s">
        <v>1666</v>
      </c>
      <c r="D432" s="2003"/>
      <c r="E432" s="1986"/>
    </row>
    <row r="433" customFormat="false" ht="18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7.5" hidden="false" customHeight="false" outlineLevel="0" collapsed="false">
      <c r="A445" s="1981" t="s">
        <v>1691</v>
      </c>
      <c r="B445" s="2004" t="s">
        <v>1692</v>
      </c>
      <c r="D445" s="2003"/>
      <c r="E445" s="1986"/>
    </row>
    <row r="446" customFormat="false" ht="18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7.5" hidden="false" customHeight="false" outlineLevel="0" collapsed="false">
      <c r="A461" s="1981" t="s">
        <v>1723</v>
      </c>
      <c r="B461" s="2004" t="s">
        <v>1724</v>
      </c>
      <c r="D461" s="2003"/>
      <c r="E461" s="1986"/>
    </row>
    <row r="462" customFormat="false" ht="18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7.5" hidden="false" customHeight="false" outlineLevel="0" collapsed="false">
      <c r="A469" s="1981" t="s">
        <v>1739</v>
      </c>
      <c r="B469" s="2004" t="s">
        <v>1740</v>
      </c>
      <c r="D469" s="2003"/>
      <c r="E469" s="1986"/>
    </row>
    <row r="470" customFormat="false" ht="18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7.5" hidden="false" customHeight="false" outlineLevel="0" collapsed="false">
      <c r="A482" s="1981" t="s">
        <v>1765</v>
      </c>
      <c r="B482" s="2004" t="s">
        <v>1766</v>
      </c>
      <c r="D482" s="2003"/>
      <c r="E482" s="1986"/>
    </row>
    <row r="483" customFormat="false" ht="18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7.5" hidden="false" customHeight="false" outlineLevel="0" collapsed="false">
      <c r="A492" s="1981" t="s">
        <v>1785</v>
      </c>
      <c r="B492" s="2004" t="s">
        <v>1786</v>
      </c>
      <c r="D492" s="2003"/>
      <c r="E492" s="1986"/>
    </row>
    <row r="493" customFormat="false" ht="18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7.5" hidden="false" customHeight="false" outlineLevel="0" collapsed="false">
      <c r="A500" s="1981" t="s">
        <v>1801</v>
      </c>
      <c r="B500" s="2004" t="s">
        <v>1802</v>
      </c>
      <c r="D500" s="2003"/>
      <c r="E500" s="1986"/>
    </row>
    <row r="501" customFormat="false" ht="18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7.5" hidden="false" customHeight="false" outlineLevel="0" collapsed="false">
      <c r="A506" s="1981" t="s">
        <v>1813</v>
      </c>
      <c r="B506" s="2004" t="s">
        <v>1814</v>
      </c>
      <c r="D506" s="2003"/>
      <c r="E506" s="1986"/>
    </row>
    <row r="507" customFormat="false" ht="18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7.5" hidden="false" customHeight="false" outlineLevel="0" collapsed="false">
      <c r="A516" s="1981" t="s">
        <v>1833</v>
      </c>
      <c r="B516" s="2004" t="s">
        <v>1834</v>
      </c>
      <c r="D516" s="2003"/>
      <c r="E516" s="1986"/>
    </row>
    <row r="517" customFormat="false" ht="18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7.5" hidden="false" customHeight="false" outlineLevel="0" collapsed="false">
      <c r="A523" s="1981" t="s">
        <v>1847</v>
      </c>
      <c r="B523" s="2004" t="s">
        <v>1848</v>
      </c>
      <c r="D523" s="2003"/>
      <c r="E523" s="1986"/>
    </row>
    <row r="524" customFormat="false" ht="18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7.5" hidden="false" customHeight="false" outlineLevel="0" collapsed="false">
      <c r="A530" s="1981" t="s">
        <v>1861</v>
      </c>
      <c r="B530" s="2004" t="s">
        <v>1862</v>
      </c>
      <c r="D530" s="2003"/>
      <c r="E530" s="1986"/>
    </row>
    <row r="531" customFormat="false" ht="18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7.5" hidden="false" customHeight="false" outlineLevel="0" collapsed="false">
      <c r="A544" s="1981" t="s">
        <v>1889</v>
      </c>
      <c r="B544" s="2004" t="s">
        <v>1890</v>
      </c>
      <c r="D544" s="2003"/>
      <c r="E544" s="1986"/>
    </row>
    <row r="545" customFormat="false" ht="18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7.5" hidden="false" customHeight="false" outlineLevel="0" collapsed="false">
      <c r="A552" s="1981" t="s">
        <v>1905</v>
      </c>
      <c r="B552" s="2004" t="s">
        <v>1906</v>
      </c>
      <c r="D552" s="2003"/>
      <c r="E552" s="1986"/>
    </row>
    <row r="553" customFormat="false" ht="18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7.5" hidden="false" customHeight="false" outlineLevel="0" collapsed="false">
      <c r="A562" s="1981" t="s">
        <v>1925</v>
      </c>
      <c r="B562" s="2004" t="s">
        <v>1926</v>
      </c>
      <c r="D562" s="2003"/>
      <c r="E562" s="1986"/>
    </row>
    <row r="563" customFormat="false" ht="18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7.5" hidden="false" customHeight="false" outlineLevel="0" collapsed="false">
      <c r="A572" s="1981" t="s">
        <v>1945</v>
      </c>
      <c r="B572" s="2004" t="s">
        <v>1946</v>
      </c>
      <c r="D572" s="2003"/>
      <c r="E572" s="1986"/>
    </row>
    <row r="573" customFormat="false" ht="18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" hidden="false" customHeight="false" outlineLevel="0" collapsed="false">
      <c r="A575" s="1981" t="s">
        <v>1951</v>
      </c>
      <c r="B575" s="2002" t="s">
        <v>1952</v>
      </c>
      <c r="D575" s="2005"/>
      <c r="E575" s="1986"/>
    </row>
    <row r="576" customFormat="false" ht="18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7.5" hidden="false" customHeight="false" outlineLevel="0" collapsed="false">
      <c r="A584" s="1981" t="s">
        <v>1969</v>
      </c>
      <c r="B584" s="2004" t="s">
        <v>1970</v>
      </c>
      <c r="D584" s="2003"/>
      <c r="E584" s="1986"/>
    </row>
    <row r="585" customFormat="false" ht="18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" hidden="false" customHeight="false" outlineLevel="0" collapsed="false">
      <c r="A593" s="1981" t="s">
        <v>1987</v>
      </c>
      <c r="B593" s="2006" t="s">
        <v>1988</v>
      </c>
      <c r="D593" s="2003"/>
      <c r="E593" s="1986"/>
    </row>
    <row r="594" customFormat="false" ht="18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7.5" hidden="false" customHeight="false" outlineLevel="0" collapsed="false">
      <c r="A598" s="1981" t="s">
        <v>1997</v>
      </c>
      <c r="B598" s="2004" t="s">
        <v>1998</v>
      </c>
      <c r="D598" s="2003"/>
      <c r="E598" s="1986"/>
    </row>
    <row r="599" customFormat="false" ht="18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" hidden="false" customHeight="false" outlineLevel="0" collapsed="false">
      <c r="A602" s="1981" t="s">
        <v>2005</v>
      </c>
      <c r="B602" s="2002" t="s">
        <v>1722</v>
      </c>
      <c r="D602" s="2003"/>
      <c r="E602" s="1986"/>
    </row>
    <row r="603" customFormat="false" ht="18" hidden="false" customHeight="false" outlineLevel="0" collapsed="false">
      <c r="A603" s="1981" t="s">
        <v>2006</v>
      </c>
      <c r="B603" s="2002" t="s">
        <v>2007</v>
      </c>
      <c r="D603" s="2003"/>
      <c r="E603" s="1986"/>
    </row>
    <row r="604" customFormat="false" ht="18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7.5" hidden="false" customHeight="false" outlineLevel="0" collapsed="false">
      <c r="A606" s="1981" t="s">
        <v>2012</v>
      </c>
      <c r="B606" s="2004" t="s">
        <v>2013</v>
      </c>
      <c r="D606" s="2003"/>
      <c r="E606" s="1986"/>
    </row>
    <row r="607" customFormat="false" ht="18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7.5" hidden="false" customHeight="false" outlineLevel="0" collapsed="false">
      <c r="A613" s="1981" t="s">
        <v>2026</v>
      </c>
      <c r="B613" s="2004" t="s">
        <v>2027</v>
      </c>
      <c r="D613" s="2003"/>
      <c r="E613" s="1986"/>
    </row>
    <row r="614" customFormat="false" ht="18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7.5" hidden="false" customHeight="false" outlineLevel="0" collapsed="false">
      <c r="A618" s="1981" t="s">
        <v>2036</v>
      </c>
      <c r="B618" s="2004" t="s">
        <v>2037</v>
      </c>
      <c r="D618" s="2003"/>
      <c r="E618" s="1986"/>
    </row>
    <row r="619" customFormat="false" ht="18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7.5" hidden="false" customHeight="false" outlineLevel="0" collapsed="false">
      <c r="A628" s="1981" t="s">
        <v>2056</v>
      </c>
      <c r="B628" s="2004" t="s">
        <v>2057</v>
      </c>
      <c r="D628" s="2003"/>
      <c r="E628" s="1986"/>
    </row>
    <row r="629" customFormat="false" ht="18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7.5" hidden="false" customHeight="false" outlineLevel="0" collapsed="false">
      <c r="A654" s="1981" t="s">
        <v>2108</v>
      </c>
      <c r="B654" s="2004" t="s">
        <v>2109</v>
      </c>
      <c r="D654" s="2003"/>
      <c r="E654" s="1986"/>
    </row>
    <row r="655" customFormat="false" ht="18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7.5" hidden="false" customHeight="false" outlineLevel="0" collapsed="false">
      <c r="A686" s="1981" t="s">
        <v>2172</v>
      </c>
      <c r="B686" s="2004" t="s">
        <v>2173</v>
      </c>
      <c r="D686" s="2003"/>
      <c r="E686" s="1986"/>
    </row>
    <row r="687" customFormat="false" ht="18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7.5" hidden="false" customHeight="false" outlineLevel="0" collapsed="false">
      <c r="A692" s="1981" t="s">
        <v>2184</v>
      </c>
      <c r="B692" s="2004" t="s">
        <v>2185</v>
      </c>
      <c r="D692" s="2003"/>
      <c r="E692" s="1986"/>
    </row>
    <row r="693" customFormat="false" ht="18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7.5" hidden="false" customHeight="false" outlineLevel="0" collapsed="false">
      <c r="A703" s="1981" t="s">
        <v>2206</v>
      </c>
      <c r="B703" s="2004" t="s">
        <v>2207</v>
      </c>
      <c r="D703" s="2003"/>
      <c r="E703" s="1986"/>
    </row>
    <row r="704" customFormat="false" ht="18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7.5" hidden="false" customHeight="false" outlineLevel="0" collapsed="false">
      <c r="A713" s="1981" t="s">
        <v>2226</v>
      </c>
      <c r="B713" s="2004" t="s">
        <v>2227</v>
      </c>
      <c r="D713" s="2003"/>
      <c r="E713" s="1986"/>
    </row>
    <row r="714" customFormat="false" ht="18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7.5" hidden="false" customHeight="false" outlineLevel="0" collapsed="false">
      <c r="A718" s="1981" t="s">
        <v>2236</v>
      </c>
      <c r="B718" s="2004" t="s">
        <v>2237</v>
      </c>
      <c r="D718" s="2003"/>
      <c r="E718" s="1986"/>
    </row>
    <row r="719" customFormat="false" ht="17.5" hidden="false" customHeight="false" outlineLevel="0" collapsed="false">
      <c r="A719" s="2003"/>
      <c r="B719" s="2007"/>
      <c r="D719" s="2003"/>
      <c r="E719" s="1986"/>
    </row>
    <row r="720" customFormat="false" ht="14" hidden="false" customHeight="false" outlineLevel="0" collapsed="false">
      <c r="A720" s="1934" t="s">
        <v>1115</v>
      </c>
      <c r="B720" s="1935" t="s">
        <v>2238</v>
      </c>
      <c r="C720" s="1934" t="s">
        <v>1115</v>
      </c>
      <c r="D720" s="2008"/>
      <c r="E720" s="2008"/>
    </row>
    <row r="721" customFormat="false" ht="14" hidden="false" customHeight="false" outlineLevel="0" collapsed="false">
      <c r="A721" s="1934"/>
      <c r="B721" s="2009" t="n">
        <v>43861</v>
      </c>
      <c r="C721" s="1934" t="s">
        <v>2239</v>
      </c>
      <c r="D721" s="2008"/>
      <c r="E721" s="2008"/>
    </row>
    <row r="722" customFormat="false" ht="14" hidden="false" customHeight="false" outlineLevel="0" collapsed="false">
      <c r="A722" s="1934"/>
      <c r="B722" s="2009" t="n">
        <v>43890</v>
      </c>
      <c r="C722" s="1934" t="s">
        <v>2240</v>
      </c>
      <c r="D722" s="2008"/>
      <c r="E722" s="2008"/>
    </row>
    <row r="723" customFormat="false" ht="14" hidden="false" customHeight="false" outlineLevel="0" collapsed="false">
      <c r="A723" s="1934"/>
      <c r="B723" s="2009" t="n">
        <v>43921</v>
      </c>
      <c r="C723" s="1934" t="s">
        <v>2241</v>
      </c>
      <c r="D723" s="2008"/>
      <c r="E723" s="2008"/>
    </row>
    <row r="724" customFormat="false" ht="14" hidden="false" customHeight="false" outlineLevel="0" collapsed="false">
      <c r="A724" s="1934"/>
      <c r="B724" s="2009" t="n">
        <v>43951</v>
      </c>
      <c r="C724" s="1934" t="s">
        <v>2242</v>
      </c>
    </row>
    <row r="725" customFormat="false" ht="14" hidden="false" customHeight="false" outlineLevel="0" collapsed="false">
      <c r="A725" s="1934"/>
      <c r="B725" s="2009" t="n">
        <v>43982</v>
      </c>
      <c r="C725" s="1934" t="s">
        <v>2243</v>
      </c>
    </row>
    <row r="726" customFormat="false" ht="14" hidden="false" customHeight="false" outlineLevel="0" collapsed="false">
      <c r="A726" s="1934"/>
      <c r="B726" s="2009" t="n">
        <v>44012</v>
      </c>
      <c r="C726" s="1934" t="s">
        <v>2244</v>
      </c>
    </row>
    <row r="727" customFormat="false" ht="14" hidden="false" customHeight="false" outlineLevel="0" collapsed="false">
      <c r="A727" s="1934"/>
      <c r="B727" s="2009" t="n">
        <v>44043</v>
      </c>
      <c r="C727" s="1934" t="s">
        <v>2245</v>
      </c>
    </row>
    <row r="728" customFormat="false" ht="14" hidden="false" customHeight="false" outlineLevel="0" collapsed="false">
      <c r="A728" s="1934"/>
      <c r="B728" s="2009" t="n">
        <v>44074</v>
      </c>
      <c r="C728" s="1934" t="s">
        <v>2246</v>
      </c>
    </row>
    <row r="729" customFormat="false" ht="14" hidden="false" customHeight="false" outlineLevel="0" collapsed="false">
      <c r="A729" s="1934"/>
      <c r="B729" s="2009" t="n">
        <v>44104</v>
      </c>
      <c r="C729" s="1934" t="s">
        <v>2247</v>
      </c>
    </row>
    <row r="730" customFormat="false" ht="14" hidden="false" customHeight="false" outlineLevel="0" collapsed="false">
      <c r="A730" s="1934"/>
      <c r="B730" s="2009" t="n">
        <v>44135</v>
      </c>
      <c r="C730" s="1934" t="s">
        <v>2248</v>
      </c>
    </row>
    <row r="731" customFormat="false" ht="14" hidden="false" customHeight="false" outlineLevel="0" collapsed="false">
      <c r="A731" s="1934"/>
      <c r="B731" s="2009" t="n">
        <v>44165</v>
      </c>
      <c r="C731" s="1934" t="s">
        <v>2249</v>
      </c>
    </row>
    <row r="732" customFormat="false" ht="14" hidden="false" customHeight="false" outlineLevel="0" collapsed="false">
      <c r="A732" s="1934"/>
      <c r="B732" s="2009" t="n">
        <v>44196</v>
      </c>
      <c r="C732" s="1934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11-10T14:29:59Z</dcterms:modified>
  <cp:revision>0</cp:revision>
  <dc:subject/>
  <dc:title/>
</cp:coreProperties>
</file>