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на страница" sheetId="1" state="visible" r:id="rId2"/>
    <sheet name="учебен план" sheetId="2" state="visible" r:id="rId3"/>
    <sheet name="справка" sheetId="3" state="visible" r:id="rId4"/>
    <sheet name="Sheet3" sheetId="4" state="visible" r:id="rId5"/>
  </sheets>
  <definedNames>
    <definedName function="false" hidden="false" localSheetId="0" name="_xlnm.Print_Area" vbProcedure="false">'Титулна страница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Helvetica Neue"/>
            <family val="0"/>
          </rPr>
          <t xml:space="preserve">ProBook:
Поле за допълнително пояснение към магистърската програма.
Пр.:
на английски език, за специалисти, за неспециалисти и т.н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6</xdr:row>
                <xdr:rowOff>18</xdr:rowOff>
              </xdr:from>
              <xdr:to>
                <xdr:col>6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Helvetica Neue"/>
            <family val="0"/>
          </rPr>
          <t xml:space="preserve">Sek_Uch_2:
Запишете професионалната квалификация на долния ред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96</xdr:colOff>
                <xdr:row>22</xdr:row>
                <xdr:rowOff>35</xdr:rowOff>
              </xdr:from>
              <xdr:to>
                <xdr:col>17</xdr:col>
                <xdr:colOff>33</xdr:colOff>
                <xdr:row>24</xdr:row>
                <xdr:rowOff>48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Helvetica Neue"/>
            <family val="0"/>
          </rPr>
          <t xml:space="preserve">Sek_Uch_2:
Моля, запишете професионалната квалификация тук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96</xdr:colOff>
                <xdr:row>22</xdr:row>
                <xdr:rowOff>35</xdr:rowOff>
              </xdr:from>
              <xdr:to>
                <xdr:col>17</xdr:col>
                <xdr:colOff>33</xdr:colOff>
                <xdr:row>24</xdr:row>
                <xdr:rowOff>48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Helvetica Neue"/>
            <family val="0"/>
          </rPr>
          <t xml:space="preserve">ProBook:
КОД НА СПЕЦИАЛНОСТТА
Последните 2 цифри показват учебната година, от която учебният план влиза в сила
Пр.:  15 - учебният план влиза в сила от 2015/2016 учебна годин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6</xdr:row>
                <xdr:rowOff>18</xdr:rowOff>
              </xdr:from>
              <xdr:to>
                <xdr:col>16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51">
  <si>
    <t xml:space="preserve">СОФИЙСКИ  УНИВЕРСИТЕТ  „СВ. КЛИМЕНТ ОХРИДСКИ”</t>
  </si>
  <si>
    <t xml:space="preserve">ИСТОРИЧЕСКИ ФАКУЛТЕТ</t>
  </si>
  <si>
    <t xml:space="preserve">У Ч Е Б Е Н   П Л А Н</t>
  </si>
  <si>
    <t xml:space="preserve">Утвърждавам:   ..................................</t>
  </si>
  <si>
    <t xml:space="preserve">Утвърден от Академически съвет с протокол</t>
  </si>
  <si>
    <t xml:space="preserve">№   .............  /  .......................</t>
  </si>
  <si>
    <t xml:space="preserve">Професионално направление:</t>
  </si>
  <si>
    <t xml:space="preserve">2.2 История и археология</t>
  </si>
  <si>
    <t xml:space="preserve">ОКС „магистър”</t>
  </si>
  <si>
    <t xml:space="preserve">Специалност</t>
  </si>
  <si>
    <t xml:space="preserve">И</t>
  </si>
  <si>
    <t xml:space="preserve">Ф</t>
  </si>
  <si>
    <t xml:space="preserve">Магистърска програма:</t>
  </si>
  <si>
    <t xml:space="preserve">„История и съвременност на Русия, Източна Азия и Евразия”</t>
  </si>
  <si>
    <t xml:space="preserve">прием зимен семестър)</t>
  </si>
  <si>
    <t xml:space="preserve">Форма на обучение:</t>
  </si>
  <si>
    <t xml:space="preserve">Pедовна </t>
  </si>
  <si>
    <t xml:space="preserve">Продължителност на обучението (брой семестри):</t>
  </si>
  <si>
    <t xml:space="preserve">2 /два/ семестъра</t>
  </si>
  <si>
    <t xml:space="preserve">Професионална квалификация:</t>
  </si>
  <si>
    <t xml:space="preserve">Магистър по история - История и съвременност на Русия и Евразия  или История и съвременност на Източна Азия и Евразия.</t>
  </si>
  <si>
    <t xml:space="preserve">Квалификационна характеристика</t>
  </si>
  <si>
    <t xml:space="preserve">Специалност:</t>
  </si>
  <si>
    <t xml:space="preserve">История</t>
  </si>
  <si>
    <t xml:space="preserve">1. Насоченост, образователни цели</t>
  </si>
  <si>
    <t xml:space="preserve">Магистърската програма “История и съвременност на Русия, Източна Азия и Евразия“ е разделена на два модула с различен основен фокус, но обединени от общия регион Евразия. Първият модул дава възможност на студентите  да се запознаят с основните проблеми от историята и съвременното развитие на  Русия както и външните ѝ връзки. Вторият модул е фокусиран върху най-влиятелните държави в Източна Азия – Китай, Корея и Япония. В него се набляга както на историята и съвременното развитие, така и върху културата и традициите в тези страни. Специфично внимание и в двата модула е отделено на съвременните тенденции в общественото и политическото развитие на целия регион Евразия, както и влиянието му в глобален мащаб. Обучението се опира на  интердисциплинарния подход, като цели не само доброто познаване на политическата, социалната и икономическа история, но и на различни аспекти от културата на евразийското историко-географско и геополитическо пространство.</t>
  </si>
  <si>
    <t xml:space="preserve">2. Условия за прием</t>
  </si>
  <si>
    <t xml:space="preserve">В програмата се приемат бакалаври, които са завършили първата степен на своето висше образование, с най-малко 4.50 обща оценка от дипломата. Приемът се осъществява след събеседване с комисия избрана от Катедрения съвет на Катедрата по Нова и Съвременна история на ИФ. Класирането на студентите се осъществява в рамките на факултетната система и въз основа на получените от комисията оценки.</t>
  </si>
  <si>
    <t xml:space="preserve">3. Обучение (знания и умения, необходими за успешна професионална дейност; общотеоретична и специална подготовка и др.)</t>
  </si>
  <si>
    <r>
      <rPr>
        <sz val="11"/>
        <color rgb="FF000000"/>
        <rFont val="Arial"/>
        <family val="2"/>
        <charset val="204"/>
      </rPr>
      <t xml:space="preserve">Учебният план на програмата за придобиване на образователно-квалификационната степен Магистър по история -  /</t>
    </r>
    <r>
      <rPr>
        <b val="true"/>
        <sz val="11"/>
        <color rgb="FF000000"/>
        <rFont val="Arial"/>
        <family val="2"/>
      </rPr>
      <t xml:space="preserve">История и съвремие на Русия и Евразия</t>
    </r>
    <r>
      <rPr>
        <sz val="11"/>
        <color rgb="FF000000"/>
        <rFont val="Arial"/>
        <family val="2"/>
        <charset val="204"/>
      </rPr>
      <t xml:space="preserve">/ или /</t>
    </r>
    <r>
      <rPr>
        <b val="true"/>
        <sz val="11"/>
        <color rgb="FF000000"/>
        <rFont val="Arial"/>
        <family val="2"/>
      </rPr>
      <t xml:space="preserve">История и съвремие на Източна Азия и Евразия</t>
    </r>
    <r>
      <rPr>
        <sz val="11"/>
        <color rgb="FF000000"/>
        <rFont val="Arial"/>
        <family val="2"/>
        <charset val="204"/>
      </rPr>
      <t xml:space="preserve">/ е разработен в съответствие с Наредбата за държавните изисквания за придобиване на висше образование на образователно-квалификационните степени “бакалавър”, “магистър” и “специалист” Наредба № 21 от 30.09.2004 г. за прилагане на система за натрупване и трансфер на кредити във висшите училища на МОН.
</t>
    </r>
    <r>
      <rPr>
        <b val="true"/>
        <sz val="11"/>
        <color rgb="FF000000"/>
        <rFont val="Arial"/>
        <family val="2"/>
      </rPr>
      <t xml:space="preserve">В Учебния план</t>
    </r>
    <r>
      <rPr>
        <sz val="11"/>
        <color rgb="FF000000"/>
        <rFont val="Arial"/>
        <family val="2"/>
        <charset val="204"/>
      </rPr>
      <t xml:space="preserve"> са заложени следните възможности:
Двусеместриално обучение на бакалаври специалисти и неспециалисти, които не са завършили специалностите История, Етнология, Археология, История и география, Архивистика и документалистика, Международни отношения.
Задължителни учебни дисциплини – 12 с общ хорариум 540 часа. След избор на модул съответно </t>
    </r>
    <r>
      <rPr>
        <b val="true"/>
        <sz val="11"/>
        <color rgb="FF000000"/>
        <rFont val="Arial"/>
        <family val="2"/>
      </rPr>
      <t xml:space="preserve">История и съвремие на Русия и Евразия</t>
    </r>
    <r>
      <rPr>
        <sz val="11"/>
        <color rgb="FF000000"/>
        <rFont val="Arial"/>
        <family val="2"/>
        <charset val="204"/>
      </rPr>
      <t xml:space="preserve"> или </t>
    </r>
    <r>
      <rPr>
        <b val="true"/>
        <sz val="11"/>
        <color rgb="FF000000"/>
        <rFont val="Arial"/>
        <family val="2"/>
      </rPr>
      <t xml:space="preserve">История и съвремие на Източна Азия и Евразия</t>
    </r>
    <r>
      <rPr>
        <sz val="11"/>
        <color rgb="FF000000"/>
        <rFont val="Arial"/>
        <family val="2"/>
        <charset val="204"/>
      </rPr>
      <t xml:space="preserve"> студентите  вземат по три задължителни дисциплини през първия и три през втория семестър с общ хорариум 270 часа и 18 кредита.
</t>
    </r>
  </si>
  <si>
    <r>
      <rPr>
        <sz val="11"/>
        <color rgb="FF000000"/>
        <rFont val="Arial"/>
        <family val="2"/>
        <charset val="204"/>
      </rPr>
      <t xml:space="preserve">Избираемите учебни дисциплини са общо 29 с общ хорариум 1305 часа. Студентите, независимо от модула, в който учат, избират минимум 7 курса (през първи семестър) с обща натовареност 315 часа. През втория семестър се избират минимум 2 курса с общ хорариум 90 часа.
През втория семестър студентите започват работата по магистърската теза с одобрен от ръководството на програмата научен ръководител. 
За </t>
    </r>
    <r>
      <rPr>
        <b val="true"/>
        <sz val="11"/>
        <color rgb="FF000000"/>
        <rFont val="Arial"/>
        <family val="2"/>
      </rPr>
      <t xml:space="preserve">неспециалисти</t>
    </r>
    <r>
      <rPr>
        <sz val="11"/>
        <color rgb="FF000000"/>
        <rFont val="Arial"/>
        <family val="2"/>
        <charset val="204"/>
      </rPr>
      <t xml:space="preserve"> се считат студенти, които не са завършили специалностите История, Етнология, Археология, История и география, Архивистика и документалистика, Международни отношения. Те задължително записват специализирани избираеми курсове. Ако се обучават в модул </t>
    </r>
    <r>
      <rPr>
        <b val="true"/>
        <sz val="11"/>
        <color rgb="FF000000"/>
        <rFont val="Arial"/>
        <family val="2"/>
      </rPr>
      <t xml:space="preserve">История и съвремие на Русия и Евразия</t>
    </r>
    <r>
      <rPr>
        <sz val="11"/>
        <color rgb="FF000000"/>
        <rFont val="Arial"/>
        <family val="2"/>
        <charset val="204"/>
      </rPr>
      <t xml:space="preserve"> това са съответно </t>
    </r>
    <r>
      <rPr>
        <b val="true"/>
        <sz val="11"/>
        <color rgb="FF000000"/>
        <rFont val="Arial"/>
        <family val="2"/>
      </rPr>
      <t xml:space="preserve">История на Русия XIII – XIX век и История на Русия ХХ век</t>
    </r>
    <r>
      <rPr>
        <sz val="11"/>
        <color rgb="FF000000"/>
        <rFont val="Arial"/>
        <family val="2"/>
        <charset val="204"/>
      </rPr>
      <t xml:space="preserve">. В модул  </t>
    </r>
    <r>
      <rPr>
        <b val="true"/>
        <sz val="11"/>
        <color rgb="FF000000"/>
        <rFont val="Arial"/>
        <family val="2"/>
      </rPr>
      <t xml:space="preserve">История и съвремие на Източна Азия и Евразия</t>
    </r>
    <r>
      <rPr>
        <sz val="11"/>
        <color rgb="FF000000"/>
        <rFont val="Arial"/>
        <family val="2"/>
        <charset val="204"/>
      </rPr>
      <t xml:space="preserve">, тези курсове са Нова обща история и Съвременна обща история. Тези избираеми дисциплини влизат в броя на общите избираеми дисциплини и се отчитат по същия начин.
За проверка на знанията се предвиждат комбинирано изпитване чрез писмени семестриални и изпитни тези; свободни семинарни дискусии по определени теми и др.
Придобиването на образователно-квалификационната степен Магистър по история - /</t>
    </r>
    <r>
      <rPr>
        <b val="true"/>
        <sz val="11"/>
        <color rgb="FF000000"/>
        <rFont val="Arial"/>
        <family val="2"/>
      </rPr>
      <t xml:space="preserve">История и съвремие на Русия и Евразия</t>
    </r>
    <r>
      <rPr>
        <sz val="11"/>
        <color rgb="FF000000"/>
        <rFont val="Arial"/>
        <family val="2"/>
        <charset val="204"/>
      </rPr>
      <t xml:space="preserve">/ или /</t>
    </r>
    <r>
      <rPr>
        <b val="true"/>
        <sz val="11"/>
        <color rgb="FF000000"/>
        <rFont val="Arial"/>
        <family val="2"/>
      </rPr>
      <t xml:space="preserve">История и съвремие на Източна Азия и Евразия</t>
    </r>
    <r>
      <rPr>
        <sz val="11"/>
        <color rgb="FF000000"/>
        <rFont val="Arial"/>
        <family val="2"/>
        <charset val="204"/>
      </rPr>
      <t xml:space="preserve">/ става след успешна защита на дипломна работа пред  Държавна комисия.
</t>
    </r>
  </si>
  <si>
    <t xml:space="preserve">1. Професионални компетенции</t>
  </si>
  <si>
    <r>
      <rPr>
        <sz val="11"/>
        <color rgb="FF000000"/>
        <rFont val="Arial"/>
        <family val="2"/>
        <charset val="204"/>
      </rPr>
      <t xml:space="preserve">В рамките на магистърската програма </t>
    </r>
    <r>
      <rPr>
        <b val="true"/>
        <sz val="11"/>
        <color rgb="FF000000"/>
        <rFont val="Arial"/>
        <family val="2"/>
      </rPr>
      <t xml:space="preserve">История и съвременност на Русия, Източна Азия и Евразия</t>
    </r>
    <r>
      <rPr>
        <sz val="11"/>
        <color rgb="FF000000"/>
        <rFont val="Arial"/>
        <family val="2"/>
        <charset val="204"/>
      </rPr>
      <t xml:space="preserve"> завършилите двусеместриалния курс получават знания и умения в областта на хуманитаристиката и обществените науки и експертна квалификация в сферата на Руската или Източно Азиатската нова и съвременна история, международни отношения, история на дипломацията и политологията; история на институциите.</t>
    </r>
  </si>
  <si>
    <t xml:space="preserve">2. Професионална реализация</t>
  </si>
  <si>
    <r>
      <rPr>
        <sz val="11"/>
        <color rgb="FF000000"/>
        <rFont val="Arial"/>
        <family val="2"/>
        <charset val="204"/>
      </rPr>
      <t xml:space="preserve">Със своята научноизследователска и педагогическа квалификация магистрите по история по програмата </t>
    </r>
    <r>
      <rPr>
        <b val="true"/>
        <sz val="11"/>
        <color rgb="FF000000"/>
        <rFont val="Arial"/>
        <family val="2"/>
      </rPr>
      <t xml:space="preserve">История и съвременност на Русия, Източна Азия и Евразия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Arial"/>
        <family val="2"/>
        <charset val="204"/>
      </rPr>
      <t xml:space="preserve"> могат да намерят професионалната си реализация в сферата на образованието; научноизследователските институти и центрове; държавните институции, като кадри за външно министерство, с широка подготовка по световна дипломация в Евразийския регион; в междуправителствените и международните организации и институции, свързани с международните отношения, дипломацията и европейската интеграция, европейските институции, включително Европейския  парламент; системата на културата; музеите; масмедиите; като експерти към фондации и други неправителствени организации, чийто предмет на дейност е свързан с историята, политологията, международните отношения, културата и културните връзки и взаимодействия; като експерти към музейни експозиции и колекции; като специалисти в областта  на архивите и архивното дело и администрирането на различни образователни програми.</t>
    </r>
  </si>
  <si>
    <t xml:space="preserve">H</t>
  </si>
  <si>
    <t xml:space="preserve">Специалност " История" /  магистърска програма "История и съвременност на Русия, Източна Азия и Евразия"</t>
  </si>
  <si>
    <t xml:space="preserve">код на спец.</t>
  </si>
  <si>
    <t xml:space="preserve">за випуска, започнал през   2020/2021.   уч.година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 МОДУЛ История и съвременност на Русия и Евразия</t>
  </si>
  <si>
    <t xml:space="preserve">З</t>
  </si>
  <si>
    <t xml:space="preserve">Националната идея и славянският въпрос в Русия през XIX век. - доц. д-р Тина Георгиева</t>
  </si>
  <si>
    <t xml:space="preserve">3+0</t>
  </si>
  <si>
    <t xml:space="preserve">КИ</t>
  </si>
  <si>
    <t xml:space="preserve">Руси и татари XV началото на XVII век – доц. д-р Алексей Кальонски
</t>
  </si>
  <si>
    <t xml:space="preserve">Русия, Хабсбургската монархия и Югоизточна Европа през XVIII век. - проф. д-р Иван Първев
</t>
  </si>
  <si>
    <t xml:space="preserve">Постсъветска Русия – проф. д-р Дарина Григорова</t>
  </si>
  <si>
    <t xml:space="preserve">Съветският съюз в международните отношения преди Втората световна война – доц. д-р А. Сивилов
</t>
  </si>
  <si>
    <t xml:space="preserve">Съветският фактор в Източна Европа – проф. д-р Искра Баева</t>
  </si>
  <si>
    <t xml:space="preserve">Задължителни дисциплини МОДУЛ История и съвременност на Източна Азия и Евразия</t>
  </si>
  <si>
    <t xml:space="preserve">История на Монголската империя – проф. д-р Светла Къртева – Данчева
</t>
  </si>
  <si>
    <t xml:space="preserve">Китай, Корея и Япония в новото време – доц. д-р Е. Кандиларов, гл. ас. д-р М. Димитров
</t>
  </si>
  <si>
    <t xml:space="preserve">Съвременно политическо развитие на страните от Източна Азия – доц. д-р Е. Кандиларов
</t>
  </si>
  <si>
    <t xml:space="preserve">Китай – език и култура – проф. д-р Александър Алексиев
</t>
  </si>
  <si>
    <t xml:space="preserve">Корея – език и култура – проф. д-р Светла Къртева</t>
  </si>
  <si>
    <t xml:space="preserve">Япония – език и култура – проф. д.ф.н. Нако Стефанов</t>
  </si>
  <si>
    <t xml:space="preserve">Избираеми дисциплини – студентите записват минимум 7 през зимен семестър и 2 през летен</t>
  </si>
  <si>
    <t xml:space="preserve">Националната идея на Русия и мястото ѝ в Азия - доц. д-р Тина Георгиева
</t>
  </si>
  <si>
    <t xml:space="preserve">Дипломация през „дългия“ XIX век – проф. д-р Борислав Гаврилов</t>
  </si>
  <si>
    <t xml:space="preserve">Експанзия на Руската империя в Евразия XVII в. – началото на XX век. - доц. д-р Алексей Кальонски
</t>
  </si>
  <si>
    <t xml:space="preserve">История на международните отношения – проф. д-р И. Баева
</t>
  </si>
  <si>
    <t xml:space="preserve">Социално – икономическо и иновационно развитие на страните от Източна Азия – проф. д-р Нако Стефанов
</t>
  </si>
  <si>
    <t xml:space="preserve">България и страните от Източна Азия – доц. д-р Е. Кандиларов
</t>
  </si>
  <si>
    <t xml:space="preserve">Българските документи и архиви за Източна Азия – доц. д-р Е. Кандиларов
</t>
  </si>
  <si>
    <t xml:space="preserve">Геополитика на Източна Азия – проф. д-р Нако Стефанов
</t>
  </si>
  <si>
    <t xml:space="preserve">Европа и Източна Азия в епоха на глобализираща се икономика /XVII - XVIII век/. - гл. ас. д-р Албена Миланова</t>
  </si>
  <si>
    <t xml:space="preserve">Политика на Русия на Балканите и в Близкия Изток XIX началото на XX век. - доц. д-р Тина Георгиева</t>
  </si>
  <si>
    <t xml:space="preserve">Русофобията във Великобритания – гл. ас. д-р Любомир Кръстев</t>
  </si>
  <si>
    <t xml:space="preserve">Русия в междудържавните отношения във века на Просвещението – гл. ас. д-р Албена Миланова</t>
  </si>
  <si>
    <t xml:space="preserve">Руският месианизъм – доц. д-р Димитър Вечев</t>
  </si>
  <si>
    <t xml:space="preserve">Русия и Япония след Студената война – проф. д-р Нако Стефанов</t>
  </si>
  <si>
    <t xml:space="preserve">Традиционна култура на Китай –  проф. д-р А. Алексиев</t>
  </si>
  <si>
    <t xml:space="preserve">Китай и страните от Югоизточна Азия след Втората световна война - изследовател д-р Крум Златков</t>
  </si>
  <si>
    <t xml:space="preserve">Япония и страните от Източна Азия след Втората световна война – дипломатически стратегии, взаимни интереси и конфликти - гл. ас. д-р Боряна Митева</t>
  </si>
  <si>
    <t xml:space="preserve">Испанската левица и СССР – доц. д-р Гергана Алексиева</t>
  </si>
  <si>
    <t xml:space="preserve">Русия и страните от Източна Азия – доц. д-р А. Сивилов и доц. д-р Е. Кандиларов</t>
  </si>
  <si>
    <t xml:space="preserve">Модернизация в Япония през епохата Мейджи –  гл. ас. д-р Мартин Димитров</t>
  </si>
  <si>
    <t xml:space="preserve">"Другата" Япония: история на японската емиграция в Бразилия" – гл. ас. д-р Боряна Митева</t>
  </si>
  <si>
    <t xml:space="preserve">Евразийската идеология – архетипи и епигони – проф. д-р Дарина Григорова</t>
  </si>
  <si>
    <t xml:space="preserve">СССР и радикалната левица в Западния свят – доц. д-р А. Сивилов</t>
  </si>
  <si>
    <t xml:space="preserve">Япония и СССР - гл. ас. д-р Мартин Димитров</t>
  </si>
  <si>
    <t xml:space="preserve">СССР и Латинска Америка – доц. д-р А. Сивилов</t>
  </si>
  <si>
    <t xml:space="preserve">Избираеми курсове за неспециалисти</t>
  </si>
  <si>
    <t xml:space="preserve">История на Русия ХIII – ХIХ век. - доц. А. Кальонски, доц. Т. Георгиева</t>
  </si>
  <si>
    <t xml:space="preserve">История на Русия ХХ век. - проф. Д. Григорова, доц. А. Сивилов</t>
  </si>
  <si>
    <t xml:space="preserve">Нова обща история – доц. Р. Ташева</t>
  </si>
  <si>
    <t xml:space="preserve">Съвременна обща история – доц. Г. Алексиева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...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История" /  магистърска програма "История на Евразия, Русия и Източна Европа"</t>
  </si>
  <si>
    <t xml:space="preserve">форма на обучение Редовна, срок на обучение  два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Дипломна работа</t>
  </si>
  <si>
    <t xml:space="preserve">Общо:</t>
  </si>
  <si>
    <t xml:space="preserve">брой часове за подготовка</t>
  </si>
  <si>
    <t xml:space="preserve">Магистър по история - /История и съвремие на Русия и Евразия/ или /История и съвремие на Източна Азия и Евразия/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Helvetica Neue"/>
      <family val="0"/>
    </font>
    <font>
      <i val="true"/>
      <sz val="8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color rgb="FF969696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  <font>
      <sz val="11"/>
      <color rgb="FF969696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4C4C4C"/>
      </bottom>
      <diagonal/>
    </border>
    <border diagonalUp="false" diagonalDown="false">
      <left/>
      <right/>
      <top/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/>
      <right/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4C4C4C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4C4C4C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4C4C4C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>
        <color rgb="FF4C4C4C"/>
      </left>
      <right/>
      <top style="medium">
        <color rgb="FF4C4C4C"/>
      </top>
      <bottom style="medium">
        <color rgb="FF4C4C4C"/>
      </bottom>
      <diagonal/>
    </border>
    <border diagonalUp="false" diagonalDown="false">
      <left style="medium"/>
      <right style="medium"/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4C4C4C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4C4C4C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/>
      <diagonal/>
    </border>
    <border diagonalUp="false" diagonalDown="false">
      <left style="medium">
        <color rgb="FF4C4C4C"/>
      </left>
      <right/>
      <top style="medium">
        <color rgb="FF4C4C4C"/>
      </top>
      <bottom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C0C0C0"/>
      </top>
      <bottom style="medium">
        <color rgb="FF4C4C4C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4C4C4C"/>
      </bottom>
      <diagonal/>
    </border>
    <border diagonalUp="false" diagonalDown="false">
      <left style="medium">
        <color rgb="FF969696"/>
      </left>
      <right style="medium">
        <color rgb="FF4C4C4C"/>
      </right>
      <top style="medium">
        <color rgb="FFC0C0C0"/>
      </top>
      <bottom style="medium">
        <color rgb="FF4C4C4C"/>
      </bottom>
      <diagonal/>
    </border>
    <border diagonalUp="false" diagonalDown="false">
      <left/>
      <right style="medium">
        <color rgb="FF4C4C4C"/>
      </right>
      <top style="medium">
        <color rgb="FFC0C0C0"/>
      </top>
      <bottom style="medium">
        <color rgb="FF4C4C4C"/>
      </bottom>
      <diagonal/>
    </border>
    <border diagonalUp="false" diagonalDown="false">
      <left/>
      <right/>
      <top style="medium">
        <color rgb="FF4C4C4C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4C4C4C"/>
      </bottom>
      <diagonal/>
    </border>
    <border diagonalUp="false" diagonalDown="false">
      <left/>
      <right/>
      <top style="medium">
        <color rgb="FFC0C0C0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  <border diagonalUp="false" diagonalDown="false">
      <left/>
      <right style="medium">
        <color rgb="FF4C4C4C"/>
      </right>
      <top/>
      <bottom style="medium">
        <color rgb="FF4C4C4C"/>
      </bottom>
      <diagonal/>
    </border>
    <border diagonalUp="false" diagonalDown="false">
      <left/>
      <right style="double">
        <color rgb="FF4C4C4C"/>
      </right>
      <top/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C0C0C0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4C4C4C"/>
      </right>
      <top style="medium">
        <color rgb="FF4C4C4C"/>
      </top>
      <bottom style="medium">
        <color rgb="FFC0C0C0"/>
      </bottom>
      <diagonal/>
    </border>
    <border diagonalUp="false" diagonalDown="false">
      <left/>
      <right style="double">
        <color rgb="FF4C4C4C"/>
      </right>
      <top style="medium">
        <color rgb="FF4C4C4C"/>
      </top>
      <bottom style="medium">
        <color rgb="FFC0C0C0"/>
      </bottom>
      <diagonal/>
    </border>
    <border diagonalUp="false" diagonalDown="false">
      <left style="medium">
        <color rgb="FF4C4C4C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4C4C4C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double">
        <color rgb="FF4C4C4C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4C4C4C"/>
      </left>
      <right style="medium">
        <color rgb="FFC0C0C0"/>
      </right>
      <top style="medium">
        <color rgb="FFC0C0C0"/>
      </top>
      <bottom style="medium">
        <color rgb="FF4C4C4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4C4C4C"/>
      </bottom>
      <diagonal/>
    </border>
    <border diagonalUp="false" diagonalDown="false">
      <left style="medium">
        <color rgb="FFC0C0C0"/>
      </left>
      <right style="medium">
        <color rgb="FF4C4C4C"/>
      </right>
      <top style="medium">
        <color rgb="FFC0C0C0"/>
      </top>
      <bottom style="medium">
        <color rgb="FF4C4C4C"/>
      </bottom>
      <diagonal/>
    </border>
    <border diagonalUp="false" diagonalDown="false">
      <left/>
      <right style="double">
        <color rgb="FF4C4C4C"/>
      </right>
      <top style="medium">
        <color rgb="FFC0C0C0"/>
      </top>
      <bottom style="medium">
        <color rgb="FF4C4C4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double">
        <color rgb="FF4C4C4C"/>
      </bottom>
      <diagonal/>
    </border>
    <border diagonalUp="false" diagonalDown="false">
      <left style="medium">
        <color rgb="FF4C4C4C"/>
      </left>
      <right style="double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double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C0C0C0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C0C0C0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C0C0C0"/>
      </right>
      <top/>
      <bottom style="medium">
        <color rgb="FF4C4C4C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4C4C4C"/>
      </bottom>
      <diagonal/>
    </border>
    <border diagonalUp="false" diagonalDown="false">
      <left style="medium">
        <color rgb="FFC0C0C0"/>
      </left>
      <right style="medium">
        <color rgb="FF4C4C4C"/>
      </right>
      <top/>
      <bottom style="medium">
        <color rgb="FF4C4C4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8440</xdr:rowOff>
    </xdr:from>
    <xdr:to>
      <xdr:col>1</xdr:col>
      <xdr:colOff>643680</xdr:colOff>
      <xdr:row>3</xdr:row>
      <xdr:rowOff>507240</xdr:rowOff>
    </xdr:to>
    <xdr:pic>
      <xdr:nvPicPr>
        <xdr:cNvPr id="0" name="image1.pdf" descr="image1.pdf"/>
        <xdr:cNvPicPr/>
      </xdr:nvPicPr>
      <xdr:blipFill>
        <a:blip r:embed="rId1"/>
        <a:stretch/>
      </xdr:blipFill>
      <xdr:spPr>
        <a:xfrm>
          <a:off x="311760" y="28440"/>
          <a:ext cx="97596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A6" activeCellId="0" sqref="A6:P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15" min="3" style="1" width="6.41"/>
    <col collapsed="false" customWidth="true" hidden="false" outlineLevel="0" max="16" min="16" style="1" width="31.28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9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9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0" t="s">
        <v>4</v>
      </c>
      <c r="J9" s="10"/>
      <c r="K9" s="10"/>
      <c r="L9" s="10"/>
      <c r="M9" s="10"/>
      <c r="N9" s="10"/>
      <c r="O9" s="10"/>
      <c r="P9" s="10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1"/>
      <c r="J10" s="12"/>
      <c r="K10" s="12"/>
      <c r="L10" s="12"/>
      <c r="M10" s="12"/>
      <c r="N10" s="12"/>
      <c r="O10" s="12"/>
      <c r="P10" s="1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4" t="s">
        <v>5</v>
      </c>
      <c r="J11" s="14"/>
      <c r="K11" s="14"/>
      <c r="L11" s="14"/>
      <c r="M11" s="14"/>
      <c r="N11" s="14"/>
      <c r="O11" s="14"/>
      <c r="P11" s="14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0.25" hidden="false" customHeight="true" outlineLevel="0" collapsed="false">
      <c r="A13" s="16" t="s">
        <v>6</v>
      </c>
      <c r="B13" s="16"/>
      <c r="C13" s="16"/>
      <c r="D13" s="16"/>
      <c r="E13" s="16"/>
      <c r="F13" s="17" t="s">
        <v>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</row>
    <row r="16" customFormat="false" ht="15.75" hidden="false" customHeight="false" outlineLevel="0" collapsed="false">
      <c r="A16" s="22" t="s">
        <v>9</v>
      </c>
      <c r="B16" s="22"/>
      <c r="C16" s="22"/>
      <c r="D16" s="22"/>
      <c r="E16" s="23" t="s">
        <v>10</v>
      </c>
      <c r="F16" s="23" t="s">
        <v>11</v>
      </c>
      <c r="G16" s="23" t="s">
        <v>10</v>
      </c>
      <c r="H16" s="23" t="n">
        <v>2</v>
      </c>
      <c r="I16" s="23" t="n">
        <v>3</v>
      </c>
      <c r="J16" s="23" t="n">
        <v>2</v>
      </c>
      <c r="K16" s="23" t="n">
        <v>1</v>
      </c>
      <c r="L16" s="23" t="n">
        <v>2</v>
      </c>
      <c r="M16" s="23" t="n">
        <v>0</v>
      </c>
      <c r="N16" s="24"/>
      <c r="O16" s="25"/>
      <c r="P16" s="26"/>
    </row>
    <row r="17" customFormat="false" ht="24.95" hidden="false" customHeight="true" outlineLevel="0" collapsed="false">
      <c r="A17" s="27" t="s">
        <v>12</v>
      </c>
      <c r="B17" s="27"/>
      <c r="C17" s="27"/>
      <c r="E17" s="28" t="s">
        <v>1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6.5" hidden="false" customHeight="true" outlineLevel="0" collapsed="false">
      <c r="A18" s="29"/>
      <c r="B18" s="30"/>
      <c r="C18" s="30"/>
      <c r="D18" s="30"/>
      <c r="E18" s="31" t="s">
        <v>1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</row>
    <row r="20" customFormat="false" ht="16.5" hidden="false" customHeight="true" outlineLevel="0" collapsed="false">
      <c r="A20" s="35" t="s">
        <v>15</v>
      </c>
      <c r="B20" s="35"/>
      <c r="C20" s="35"/>
      <c r="E20" s="36" t="s">
        <v>16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.7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40"/>
    </row>
    <row r="22" customFormat="false" ht="15" hidden="false" customHeight="true" outlineLevel="0" collapsed="false">
      <c r="A22" s="41" t="s">
        <v>17</v>
      </c>
      <c r="B22" s="41"/>
      <c r="C22" s="41"/>
      <c r="D22" s="41"/>
      <c r="E22" s="36" t="s">
        <v>18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37.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4"/>
    </row>
    <row r="24" customFormat="false" ht="16.7" hidden="false" customHeight="true" outlineLevel="0" collapsed="false">
      <c r="A24" s="45" t="s">
        <v>1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47.1" hidden="false" customHeight="true" outlineLevel="0" collapsed="false">
      <c r="A25" s="46" t="s">
        <v>2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5.75" hidden="false" customHeight="true" outlineLevel="0" collapsed="false">
      <c r="A26" s="47" t="s">
        <v>2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33.75" hidden="false" customHeight="true" outlineLevel="0" collapsed="false">
      <c r="A27" s="48" t="s">
        <v>12</v>
      </c>
      <c r="B27" s="48"/>
      <c r="C27" s="48"/>
      <c r="D27" s="48"/>
      <c r="E27" s="49" t="str">
        <f aca="false">IF(E17=0," ",E17)</f>
        <v>„История и съвременност на Русия, Източна Азия и Евразия”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3.7" hidden="false" customHeight="true" outlineLevel="0" collapsed="false">
      <c r="A28" s="50" t="s">
        <v>22</v>
      </c>
      <c r="B28" s="50"/>
      <c r="C28" s="51"/>
      <c r="D28" s="52"/>
      <c r="E28" s="53" t="s">
        <v>23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P29" s="56"/>
    </row>
    <row r="30" customFormat="false" ht="15" hidden="false" customHeight="true" outlineLevel="0" collapsed="false">
      <c r="A30" s="57" t="s">
        <v>2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0" hidden="false" customHeight="true" outlineLevel="0" collapsed="false">
      <c r="A31" s="58" t="s">
        <v>2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P32" s="56"/>
    </row>
    <row r="33" customFormat="false" ht="15" hidden="false" customHeight="true" outlineLevel="0" collapsed="false">
      <c r="A33" s="59" t="s">
        <v>2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52.9" hidden="false" customHeight="true" outlineLevel="0" collapsed="false">
      <c r="A34" s="60" t="s">
        <v>2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P35" s="56"/>
    </row>
    <row r="36" customFormat="false" ht="15" hidden="false" customHeight="true" outlineLevel="0" collapsed="false">
      <c r="A36" s="61" t="s">
        <v>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s="62" customFormat="true" ht="146.45" hidden="false" customHeight="true" outlineLevel="0" collapsed="false">
      <c r="A37" s="58" t="s">
        <v>2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s="62" customFormat="true" ht="179.45" hidden="false" customHeight="true" outlineLevel="0" collapsed="false">
      <c r="A38" s="58" t="s">
        <v>30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s="62" customFormat="true" ht="18.6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5" hidden="false" customHeight="true" outlineLevel="0" collapsed="false">
      <c r="A40" s="66" t="s">
        <v>3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/>
    </row>
    <row r="41" customFormat="false" ht="83.45" hidden="false" customHeight="true" outlineLevel="0" collapsed="false">
      <c r="A41" s="58" t="s">
        <v>3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6.9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22.15" hidden="false" customHeight="tru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41" hidden="false" customHeight="true" outlineLevel="0" collapsed="false">
      <c r="A44" s="70" t="s">
        <v>3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37">
    <mergeCell ref="A1:B4"/>
    <mergeCell ref="C1:P4"/>
    <mergeCell ref="A5:P5"/>
    <mergeCell ref="A6:P7"/>
    <mergeCell ref="A8:H11"/>
    <mergeCell ref="I9:P9"/>
    <mergeCell ref="I11:P11"/>
    <mergeCell ref="A12:P12"/>
    <mergeCell ref="A13:E13"/>
    <mergeCell ref="F13:P13"/>
    <mergeCell ref="A14:P14"/>
    <mergeCell ref="A16:D16"/>
    <mergeCell ref="A17:C17"/>
    <mergeCell ref="E17:P17"/>
    <mergeCell ref="E18:P18"/>
    <mergeCell ref="A20:C20"/>
    <mergeCell ref="E20:P20"/>
    <mergeCell ref="A22:D23"/>
    <mergeCell ref="E22:P22"/>
    <mergeCell ref="A24:P24"/>
    <mergeCell ref="A25:P25"/>
    <mergeCell ref="A26:P26"/>
    <mergeCell ref="A27:D27"/>
    <mergeCell ref="E27:P27"/>
    <mergeCell ref="A28:B28"/>
    <mergeCell ref="E28:P28"/>
    <mergeCell ref="A30:P30"/>
    <mergeCell ref="A31:P31"/>
    <mergeCell ref="A33:P33"/>
    <mergeCell ref="A34:P34"/>
    <mergeCell ref="A36:P36"/>
    <mergeCell ref="A37:P37"/>
    <mergeCell ref="A38:P38"/>
    <mergeCell ref="A41:P41"/>
    <mergeCell ref="A43:P43"/>
    <mergeCell ref="A44:P44"/>
    <mergeCell ref="A45:P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 &amp;R&amp;D</oddFooter>
  </headerFooter>
  <rowBreaks count="2" manualBreakCount="2">
    <brk id="25" man="true" max="16383" min="0"/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2.13"/>
    <col collapsed="false" customWidth="true" hidden="false" outlineLevel="0" max="6" min="6" style="0" width="28.85"/>
    <col collapsed="false" customWidth="true" hidden="false" outlineLevel="0" max="7" min="7" style="72" width="7.42"/>
    <col collapsed="false" customWidth="true" hidden="false" outlineLevel="0" max="8" min="8" style="73" width="6.99"/>
    <col collapsed="false" customWidth="true" hidden="false" outlineLevel="0" max="11" min="9" style="73" width="6.13"/>
    <col collapsed="false" customWidth="true" hidden="false" outlineLevel="0" max="13" min="12" style="0" width="7.14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7.25" hidden="false" customHeight="true" outlineLevel="0" collapsed="false">
      <c r="A1" s="74" t="s">
        <v>35</v>
      </c>
      <c r="B1" s="75" t="n">
        <v>3</v>
      </c>
      <c r="C1" s="75" t="n">
        <v>3</v>
      </c>
      <c r="D1" s="75" t="n">
        <v>2</v>
      </c>
      <c r="E1" s="75" t="n">
        <v>1</v>
      </c>
      <c r="F1" s="76" t="s">
        <v>36</v>
      </c>
      <c r="G1" s="76"/>
      <c r="H1" s="76"/>
      <c r="I1" s="76"/>
      <c r="J1" s="76"/>
      <c r="K1" s="76"/>
      <c r="L1" s="76"/>
      <c r="M1" s="76"/>
      <c r="N1" s="76"/>
      <c r="O1" s="76"/>
    </row>
    <row r="2" customFormat="false" ht="21.75" hidden="false" customHeight="true" outlineLevel="0" collapsed="false">
      <c r="A2" s="77" t="s">
        <v>37</v>
      </c>
      <c r="B2" s="77"/>
      <c r="C2" s="77"/>
      <c r="D2" s="77"/>
      <c r="E2" s="77"/>
      <c r="F2" s="78" t="s">
        <v>38</v>
      </c>
      <c r="G2" s="78"/>
      <c r="H2" s="78"/>
      <c r="I2" s="78"/>
      <c r="J2" s="78"/>
      <c r="K2" s="78"/>
      <c r="L2" s="78"/>
      <c r="M2" s="78"/>
      <c r="N2" s="78"/>
      <c r="O2" s="78"/>
    </row>
    <row r="3" customFormat="false" ht="13.5" hidden="false" customHeight="true" outlineLevel="0" collapsed="false">
      <c r="A3" s="79" t="s">
        <v>39</v>
      </c>
      <c r="B3" s="79" t="s">
        <v>40</v>
      </c>
      <c r="C3" s="79"/>
      <c r="D3" s="79"/>
      <c r="E3" s="79"/>
      <c r="F3" s="79" t="s">
        <v>41</v>
      </c>
      <c r="G3" s="80" t="s">
        <v>42</v>
      </c>
      <c r="H3" s="80" t="s">
        <v>43</v>
      </c>
      <c r="I3" s="79" t="s">
        <v>44</v>
      </c>
      <c r="J3" s="79" t="s">
        <v>45</v>
      </c>
      <c r="K3" s="79"/>
      <c r="L3" s="79"/>
      <c r="M3" s="79"/>
      <c r="N3" s="81" t="s">
        <v>46</v>
      </c>
      <c r="O3" s="80" t="s">
        <v>47</v>
      </c>
    </row>
    <row r="4" customFormat="false" ht="67.5" hidden="false" customHeight="true" outlineLevel="0" collapsed="false">
      <c r="A4" s="79"/>
      <c r="B4" s="79"/>
      <c r="C4" s="79"/>
      <c r="D4" s="79"/>
      <c r="E4" s="79"/>
      <c r="F4" s="79"/>
      <c r="G4" s="80"/>
      <c r="H4" s="80"/>
      <c r="I4" s="79"/>
      <c r="J4" s="80" t="s">
        <v>48</v>
      </c>
      <c r="K4" s="80" t="s">
        <v>49</v>
      </c>
      <c r="L4" s="80" t="s">
        <v>50</v>
      </c>
      <c r="M4" s="82" t="s">
        <v>51</v>
      </c>
      <c r="N4" s="81"/>
      <c r="O4" s="81"/>
    </row>
    <row r="5" s="72" customFormat="true" ht="13.5" hidden="false" customHeight="true" outlineLevel="0" collapsed="false">
      <c r="A5" s="83" t="n">
        <v>1</v>
      </c>
      <c r="B5" s="83" t="n">
        <v>2</v>
      </c>
      <c r="C5" s="83"/>
      <c r="D5" s="83"/>
      <c r="E5" s="83"/>
      <c r="F5" s="83" t="n">
        <v>3</v>
      </c>
      <c r="G5" s="83" t="n">
        <v>4</v>
      </c>
      <c r="H5" s="83" t="n">
        <v>5</v>
      </c>
      <c r="I5" s="83" t="n">
        <v>6</v>
      </c>
      <c r="J5" s="83" t="n">
        <v>7</v>
      </c>
      <c r="K5" s="83" t="n">
        <v>8</v>
      </c>
      <c r="L5" s="83" t="n">
        <v>9</v>
      </c>
      <c r="M5" s="83" t="n">
        <v>10</v>
      </c>
      <c r="N5" s="83" t="n">
        <v>11</v>
      </c>
      <c r="O5" s="83" t="n">
        <v>12</v>
      </c>
    </row>
    <row r="6" customFormat="false" ht="18.75" hidden="false" customHeight="true" outlineLevel="0" collapsed="false">
      <c r="A6" s="84" t="s">
        <v>52</v>
      </c>
      <c r="B6" s="85"/>
      <c r="C6" s="85"/>
      <c r="D6" s="85"/>
      <c r="E6" s="86"/>
      <c r="F6" s="86"/>
      <c r="G6" s="87"/>
      <c r="H6" s="88"/>
      <c r="I6" s="88"/>
      <c r="J6" s="88"/>
      <c r="K6" s="88"/>
      <c r="L6" s="86"/>
      <c r="M6" s="86"/>
      <c r="N6" s="89"/>
    </row>
    <row r="7" customFormat="false" ht="63" hidden="false" customHeight="false" outlineLevel="0" collapsed="false">
      <c r="A7" s="90" t="n">
        <v>1</v>
      </c>
      <c r="B7" s="91" t="s">
        <v>53</v>
      </c>
      <c r="C7" s="92" t="n">
        <v>0</v>
      </c>
      <c r="D7" s="92" t="n">
        <v>0</v>
      </c>
      <c r="E7" s="93" t="n">
        <v>1</v>
      </c>
      <c r="F7" s="94" t="s">
        <v>54</v>
      </c>
      <c r="G7" s="95" t="s">
        <v>53</v>
      </c>
      <c r="H7" s="95" t="n">
        <v>1</v>
      </c>
      <c r="I7" s="95" t="n">
        <v>3</v>
      </c>
      <c r="J7" s="96" t="n">
        <v>90</v>
      </c>
      <c r="K7" s="95" t="n">
        <v>45</v>
      </c>
      <c r="L7" s="97"/>
      <c r="M7" s="98"/>
      <c r="N7" s="99" t="s">
        <v>55</v>
      </c>
      <c r="O7" s="100" t="s">
        <v>56</v>
      </c>
    </row>
    <row r="8" customFormat="false" ht="63" hidden="false" customHeight="false" outlineLevel="0" collapsed="false">
      <c r="A8" s="90" t="n">
        <v>2</v>
      </c>
      <c r="B8" s="101" t="s">
        <v>53</v>
      </c>
      <c r="C8" s="92" t="n">
        <v>0</v>
      </c>
      <c r="D8" s="92" t="n">
        <v>0</v>
      </c>
      <c r="E8" s="93" t="n">
        <v>2</v>
      </c>
      <c r="F8" s="94" t="s">
        <v>57</v>
      </c>
      <c r="G8" s="95" t="s">
        <v>53</v>
      </c>
      <c r="H8" s="95" t="n">
        <v>1</v>
      </c>
      <c r="I8" s="95" t="n">
        <v>3</v>
      </c>
      <c r="J8" s="102" t="n">
        <v>90</v>
      </c>
      <c r="K8" s="103" t="n">
        <v>45</v>
      </c>
      <c r="L8" s="97"/>
      <c r="M8" s="98"/>
      <c r="N8" s="104" t="s">
        <v>55</v>
      </c>
      <c r="O8" s="100" t="s">
        <v>56</v>
      </c>
    </row>
    <row r="9" customFormat="false" ht="78.75" hidden="false" customHeight="false" outlineLevel="0" collapsed="false">
      <c r="A9" s="90" t="n">
        <v>3</v>
      </c>
      <c r="B9" s="101" t="s">
        <v>53</v>
      </c>
      <c r="C9" s="92" t="n">
        <v>0</v>
      </c>
      <c r="D9" s="92" t="n">
        <v>0</v>
      </c>
      <c r="E9" s="93" t="n">
        <v>3</v>
      </c>
      <c r="F9" s="94" t="s">
        <v>58</v>
      </c>
      <c r="G9" s="95" t="n">
        <v>3</v>
      </c>
      <c r="H9" s="95" t="n">
        <v>1</v>
      </c>
      <c r="I9" s="95" t="n">
        <v>3</v>
      </c>
      <c r="J9" s="102" t="n">
        <v>90</v>
      </c>
      <c r="K9" s="103" t="n">
        <v>45</v>
      </c>
      <c r="L9" s="97"/>
      <c r="M9" s="98"/>
      <c r="N9" s="104" t="s">
        <v>55</v>
      </c>
      <c r="O9" s="100" t="s">
        <v>56</v>
      </c>
    </row>
    <row r="10" customFormat="false" ht="31.5" hidden="false" customHeight="false" outlineLevel="0" collapsed="false">
      <c r="A10" s="90" t="n">
        <v>4</v>
      </c>
      <c r="B10" s="101" t="s">
        <v>53</v>
      </c>
      <c r="C10" s="92" t="n">
        <v>0</v>
      </c>
      <c r="D10" s="92" t="n">
        <v>0</v>
      </c>
      <c r="E10" s="93" t="n">
        <v>4</v>
      </c>
      <c r="F10" s="105" t="s">
        <v>59</v>
      </c>
      <c r="G10" s="95" t="s">
        <v>53</v>
      </c>
      <c r="H10" s="95" t="n">
        <v>2</v>
      </c>
      <c r="I10" s="95" t="n">
        <v>3</v>
      </c>
      <c r="J10" s="102" t="n">
        <v>90</v>
      </c>
      <c r="K10" s="103" t="n">
        <v>45</v>
      </c>
      <c r="L10" s="97"/>
      <c r="M10" s="98"/>
      <c r="N10" s="104" t="s">
        <v>55</v>
      </c>
      <c r="O10" s="100" t="s">
        <v>56</v>
      </c>
    </row>
    <row r="11" customFormat="false" ht="94.5" hidden="false" customHeight="false" outlineLevel="0" collapsed="false">
      <c r="A11" s="90" t="n">
        <v>5</v>
      </c>
      <c r="B11" s="101" t="s">
        <v>53</v>
      </c>
      <c r="C11" s="92" t="n">
        <v>0</v>
      </c>
      <c r="D11" s="92" t="n">
        <v>0</v>
      </c>
      <c r="E11" s="93" t="n">
        <v>5</v>
      </c>
      <c r="F11" s="94" t="s">
        <v>60</v>
      </c>
      <c r="G11" s="95" t="s">
        <v>53</v>
      </c>
      <c r="H11" s="95" t="n">
        <v>2</v>
      </c>
      <c r="I11" s="95" t="n">
        <v>3</v>
      </c>
      <c r="J11" s="106" t="n">
        <v>90</v>
      </c>
      <c r="K11" s="103" t="n">
        <v>45</v>
      </c>
      <c r="L11" s="97"/>
      <c r="M11" s="98"/>
      <c r="N11" s="104" t="s">
        <v>55</v>
      </c>
      <c r="O11" s="100" t="s">
        <v>56</v>
      </c>
    </row>
    <row r="12" customFormat="false" ht="43.5" hidden="false" customHeight="false" outlineLevel="0" collapsed="false">
      <c r="A12" s="90" t="n">
        <v>6</v>
      </c>
      <c r="B12" s="101" t="s">
        <v>53</v>
      </c>
      <c r="C12" s="92" t="n">
        <v>0</v>
      </c>
      <c r="D12" s="92" t="n">
        <v>0</v>
      </c>
      <c r="E12" s="93" t="n">
        <v>6</v>
      </c>
      <c r="F12" s="107" t="s">
        <v>61</v>
      </c>
      <c r="G12" s="95" t="s">
        <v>53</v>
      </c>
      <c r="H12" s="95" t="n">
        <v>2</v>
      </c>
      <c r="I12" s="95" t="n">
        <v>3</v>
      </c>
      <c r="J12" s="106" t="n">
        <v>90</v>
      </c>
      <c r="K12" s="103" t="n">
        <v>45</v>
      </c>
      <c r="L12" s="97"/>
      <c r="M12" s="98"/>
      <c r="N12" s="104" t="s">
        <v>55</v>
      </c>
      <c r="O12" s="100" t="s">
        <v>56</v>
      </c>
    </row>
    <row r="13" customFormat="false" ht="15" hidden="false" customHeight="false" outlineLevel="0" collapsed="false">
      <c r="A13" s="108" t="s">
        <v>62</v>
      </c>
      <c r="G13" s="0"/>
      <c r="H13" s="0"/>
      <c r="I13" s="0"/>
      <c r="J13" s="0"/>
      <c r="K13" s="0"/>
    </row>
    <row r="14" customFormat="false" ht="63" hidden="false" customHeight="false" outlineLevel="0" collapsed="false">
      <c r="A14" s="109" t="n">
        <v>1</v>
      </c>
      <c r="B14" s="110" t="s">
        <v>53</v>
      </c>
      <c r="C14" s="111" t="n">
        <v>1</v>
      </c>
      <c r="D14" s="111" t="n">
        <v>0</v>
      </c>
      <c r="E14" s="112" t="n">
        <v>1</v>
      </c>
      <c r="F14" s="113" t="s">
        <v>63</v>
      </c>
      <c r="G14" s="114" t="s">
        <v>53</v>
      </c>
      <c r="H14" s="114" t="n">
        <v>1</v>
      </c>
      <c r="I14" s="114" t="n">
        <v>3</v>
      </c>
      <c r="J14" s="102" t="n">
        <v>90</v>
      </c>
      <c r="K14" s="115" t="n">
        <v>45</v>
      </c>
      <c r="L14" s="97"/>
      <c r="M14" s="98"/>
      <c r="N14" s="104" t="s">
        <v>55</v>
      </c>
      <c r="O14" s="100" t="s">
        <v>56</v>
      </c>
    </row>
    <row r="15" s="116" customFormat="true" ht="78.75" hidden="false" customHeight="false" outlineLevel="0" collapsed="false">
      <c r="A15" s="90" t="n">
        <v>2</v>
      </c>
      <c r="B15" s="101" t="s">
        <v>53</v>
      </c>
      <c r="C15" s="92" t="n">
        <v>1</v>
      </c>
      <c r="D15" s="92" t="n">
        <v>0</v>
      </c>
      <c r="E15" s="93" t="n">
        <v>2</v>
      </c>
      <c r="F15" s="94" t="s">
        <v>64</v>
      </c>
      <c r="G15" s="95" t="s">
        <v>53</v>
      </c>
      <c r="H15" s="95" t="n">
        <v>1</v>
      </c>
      <c r="I15" s="95" t="n">
        <v>3</v>
      </c>
      <c r="J15" s="102" t="n">
        <v>90</v>
      </c>
      <c r="K15" s="103" t="n">
        <v>45</v>
      </c>
      <c r="L15" s="97"/>
      <c r="M15" s="98"/>
      <c r="N15" s="104" t="s">
        <v>55</v>
      </c>
      <c r="O15" s="100" t="s">
        <v>56</v>
      </c>
    </row>
    <row r="16" s="116" customFormat="true" ht="78.75" hidden="false" customHeight="false" outlineLevel="0" collapsed="false">
      <c r="A16" s="90" t="n">
        <v>3</v>
      </c>
      <c r="B16" s="101" t="s">
        <v>53</v>
      </c>
      <c r="C16" s="92" t="n">
        <v>1</v>
      </c>
      <c r="D16" s="92" t="n">
        <v>0</v>
      </c>
      <c r="E16" s="93" t="n">
        <v>3</v>
      </c>
      <c r="F16" s="94" t="s">
        <v>65</v>
      </c>
      <c r="G16" s="95" t="s">
        <v>53</v>
      </c>
      <c r="H16" s="95" t="n">
        <v>1</v>
      </c>
      <c r="I16" s="95" t="n">
        <v>3</v>
      </c>
      <c r="J16" s="102" t="n">
        <v>90</v>
      </c>
      <c r="K16" s="103" t="n">
        <v>45</v>
      </c>
      <c r="L16" s="97"/>
      <c r="M16" s="98"/>
      <c r="N16" s="104" t="s">
        <v>55</v>
      </c>
      <c r="O16" s="100" t="s">
        <v>56</v>
      </c>
    </row>
    <row r="17" s="116" customFormat="true" ht="63" hidden="false" customHeight="false" outlineLevel="0" collapsed="false">
      <c r="A17" s="90" t="n">
        <v>4</v>
      </c>
      <c r="B17" s="101" t="s">
        <v>53</v>
      </c>
      <c r="C17" s="92" t="n">
        <v>1</v>
      </c>
      <c r="D17" s="92" t="n">
        <v>0</v>
      </c>
      <c r="E17" s="93" t="n">
        <v>4</v>
      </c>
      <c r="F17" s="94" t="s">
        <v>66</v>
      </c>
      <c r="G17" s="95" t="n">
        <v>3</v>
      </c>
      <c r="H17" s="95" t="n">
        <v>2</v>
      </c>
      <c r="I17" s="95" t="n">
        <v>3</v>
      </c>
      <c r="J17" s="102" t="n">
        <v>90</v>
      </c>
      <c r="K17" s="103" t="n">
        <v>45</v>
      </c>
      <c r="L17" s="97"/>
      <c r="M17" s="98"/>
      <c r="N17" s="104" t="s">
        <v>55</v>
      </c>
      <c r="O17" s="100" t="s">
        <v>56</v>
      </c>
    </row>
    <row r="18" s="116" customFormat="true" ht="29.25" hidden="false" customHeight="false" outlineLevel="0" collapsed="false">
      <c r="A18" s="90" t="n">
        <v>5</v>
      </c>
      <c r="B18" s="101" t="s">
        <v>53</v>
      </c>
      <c r="C18" s="92" t="n">
        <v>1</v>
      </c>
      <c r="D18" s="92" t="n">
        <v>0</v>
      </c>
      <c r="E18" s="93" t="n">
        <v>5</v>
      </c>
      <c r="F18" s="107" t="s">
        <v>67</v>
      </c>
      <c r="G18" s="95" t="s">
        <v>53</v>
      </c>
      <c r="H18" s="95" t="n">
        <v>2</v>
      </c>
      <c r="I18" s="95" t="n">
        <v>3</v>
      </c>
      <c r="J18" s="102" t="n">
        <v>90</v>
      </c>
      <c r="K18" s="103" t="n">
        <v>45</v>
      </c>
      <c r="L18" s="97"/>
      <c r="M18" s="98"/>
      <c r="N18" s="104" t="s">
        <v>55</v>
      </c>
      <c r="O18" s="100" t="s">
        <v>56</v>
      </c>
    </row>
    <row r="19" s="116" customFormat="true" ht="43.5" hidden="false" customHeight="false" outlineLevel="0" collapsed="false">
      <c r="A19" s="90" t="n">
        <v>6</v>
      </c>
      <c r="B19" s="101" t="s">
        <v>53</v>
      </c>
      <c r="C19" s="92" t="n">
        <v>1</v>
      </c>
      <c r="D19" s="92" t="n">
        <v>0</v>
      </c>
      <c r="E19" s="93" t="n">
        <v>6</v>
      </c>
      <c r="F19" s="107" t="s">
        <v>68</v>
      </c>
      <c r="G19" s="95" t="s">
        <v>53</v>
      </c>
      <c r="H19" s="95" t="n">
        <v>2</v>
      </c>
      <c r="I19" s="95" t="n">
        <v>3</v>
      </c>
      <c r="J19" s="102" t="n">
        <v>90</v>
      </c>
      <c r="K19" s="103" t="n">
        <v>45</v>
      </c>
      <c r="L19" s="97"/>
      <c r="M19" s="98"/>
      <c r="N19" s="104" t="s">
        <v>55</v>
      </c>
      <c r="O19" s="100" t="s">
        <v>56</v>
      </c>
    </row>
    <row r="20" s="116" customFormat="true" ht="15" hidden="false" customHeight="false" outlineLevel="0" collapsed="false">
      <c r="A20" s="108" t="s">
        <v>6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116" customFormat="true" ht="63" hidden="false" customHeight="false" outlineLevel="0" collapsed="false">
      <c r="A21" s="90" t="n">
        <v>1</v>
      </c>
      <c r="B21" s="91" t="s">
        <v>10</v>
      </c>
      <c r="C21" s="92" t="n">
        <v>0</v>
      </c>
      <c r="D21" s="92" t="n">
        <v>0</v>
      </c>
      <c r="E21" s="93" t="n">
        <v>1</v>
      </c>
      <c r="F21" s="94" t="s">
        <v>70</v>
      </c>
      <c r="G21" s="95" t="s">
        <v>10</v>
      </c>
      <c r="H21" s="95" t="n">
        <v>1</v>
      </c>
      <c r="I21" s="95" t="n">
        <v>3</v>
      </c>
      <c r="J21" s="106" t="n">
        <v>90</v>
      </c>
      <c r="K21" s="103" t="n">
        <v>45</v>
      </c>
      <c r="L21" s="97"/>
      <c r="M21" s="98"/>
      <c r="N21" s="104" t="s">
        <v>55</v>
      </c>
      <c r="O21" s="100" t="s">
        <v>56</v>
      </c>
    </row>
    <row r="22" s="116" customFormat="true" ht="43.5" hidden="false" customHeight="false" outlineLevel="0" collapsed="false">
      <c r="A22" s="90" t="n">
        <v>2</v>
      </c>
      <c r="B22" s="101" t="s">
        <v>10</v>
      </c>
      <c r="C22" s="92" t="n">
        <v>0</v>
      </c>
      <c r="D22" s="92" t="n">
        <v>0</v>
      </c>
      <c r="E22" s="93" t="n">
        <v>2</v>
      </c>
      <c r="F22" s="107" t="s">
        <v>71</v>
      </c>
      <c r="G22" s="95" t="s">
        <v>10</v>
      </c>
      <c r="H22" s="95" t="n">
        <v>1</v>
      </c>
      <c r="I22" s="95" t="n">
        <v>3</v>
      </c>
      <c r="J22" s="106" t="n">
        <v>90</v>
      </c>
      <c r="K22" s="103" t="n">
        <v>45</v>
      </c>
      <c r="L22" s="97"/>
      <c r="M22" s="98"/>
      <c r="N22" s="104" t="s">
        <v>55</v>
      </c>
      <c r="O22" s="100" t="s">
        <v>56</v>
      </c>
    </row>
    <row r="23" s="116" customFormat="true" ht="94.5" hidden="false" customHeight="false" outlineLevel="0" collapsed="false">
      <c r="A23" s="117" t="n">
        <v>3</v>
      </c>
      <c r="B23" s="101" t="s">
        <v>10</v>
      </c>
      <c r="C23" s="111" t="n">
        <v>0</v>
      </c>
      <c r="D23" s="111" t="n">
        <v>0</v>
      </c>
      <c r="E23" s="111" t="n">
        <v>3</v>
      </c>
      <c r="F23" s="118" t="s">
        <v>72</v>
      </c>
      <c r="G23" s="95" t="s">
        <v>10</v>
      </c>
      <c r="H23" s="95" t="n">
        <v>1</v>
      </c>
      <c r="I23" s="95" t="n">
        <v>3</v>
      </c>
      <c r="J23" s="102" t="n">
        <v>90</v>
      </c>
      <c r="K23" s="119" t="n">
        <v>45</v>
      </c>
      <c r="L23" s="120"/>
      <c r="M23" s="120"/>
      <c r="N23" s="104" t="s">
        <v>55</v>
      </c>
      <c r="O23" s="100" t="s">
        <v>56</v>
      </c>
    </row>
    <row r="24" customFormat="false" ht="78.75" hidden="false" customHeight="false" outlineLevel="0" collapsed="false">
      <c r="A24" s="109" t="n">
        <v>4</v>
      </c>
      <c r="B24" s="101" t="s">
        <v>10</v>
      </c>
      <c r="C24" s="111" t="n">
        <v>0</v>
      </c>
      <c r="D24" s="111" t="n">
        <v>0</v>
      </c>
      <c r="E24" s="112" t="n">
        <v>4</v>
      </c>
      <c r="F24" s="113" t="s">
        <v>73</v>
      </c>
      <c r="G24" s="95" t="s">
        <v>10</v>
      </c>
      <c r="H24" s="95" t="n">
        <v>1</v>
      </c>
      <c r="I24" s="95" t="n">
        <v>3</v>
      </c>
      <c r="J24" s="102" t="n">
        <v>90</v>
      </c>
      <c r="K24" s="119" t="n">
        <v>45</v>
      </c>
      <c r="L24" s="97"/>
      <c r="M24" s="97"/>
      <c r="N24" s="121" t="s">
        <v>55</v>
      </c>
      <c r="O24" s="100" t="s">
        <v>56</v>
      </c>
    </row>
    <row r="25" customFormat="false" ht="78.75" hidden="false" customHeight="false" outlineLevel="0" collapsed="false">
      <c r="A25" s="90" t="n">
        <v>5</v>
      </c>
      <c r="B25" s="101" t="s">
        <v>10</v>
      </c>
      <c r="C25" s="92" t="n">
        <v>0</v>
      </c>
      <c r="D25" s="92" t="n">
        <v>0</v>
      </c>
      <c r="E25" s="93" t="n">
        <v>5</v>
      </c>
      <c r="F25" s="122" t="s">
        <v>74</v>
      </c>
      <c r="G25" s="95" t="s">
        <v>10</v>
      </c>
      <c r="H25" s="95" t="n">
        <v>1</v>
      </c>
      <c r="I25" s="95" t="n">
        <v>3</v>
      </c>
      <c r="J25" s="102" t="n">
        <v>90</v>
      </c>
      <c r="K25" s="119" t="n">
        <v>45</v>
      </c>
      <c r="L25" s="123"/>
      <c r="M25" s="123"/>
      <c r="N25" s="104" t="s">
        <v>55</v>
      </c>
      <c r="O25" s="100" t="s">
        <v>56</v>
      </c>
      <c r="S25" s="116"/>
    </row>
    <row r="26" customFormat="false" ht="63" hidden="false" customHeight="false" outlineLevel="0" collapsed="false">
      <c r="A26" s="90" t="n">
        <v>6</v>
      </c>
      <c r="B26" s="101" t="s">
        <v>10</v>
      </c>
      <c r="C26" s="92" t="n">
        <v>0</v>
      </c>
      <c r="D26" s="92" t="n">
        <v>0</v>
      </c>
      <c r="E26" s="93" t="n">
        <v>6</v>
      </c>
      <c r="F26" s="122" t="s">
        <v>75</v>
      </c>
      <c r="G26" s="95" t="s">
        <v>10</v>
      </c>
      <c r="H26" s="95" t="n">
        <v>1</v>
      </c>
      <c r="I26" s="95" t="n">
        <v>3</v>
      </c>
      <c r="J26" s="102" t="n">
        <v>90</v>
      </c>
      <c r="K26" s="119" t="n">
        <v>45</v>
      </c>
      <c r="L26" s="123"/>
      <c r="M26" s="123"/>
      <c r="N26" s="104" t="s">
        <v>55</v>
      </c>
      <c r="O26" s="100" t="s">
        <v>56</v>
      </c>
    </row>
    <row r="27" customFormat="false" ht="63" hidden="false" customHeight="false" outlineLevel="0" collapsed="false">
      <c r="A27" s="90" t="n">
        <v>7</v>
      </c>
      <c r="B27" s="101" t="s">
        <v>10</v>
      </c>
      <c r="C27" s="92" t="n">
        <v>0</v>
      </c>
      <c r="D27" s="92" t="n">
        <v>0</v>
      </c>
      <c r="E27" s="93" t="n">
        <v>7</v>
      </c>
      <c r="F27" s="122" t="s">
        <v>76</v>
      </c>
      <c r="G27" s="95" t="s">
        <v>10</v>
      </c>
      <c r="H27" s="95" t="n">
        <v>1</v>
      </c>
      <c r="I27" s="95" t="n">
        <v>3</v>
      </c>
      <c r="J27" s="102" t="n">
        <v>90</v>
      </c>
      <c r="K27" s="119" t="n">
        <v>45</v>
      </c>
      <c r="L27" s="123"/>
      <c r="M27" s="123"/>
      <c r="N27" s="104" t="s">
        <v>55</v>
      </c>
      <c r="O27" s="100" t="s">
        <v>56</v>
      </c>
    </row>
    <row r="28" customFormat="false" ht="63" hidden="false" customHeight="false" outlineLevel="0" collapsed="false">
      <c r="A28" s="124" t="n">
        <v>8</v>
      </c>
      <c r="B28" s="101" t="s">
        <v>10</v>
      </c>
      <c r="C28" s="125" t="n">
        <v>0</v>
      </c>
      <c r="D28" s="125" t="n">
        <v>0</v>
      </c>
      <c r="E28" s="126" t="n">
        <v>8</v>
      </c>
      <c r="F28" s="127" t="s">
        <v>77</v>
      </c>
      <c r="G28" s="95" t="s">
        <v>10</v>
      </c>
      <c r="H28" s="95" t="n">
        <v>1</v>
      </c>
      <c r="I28" s="95" t="n">
        <v>3</v>
      </c>
      <c r="J28" s="102" t="n">
        <v>90</v>
      </c>
      <c r="K28" s="119" t="n">
        <v>45</v>
      </c>
      <c r="L28" s="123"/>
      <c r="M28" s="123"/>
      <c r="N28" s="104" t="s">
        <v>55</v>
      </c>
      <c r="O28" s="100" t="s">
        <v>56</v>
      </c>
    </row>
    <row r="29" customFormat="false" ht="78.75" hidden="false" customHeight="false" outlineLevel="0" collapsed="false">
      <c r="A29" s="124" t="n">
        <v>9</v>
      </c>
      <c r="B29" s="101" t="s">
        <v>10</v>
      </c>
      <c r="C29" s="128" t="n">
        <v>0</v>
      </c>
      <c r="D29" s="128" t="n">
        <v>0</v>
      </c>
      <c r="E29" s="126" t="n">
        <v>9</v>
      </c>
      <c r="F29" s="129" t="s">
        <v>78</v>
      </c>
      <c r="G29" s="95" t="s">
        <v>10</v>
      </c>
      <c r="H29" s="95" t="n">
        <v>1</v>
      </c>
      <c r="I29" s="95" t="n">
        <v>3</v>
      </c>
      <c r="J29" s="102" t="n">
        <v>90</v>
      </c>
      <c r="K29" s="119" t="n">
        <v>45</v>
      </c>
      <c r="L29" s="123"/>
      <c r="M29" s="123"/>
      <c r="N29" s="104" t="s">
        <v>55</v>
      </c>
      <c r="O29" s="100" t="s">
        <v>56</v>
      </c>
    </row>
    <row r="30" customFormat="false" ht="71.25" hidden="false" customHeight="false" outlineLevel="0" collapsed="false">
      <c r="A30" s="124" t="n">
        <v>10</v>
      </c>
      <c r="B30" s="101" t="s">
        <v>10</v>
      </c>
      <c r="C30" s="128" t="n">
        <v>0</v>
      </c>
      <c r="D30" s="128" t="n">
        <v>1</v>
      </c>
      <c r="E30" s="126" t="n">
        <v>0</v>
      </c>
      <c r="F30" s="130" t="s">
        <v>79</v>
      </c>
      <c r="G30" s="95" t="s">
        <v>10</v>
      </c>
      <c r="H30" s="95" t="n">
        <v>1</v>
      </c>
      <c r="I30" s="95" t="n">
        <v>3</v>
      </c>
      <c r="J30" s="102" t="n">
        <v>90</v>
      </c>
      <c r="K30" s="119" t="n">
        <v>45</v>
      </c>
      <c r="L30" s="123"/>
      <c r="M30" s="123"/>
      <c r="N30" s="104" t="s">
        <v>55</v>
      </c>
      <c r="O30" s="100" t="s">
        <v>56</v>
      </c>
    </row>
    <row r="31" customFormat="false" ht="42.75" hidden="false" customHeight="false" outlineLevel="0" collapsed="false">
      <c r="A31" s="124" t="n">
        <v>11</v>
      </c>
      <c r="B31" s="101" t="s">
        <v>10</v>
      </c>
      <c r="C31" s="128" t="n">
        <v>0</v>
      </c>
      <c r="D31" s="128" t="n">
        <v>1</v>
      </c>
      <c r="E31" s="126" t="n">
        <v>1</v>
      </c>
      <c r="F31" s="130" t="s">
        <v>80</v>
      </c>
      <c r="G31" s="95" t="s">
        <v>10</v>
      </c>
      <c r="H31" s="95" t="n">
        <v>1</v>
      </c>
      <c r="I31" s="95" t="n">
        <v>3</v>
      </c>
      <c r="J31" s="102" t="n">
        <v>90</v>
      </c>
      <c r="K31" s="119" t="n">
        <v>45</v>
      </c>
      <c r="L31" s="123"/>
      <c r="M31" s="123"/>
      <c r="N31" s="104" t="s">
        <v>55</v>
      </c>
      <c r="O31" s="100" t="s">
        <v>56</v>
      </c>
    </row>
    <row r="32" customFormat="false" ht="57" hidden="false" customHeight="false" outlineLevel="0" collapsed="false">
      <c r="A32" s="124" t="n">
        <v>12</v>
      </c>
      <c r="B32" s="101" t="s">
        <v>10</v>
      </c>
      <c r="C32" s="128" t="n">
        <v>0</v>
      </c>
      <c r="D32" s="128" t="n">
        <v>1</v>
      </c>
      <c r="E32" s="126" t="n">
        <v>2</v>
      </c>
      <c r="F32" s="130" t="s">
        <v>81</v>
      </c>
      <c r="G32" s="95" t="s">
        <v>10</v>
      </c>
      <c r="H32" s="95" t="n">
        <v>1</v>
      </c>
      <c r="I32" s="95" t="n">
        <v>3</v>
      </c>
      <c r="J32" s="102" t="n">
        <v>90</v>
      </c>
      <c r="K32" s="119" t="n">
        <v>45</v>
      </c>
      <c r="L32" s="123"/>
      <c r="M32" s="123"/>
      <c r="N32" s="104" t="s">
        <v>55</v>
      </c>
      <c r="O32" s="100" t="s">
        <v>56</v>
      </c>
    </row>
    <row r="33" customFormat="false" ht="28.5" hidden="false" customHeight="false" outlineLevel="0" collapsed="false">
      <c r="A33" s="124" t="n">
        <v>13</v>
      </c>
      <c r="B33" s="101" t="s">
        <v>10</v>
      </c>
      <c r="C33" s="128" t="n">
        <v>0</v>
      </c>
      <c r="D33" s="128" t="n">
        <v>1</v>
      </c>
      <c r="E33" s="126" t="n">
        <v>3</v>
      </c>
      <c r="F33" s="130" t="s">
        <v>82</v>
      </c>
      <c r="G33" s="95" t="s">
        <v>10</v>
      </c>
      <c r="H33" s="95" t="n">
        <v>1</v>
      </c>
      <c r="I33" s="95" t="n">
        <v>3</v>
      </c>
      <c r="J33" s="102" t="n">
        <v>90</v>
      </c>
      <c r="K33" s="119" t="n">
        <v>45</v>
      </c>
      <c r="L33" s="123"/>
      <c r="M33" s="123"/>
      <c r="N33" s="104" t="s">
        <v>55</v>
      </c>
      <c r="O33" s="100" t="s">
        <v>56</v>
      </c>
    </row>
    <row r="34" customFormat="false" ht="42.75" hidden="false" customHeight="false" outlineLevel="0" collapsed="false">
      <c r="A34" s="124" t="n">
        <v>14</v>
      </c>
      <c r="B34" s="101" t="s">
        <v>10</v>
      </c>
      <c r="C34" s="128" t="n">
        <v>0</v>
      </c>
      <c r="D34" s="128" t="n">
        <v>1</v>
      </c>
      <c r="E34" s="126" t="n">
        <v>4</v>
      </c>
      <c r="F34" s="130" t="s">
        <v>83</v>
      </c>
      <c r="G34" s="95" t="s">
        <v>10</v>
      </c>
      <c r="H34" s="95" t="n">
        <v>2</v>
      </c>
      <c r="I34" s="95" t="n">
        <v>3</v>
      </c>
      <c r="J34" s="102" t="n">
        <v>90</v>
      </c>
      <c r="K34" s="119" t="n">
        <v>45</v>
      </c>
      <c r="L34" s="123"/>
      <c r="M34" s="123"/>
      <c r="N34" s="104" t="s">
        <v>55</v>
      </c>
      <c r="O34" s="100" t="s">
        <v>56</v>
      </c>
    </row>
    <row r="35" customFormat="false" ht="42.75" hidden="false" customHeight="false" outlineLevel="0" collapsed="false">
      <c r="A35" s="124" t="n">
        <v>15</v>
      </c>
      <c r="B35" s="101" t="s">
        <v>10</v>
      </c>
      <c r="C35" s="128" t="n">
        <v>0</v>
      </c>
      <c r="D35" s="128" t="n">
        <v>1</v>
      </c>
      <c r="E35" s="126" t="n">
        <v>5</v>
      </c>
      <c r="F35" s="130" t="s">
        <v>84</v>
      </c>
      <c r="G35" s="95" t="s">
        <v>10</v>
      </c>
      <c r="H35" s="95" t="n">
        <v>2</v>
      </c>
      <c r="I35" s="95" t="n">
        <v>3</v>
      </c>
      <c r="J35" s="102" t="n">
        <v>90</v>
      </c>
      <c r="K35" s="119" t="n">
        <v>45</v>
      </c>
      <c r="L35" s="123"/>
      <c r="M35" s="123"/>
      <c r="N35" s="104" t="s">
        <v>55</v>
      </c>
      <c r="O35" s="100" t="s">
        <v>56</v>
      </c>
    </row>
    <row r="36" customFormat="false" ht="71.25" hidden="false" customHeight="false" outlineLevel="0" collapsed="false">
      <c r="A36" s="124" t="n">
        <v>16</v>
      </c>
      <c r="B36" s="101" t="s">
        <v>10</v>
      </c>
      <c r="C36" s="128" t="n">
        <v>0</v>
      </c>
      <c r="D36" s="128" t="n">
        <v>1</v>
      </c>
      <c r="E36" s="126" t="n">
        <v>6</v>
      </c>
      <c r="F36" s="130" t="s">
        <v>85</v>
      </c>
      <c r="G36" s="95" t="s">
        <v>10</v>
      </c>
      <c r="H36" s="95" t="n">
        <v>2</v>
      </c>
      <c r="I36" s="95" t="n">
        <v>3</v>
      </c>
      <c r="J36" s="102" t="n">
        <v>90</v>
      </c>
      <c r="K36" s="119" t="n">
        <v>45</v>
      </c>
      <c r="L36" s="123"/>
      <c r="M36" s="123"/>
      <c r="N36" s="104" t="s">
        <v>55</v>
      </c>
      <c r="O36" s="100" t="s">
        <v>56</v>
      </c>
    </row>
    <row r="37" customFormat="false" ht="99.75" hidden="false" customHeight="false" outlineLevel="0" collapsed="false">
      <c r="A37" s="124" t="n">
        <v>17</v>
      </c>
      <c r="B37" s="101" t="s">
        <v>10</v>
      </c>
      <c r="C37" s="128" t="n">
        <v>0</v>
      </c>
      <c r="D37" s="128" t="n">
        <v>1</v>
      </c>
      <c r="E37" s="126" t="n">
        <v>7</v>
      </c>
      <c r="F37" s="130" t="s">
        <v>86</v>
      </c>
      <c r="G37" s="95" t="s">
        <v>10</v>
      </c>
      <c r="H37" s="95" t="n">
        <v>2</v>
      </c>
      <c r="I37" s="95" t="n">
        <v>3</v>
      </c>
      <c r="J37" s="102" t="n">
        <v>90</v>
      </c>
      <c r="K37" s="119" t="n">
        <v>45</v>
      </c>
      <c r="L37" s="123"/>
      <c r="M37" s="123"/>
      <c r="N37" s="104" t="s">
        <v>55</v>
      </c>
      <c r="O37" s="100" t="s">
        <v>56</v>
      </c>
    </row>
    <row r="38" customFormat="false" ht="42.75" hidden="false" customHeight="false" outlineLevel="0" collapsed="false">
      <c r="A38" s="124" t="n">
        <v>18</v>
      </c>
      <c r="B38" s="101" t="s">
        <v>10</v>
      </c>
      <c r="C38" s="128" t="n">
        <v>0</v>
      </c>
      <c r="D38" s="128" t="n">
        <v>1</v>
      </c>
      <c r="E38" s="126" t="n">
        <v>8</v>
      </c>
      <c r="F38" s="130" t="s">
        <v>87</v>
      </c>
      <c r="G38" s="95" t="s">
        <v>10</v>
      </c>
      <c r="H38" s="95" t="n">
        <v>2</v>
      </c>
      <c r="I38" s="95" t="n">
        <v>3</v>
      </c>
      <c r="J38" s="102" t="n">
        <v>90</v>
      </c>
      <c r="K38" s="119" t="n">
        <v>45</v>
      </c>
      <c r="L38" s="123"/>
      <c r="M38" s="123"/>
      <c r="N38" s="104" t="s">
        <v>55</v>
      </c>
      <c r="O38" s="100" t="s">
        <v>56</v>
      </c>
    </row>
    <row r="39" customFormat="false" ht="57" hidden="false" customHeight="false" outlineLevel="0" collapsed="false">
      <c r="A39" s="124" t="n">
        <v>19</v>
      </c>
      <c r="B39" s="101" t="s">
        <v>10</v>
      </c>
      <c r="C39" s="128" t="n">
        <v>0</v>
      </c>
      <c r="D39" s="128" t="n">
        <v>1</v>
      </c>
      <c r="E39" s="126" t="n">
        <v>9</v>
      </c>
      <c r="F39" s="130" t="s">
        <v>88</v>
      </c>
      <c r="G39" s="95" t="s">
        <v>10</v>
      </c>
      <c r="H39" s="95" t="n">
        <v>2</v>
      </c>
      <c r="I39" s="95" t="n">
        <v>3</v>
      </c>
      <c r="J39" s="102" t="n">
        <v>90</v>
      </c>
      <c r="K39" s="119" t="n">
        <v>45</v>
      </c>
      <c r="L39" s="123"/>
      <c r="M39" s="123"/>
      <c r="N39" s="104" t="s">
        <v>55</v>
      </c>
      <c r="O39" s="100" t="s">
        <v>56</v>
      </c>
    </row>
    <row r="40" customFormat="false" ht="42.75" hidden="false" customHeight="false" outlineLevel="0" collapsed="false">
      <c r="A40" s="124" t="n">
        <v>20</v>
      </c>
      <c r="B40" s="101" t="s">
        <v>10</v>
      </c>
      <c r="C40" s="128" t="n">
        <v>0</v>
      </c>
      <c r="D40" s="128" t="n">
        <v>2</v>
      </c>
      <c r="E40" s="126" t="n">
        <v>0</v>
      </c>
      <c r="F40" s="130" t="s">
        <v>89</v>
      </c>
      <c r="G40" s="95" t="s">
        <v>10</v>
      </c>
      <c r="H40" s="95" t="n">
        <v>2</v>
      </c>
      <c r="I40" s="95" t="n">
        <v>3</v>
      </c>
      <c r="J40" s="102" t="n">
        <v>90</v>
      </c>
      <c r="K40" s="119" t="n">
        <v>45</v>
      </c>
      <c r="L40" s="123"/>
      <c r="M40" s="123"/>
      <c r="N40" s="104" t="s">
        <v>55</v>
      </c>
      <c r="O40" s="100" t="s">
        <v>56</v>
      </c>
    </row>
    <row r="41" customFormat="false" ht="57" hidden="false" customHeight="false" outlineLevel="0" collapsed="false">
      <c r="A41" s="124" t="n">
        <v>21</v>
      </c>
      <c r="B41" s="101" t="s">
        <v>10</v>
      </c>
      <c r="C41" s="128" t="n">
        <v>0</v>
      </c>
      <c r="D41" s="128" t="n">
        <v>2</v>
      </c>
      <c r="E41" s="126" t="n">
        <v>1</v>
      </c>
      <c r="F41" s="130" t="s">
        <v>90</v>
      </c>
      <c r="G41" s="95" t="s">
        <v>10</v>
      </c>
      <c r="H41" s="95" t="n">
        <v>2</v>
      </c>
      <c r="I41" s="95" t="n">
        <v>3</v>
      </c>
      <c r="J41" s="102" t="n">
        <v>90</v>
      </c>
      <c r="K41" s="119" t="n">
        <v>45</v>
      </c>
      <c r="L41" s="123"/>
      <c r="M41" s="123"/>
      <c r="N41" s="104" t="s">
        <v>55</v>
      </c>
      <c r="O41" s="100" t="s">
        <v>56</v>
      </c>
    </row>
    <row r="42" customFormat="false" ht="42.75" hidden="false" customHeight="false" outlineLevel="0" collapsed="false">
      <c r="A42" s="124" t="n">
        <v>22</v>
      </c>
      <c r="B42" s="101" t="s">
        <v>10</v>
      </c>
      <c r="C42" s="128" t="n">
        <v>0</v>
      </c>
      <c r="D42" s="128" t="n">
        <v>2</v>
      </c>
      <c r="E42" s="126" t="n">
        <v>2</v>
      </c>
      <c r="F42" s="130" t="s">
        <v>91</v>
      </c>
      <c r="G42" s="95" t="s">
        <v>10</v>
      </c>
      <c r="H42" s="95" t="n">
        <v>2</v>
      </c>
      <c r="I42" s="95" t="n">
        <v>3</v>
      </c>
      <c r="J42" s="102" t="n">
        <v>90</v>
      </c>
      <c r="K42" s="119" t="n">
        <v>45</v>
      </c>
      <c r="L42" s="123"/>
      <c r="M42" s="123"/>
      <c r="N42" s="104" t="s">
        <v>55</v>
      </c>
      <c r="O42" s="100" t="s">
        <v>56</v>
      </c>
    </row>
    <row r="43" customFormat="false" ht="42.75" hidden="false" customHeight="false" outlineLevel="0" collapsed="false">
      <c r="A43" s="124" t="n">
        <v>23</v>
      </c>
      <c r="B43" s="101" t="s">
        <v>10</v>
      </c>
      <c r="C43" s="128" t="n">
        <v>0</v>
      </c>
      <c r="D43" s="128" t="n">
        <v>2</v>
      </c>
      <c r="E43" s="126" t="n">
        <v>3</v>
      </c>
      <c r="F43" s="130" t="s">
        <v>92</v>
      </c>
      <c r="G43" s="95" t="s">
        <v>10</v>
      </c>
      <c r="H43" s="95" t="n">
        <v>1</v>
      </c>
      <c r="I43" s="95" t="n">
        <v>3</v>
      </c>
      <c r="J43" s="102" t="n">
        <v>90</v>
      </c>
      <c r="K43" s="119" t="n">
        <v>45</v>
      </c>
      <c r="L43" s="123"/>
      <c r="M43" s="123"/>
      <c r="N43" s="104" t="s">
        <v>55</v>
      </c>
      <c r="O43" s="100" t="s">
        <v>56</v>
      </c>
    </row>
    <row r="44" customFormat="false" ht="28.5" hidden="false" customHeight="false" outlineLevel="0" collapsed="false">
      <c r="A44" s="124" t="n">
        <v>24</v>
      </c>
      <c r="B44" s="101" t="s">
        <v>10</v>
      </c>
      <c r="C44" s="128" t="n">
        <v>0</v>
      </c>
      <c r="D44" s="128" t="n">
        <v>2</v>
      </c>
      <c r="E44" s="126" t="n">
        <v>4</v>
      </c>
      <c r="F44" s="130" t="s">
        <v>93</v>
      </c>
      <c r="G44" s="95" t="s">
        <v>10</v>
      </c>
      <c r="H44" s="95" t="n">
        <v>1</v>
      </c>
      <c r="I44" s="95" t="n">
        <v>3</v>
      </c>
      <c r="J44" s="102" t="n">
        <v>90</v>
      </c>
      <c r="K44" s="119" t="n">
        <v>45</v>
      </c>
      <c r="L44" s="123"/>
      <c r="M44" s="123"/>
      <c r="N44" s="104" t="s">
        <v>55</v>
      </c>
      <c r="O44" s="100" t="s">
        <v>56</v>
      </c>
    </row>
    <row r="45" customFormat="false" ht="28.5" hidden="false" customHeight="false" outlineLevel="0" collapsed="false">
      <c r="A45" s="124" t="n">
        <v>25</v>
      </c>
      <c r="B45" s="101" t="s">
        <v>10</v>
      </c>
      <c r="C45" s="128" t="n">
        <v>0</v>
      </c>
      <c r="D45" s="128" t="n">
        <v>2</v>
      </c>
      <c r="E45" s="126" t="n">
        <v>5</v>
      </c>
      <c r="F45" s="130" t="s">
        <v>94</v>
      </c>
      <c r="G45" s="95" t="s">
        <v>10</v>
      </c>
      <c r="H45" s="95" t="n">
        <v>1</v>
      </c>
      <c r="I45" s="95" t="n">
        <v>3</v>
      </c>
      <c r="J45" s="102" t="n">
        <v>90</v>
      </c>
      <c r="K45" s="119" t="n">
        <v>45</v>
      </c>
      <c r="L45" s="123"/>
      <c r="M45" s="123"/>
      <c r="N45" s="104" t="s">
        <v>55</v>
      </c>
      <c r="O45" s="100" t="s">
        <v>56</v>
      </c>
    </row>
    <row r="46" customFormat="false" ht="30" hidden="false" customHeight="false" outlineLevel="0" collapsed="false">
      <c r="A46" s="124"/>
      <c r="B46" s="101"/>
      <c r="C46" s="128"/>
      <c r="D46" s="128"/>
      <c r="E46" s="126"/>
      <c r="F46" s="131" t="s">
        <v>95</v>
      </c>
      <c r="G46" s="95"/>
      <c r="H46" s="95"/>
      <c r="I46" s="95"/>
      <c r="J46" s="102"/>
      <c r="K46" s="119"/>
      <c r="L46" s="123"/>
      <c r="M46" s="123"/>
      <c r="N46" s="104"/>
      <c r="O46" s="100"/>
    </row>
    <row r="47" customFormat="false" ht="42.75" hidden="false" customHeight="false" outlineLevel="0" collapsed="false">
      <c r="A47" s="124" t="n">
        <v>26</v>
      </c>
      <c r="B47" s="101" t="s">
        <v>10</v>
      </c>
      <c r="C47" s="128" t="n">
        <v>0</v>
      </c>
      <c r="D47" s="128" t="n">
        <v>2</v>
      </c>
      <c r="E47" s="126" t="n">
        <v>6</v>
      </c>
      <c r="F47" s="130" t="s">
        <v>96</v>
      </c>
      <c r="G47" s="95" t="s">
        <v>10</v>
      </c>
      <c r="H47" s="95" t="n">
        <v>2</v>
      </c>
      <c r="I47" s="95" t="n">
        <v>3</v>
      </c>
      <c r="J47" s="102" t="n">
        <v>90</v>
      </c>
      <c r="K47" s="119" t="n">
        <v>45</v>
      </c>
      <c r="L47" s="123"/>
      <c r="M47" s="123"/>
      <c r="N47" s="104" t="s">
        <v>55</v>
      </c>
      <c r="O47" s="100" t="s">
        <v>56</v>
      </c>
    </row>
    <row r="48" customFormat="false" ht="42.75" hidden="false" customHeight="false" outlineLevel="0" collapsed="false">
      <c r="A48" s="124" t="n">
        <v>27</v>
      </c>
      <c r="B48" s="101" t="s">
        <v>10</v>
      </c>
      <c r="C48" s="128" t="n">
        <v>0</v>
      </c>
      <c r="D48" s="128" t="n">
        <v>2</v>
      </c>
      <c r="E48" s="126" t="n">
        <v>7</v>
      </c>
      <c r="F48" s="130" t="s">
        <v>97</v>
      </c>
      <c r="G48" s="95" t="s">
        <v>10</v>
      </c>
      <c r="H48" s="95" t="n">
        <v>1</v>
      </c>
      <c r="I48" s="95" t="n">
        <v>3</v>
      </c>
      <c r="J48" s="102" t="n">
        <v>90</v>
      </c>
      <c r="K48" s="119" t="n">
        <v>45</v>
      </c>
      <c r="L48" s="123"/>
      <c r="M48" s="123"/>
      <c r="N48" s="104" t="s">
        <v>55</v>
      </c>
      <c r="O48" s="100" t="s">
        <v>56</v>
      </c>
    </row>
    <row r="49" customFormat="false" ht="28.5" hidden="false" customHeight="false" outlineLevel="0" collapsed="false">
      <c r="A49" s="124" t="n">
        <v>28</v>
      </c>
      <c r="B49" s="101" t="s">
        <v>10</v>
      </c>
      <c r="C49" s="128" t="n">
        <v>0</v>
      </c>
      <c r="D49" s="128" t="n">
        <v>2</v>
      </c>
      <c r="E49" s="126" t="n">
        <v>8</v>
      </c>
      <c r="F49" s="130" t="s">
        <v>98</v>
      </c>
      <c r="G49" s="95" t="s">
        <v>10</v>
      </c>
      <c r="H49" s="95" t="n">
        <v>1</v>
      </c>
      <c r="I49" s="95" t="n">
        <v>3</v>
      </c>
      <c r="J49" s="102" t="n">
        <v>90</v>
      </c>
      <c r="K49" s="119" t="n">
        <v>45</v>
      </c>
      <c r="L49" s="123"/>
      <c r="M49" s="123"/>
      <c r="N49" s="104" t="s">
        <v>55</v>
      </c>
      <c r="O49" s="100" t="s">
        <v>56</v>
      </c>
    </row>
    <row r="50" customFormat="false" ht="28.5" hidden="false" customHeight="false" outlineLevel="0" collapsed="false">
      <c r="A50" s="124" t="n">
        <v>29</v>
      </c>
      <c r="B50" s="101" t="s">
        <v>10</v>
      </c>
      <c r="C50" s="128" t="n">
        <v>0</v>
      </c>
      <c r="D50" s="128" t="n">
        <v>2</v>
      </c>
      <c r="E50" s="126" t="n">
        <v>9</v>
      </c>
      <c r="F50" s="130" t="s">
        <v>99</v>
      </c>
      <c r="G50" s="95" t="s">
        <v>10</v>
      </c>
      <c r="H50" s="95" t="n">
        <v>2</v>
      </c>
      <c r="I50" s="95" t="n">
        <v>3</v>
      </c>
      <c r="J50" s="102" t="n">
        <v>90</v>
      </c>
      <c r="K50" s="119" t="n">
        <v>45</v>
      </c>
      <c r="L50" s="123"/>
      <c r="M50" s="123"/>
      <c r="N50" s="104" t="s">
        <v>55</v>
      </c>
      <c r="O50" s="100" t="s">
        <v>56</v>
      </c>
    </row>
    <row r="51" s="116" customFormat="true" ht="15" hidden="false" customHeight="false" outlineLevel="0" collapsed="false">
      <c r="A51" s="132" t="s">
        <v>100</v>
      </c>
      <c r="B51" s="132"/>
      <c r="C51" s="132"/>
      <c r="D51" s="132"/>
      <c r="E51" s="133"/>
      <c r="F51" s="133"/>
      <c r="G51" s="134"/>
      <c r="H51" s="135"/>
      <c r="I51" s="135"/>
      <c r="J51" s="135"/>
      <c r="K51" s="135"/>
      <c r="L51" s="136"/>
      <c r="M51" s="136"/>
      <c r="N51" s="136"/>
      <c r="O51" s="137"/>
    </row>
    <row r="52" customFormat="false" ht="15" hidden="false" customHeight="false" outlineLevel="0" collapsed="false">
      <c r="A52" s="109" t="n">
        <v>1</v>
      </c>
      <c r="B52" s="138"/>
      <c r="C52" s="111"/>
      <c r="D52" s="111"/>
      <c r="E52" s="112"/>
      <c r="F52" s="139"/>
      <c r="G52" s="140"/>
      <c r="H52" s="141"/>
      <c r="I52" s="141"/>
      <c r="J52" s="141"/>
      <c r="K52" s="141"/>
      <c r="L52" s="139"/>
      <c r="M52" s="139"/>
      <c r="N52" s="142"/>
      <c r="O52" s="143"/>
    </row>
    <row r="53" customFormat="false" ht="15" hidden="false" customHeight="false" outlineLevel="0" collapsed="false">
      <c r="A53" s="90" t="n">
        <v>2</v>
      </c>
      <c r="B53" s="91"/>
      <c r="C53" s="92"/>
      <c r="D53" s="92"/>
      <c r="E53" s="93"/>
      <c r="F53" s="144"/>
      <c r="G53" s="145"/>
      <c r="H53" s="146"/>
      <c r="I53" s="146"/>
      <c r="J53" s="146"/>
      <c r="K53" s="146"/>
      <c r="L53" s="144"/>
      <c r="M53" s="144"/>
      <c r="N53" s="147"/>
      <c r="O53" s="148"/>
    </row>
    <row r="54" customFormat="false" ht="15" hidden="false" customHeight="false" outlineLevel="0" collapsed="false">
      <c r="A54" s="90" t="n">
        <v>3</v>
      </c>
      <c r="B54" s="91"/>
      <c r="C54" s="92"/>
      <c r="D54" s="92"/>
      <c r="E54" s="93"/>
      <c r="F54" s="144"/>
      <c r="G54" s="145"/>
      <c r="H54" s="146"/>
      <c r="I54" s="146"/>
      <c r="J54" s="146"/>
      <c r="K54" s="146"/>
      <c r="L54" s="144"/>
      <c r="M54" s="144"/>
      <c r="N54" s="147"/>
      <c r="O54" s="148"/>
    </row>
    <row r="55" customFormat="false" ht="15" hidden="false" customHeight="false" outlineLevel="0" collapsed="false">
      <c r="A55" s="90" t="s">
        <v>101</v>
      </c>
      <c r="B55" s="91"/>
      <c r="C55" s="92"/>
      <c r="D55" s="92"/>
      <c r="E55" s="93"/>
      <c r="F55" s="144"/>
      <c r="G55" s="145"/>
      <c r="H55" s="146"/>
      <c r="I55" s="146"/>
      <c r="J55" s="146"/>
      <c r="K55" s="146"/>
      <c r="L55" s="144"/>
      <c r="M55" s="144"/>
      <c r="N55" s="147"/>
      <c r="O55" s="148"/>
    </row>
    <row r="56" customFormat="false" ht="15" hidden="false" customHeight="false" outlineLevel="0" collapsed="false">
      <c r="A56" s="124" t="n">
        <v>50</v>
      </c>
      <c r="B56" s="149"/>
      <c r="C56" s="125"/>
      <c r="D56" s="125"/>
      <c r="E56" s="126"/>
      <c r="F56" s="131"/>
      <c r="G56" s="150"/>
      <c r="H56" s="151"/>
      <c r="I56" s="151"/>
      <c r="J56" s="151"/>
      <c r="K56" s="151"/>
      <c r="L56" s="131"/>
      <c r="M56" s="131"/>
      <c r="N56" s="152"/>
      <c r="O56" s="153"/>
    </row>
    <row r="58" s="156" customFormat="true" ht="15" hidden="false" customHeight="false" outlineLevel="0" collapsed="false">
      <c r="A58" s="154" t="s">
        <v>102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52.5" hidden="false" customHeight="true" outlineLevel="0" collapsed="false">
      <c r="A59" s="157" t="s">
        <v>39</v>
      </c>
      <c r="B59" s="100" t="s">
        <v>103</v>
      </c>
      <c r="C59" s="100"/>
      <c r="D59" s="100"/>
      <c r="E59" s="100"/>
      <c r="F59" s="158" t="s">
        <v>104</v>
      </c>
      <c r="G59" s="80" t="s">
        <v>105</v>
      </c>
      <c r="H59" s="159" t="s">
        <v>106</v>
      </c>
      <c r="I59" s="160" t="s">
        <v>107</v>
      </c>
      <c r="J59" s="159" t="s">
        <v>108</v>
      </c>
      <c r="K59" s="159" t="s">
        <v>109</v>
      </c>
      <c r="L59" s="80" t="s">
        <v>110</v>
      </c>
      <c r="M59" s="116"/>
      <c r="N59" s="161"/>
      <c r="O59" s="162"/>
      <c r="P59" s="163"/>
      <c r="Q59" s="163"/>
    </row>
    <row r="60" customFormat="false" ht="15" hidden="false" customHeight="false" outlineLevel="0" collapsed="false">
      <c r="A60" s="164"/>
      <c r="B60" s="165"/>
      <c r="C60" s="166"/>
      <c r="D60" s="166"/>
      <c r="E60" s="167"/>
      <c r="F60" s="168"/>
      <c r="G60" s="169"/>
      <c r="H60" s="139"/>
      <c r="I60" s="139"/>
      <c r="J60" s="139"/>
      <c r="K60" s="139"/>
      <c r="L60" s="168"/>
    </row>
    <row r="61" customFormat="false" ht="15" hidden="false" customHeight="false" outlineLevel="0" collapsed="false">
      <c r="A61" s="170"/>
      <c r="B61" s="171"/>
      <c r="C61" s="172"/>
      <c r="D61" s="172"/>
      <c r="E61" s="173"/>
      <c r="F61" s="174"/>
      <c r="G61" s="144"/>
      <c r="H61" s="144"/>
      <c r="I61" s="144"/>
      <c r="J61" s="144"/>
      <c r="K61" s="144"/>
      <c r="L61" s="174"/>
    </row>
    <row r="62" customFormat="false" ht="15" hidden="false" customHeight="false" outlineLevel="0" collapsed="false">
      <c r="A62" s="175"/>
      <c r="B62" s="176"/>
      <c r="C62" s="177"/>
      <c r="D62" s="177"/>
      <c r="E62" s="178"/>
      <c r="F62" s="179"/>
      <c r="G62" s="131"/>
      <c r="H62" s="131"/>
      <c r="I62" s="131"/>
      <c r="J62" s="131"/>
      <c r="K62" s="131"/>
      <c r="L62" s="179"/>
    </row>
    <row r="63" customFormat="false" ht="1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2.75" hidden="false" customHeight="false" outlineLevel="0" collapsed="false">
      <c r="A64" s="180" t="s">
        <v>111</v>
      </c>
    </row>
    <row r="65" customFormat="false" ht="54.75" hidden="false" customHeight="true" outlineLevel="0" collapsed="false">
      <c r="A65" s="157" t="s">
        <v>39</v>
      </c>
      <c r="B65" s="100" t="s">
        <v>103</v>
      </c>
      <c r="C65" s="100"/>
      <c r="D65" s="100"/>
      <c r="E65" s="100"/>
      <c r="F65" s="181" t="s">
        <v>104</v>
      </c>
      <c r="G65" s="80" t="s">
        <v>105</v>
      </c>
      <c r="H65" s="80" t="s">
        <v>106</v>
      </c>
      <c r="I65" s="80" t="s">
        <v>107</v>
      </c>
      <c r="J65" s="80" t="s">
        <v>108</v>
      </c>
      <c r="K65" s="80" t="s">
        <v>109</v>
      </c>
      <c r="L65" s="80" t="s">
        <v>110</v>
      </c>
      <c r="M65" s="116"/>
      <c r="N65" s="161"/>
      <c r="O65" s="162"/>
      <c r="P65" s="163"/>
      <c r="Q65" s="163"/>
    </row>
    <row r="66" customFormat="false" ht="15" hidden="false" customHeight="false" outlineLevel="0" collapsed="false">
      <c r="A66" s="164"/>
      <c r="B66" s="165"/>
      <c r="C66" s="166"/>
      <c r="D66" s="166"/>
      <c r="E66" s="167"/>
      <c r="F66" s="168"/>
      <c r="G66" s="169"/>
      <c r="H66" s="139"/>
      <c r="I66" s="139"/>
      <c r="J66" s="139"/>
      <c r="K66" s="139"/>
      <c r="L66" s="168"/>
    </row>
    <row r="67" customFormat="false" ht="15" hidden="false" customHeight="false" outlineLevel="0" collapsed="false">
      <c r="A67" s="170"/>
      <c r="B67" s="171"/>
      <c r="C67" s="172"/>
      <c r="D67" s="172"/>
      <c r="E67" s="173"/>
      <c r="F67" s="174"/>
      <c r="G67" s="144"/>
      <c r="H67" s="144"/>
      <c r="I67" s="144"/>
      <c r="J67" s="144"/>
      <c r="K67" s="144"/>
      <c r="L67" s="174"/>
    </row>
    <row r="68" customFormat="false" ht="15" hidden="false" customHeight="false" outlineLevel="0" collapsed="false">
      <c r="A68" s="175"/>
      <c r="B68" s="176"/>
      <c r="C68" s="177"/>
      <c r="D68" s="177"/>
      <c r="E68" s="178"/>
      <c r="F68" s="179"/>
      <c r="G68" s="131"/>
      <c r="H68" s="131"/>
      <c r="I68" s="131"/>
      <c r="J68" s="131"/>
      <c r="K68" s="131"/>
      <c r="L68" s="179"/>
    </row>
    <row r="70" customFormat="false" ht="15.75" hidden="false" customHeight="false" outlineLevel="0" collapsed="false">
      <c r="A70" s="182" t="s">
        <v>112</v>
      </c>
    </row>
    <row r="71" customFormat="false" ht="44.25" hidden="false" customHeight="true" outlineLevel="0" collapsed="false">
      <c r="A71" s="183" t="s">
        <v>113</v>
      </c>
      <c r="B71" s="183"/>
      <c r="C71" s="183"/>
      <c r="D71" s="183"/>
      <c r="E71" s="183"/>
      <c r="F71" s="183"/>
      <c r="G71" s="183"/>
      <c r="H71" s="184" t="s">
        <v>107</v>
      </c>
      <c r="I71" s="185" t="s">
        <v>114</v>
      </c>
      <c r="J71" s="185"/>
      <c r="K71" s="185" t="s">
        <v>115</v>
      </c>
      <c r="L71" s="185"/>
    </row>
    <row r="72" customFormat="false" ht="18" hidden="false" customHeight="true" outlineLevel="0" collapsed="false">
      <c r="A72" s="186" t="s">
        <v>116</v>
      </c>
      <c r="B72" s="186"/>
      <c r="C72" s="186"/>
      <c r="D72" s="186"/>
      <c r="E72" s="186"/>
      <c r="F72" s="186"/>
      <c r="G72" s="186"/>
      <c r="H72" s="187"/>
      <c r="I72" s="187"/>
      <c r="J72" s="187"/>
      <c r="K72" s="187"/>
      <c r="L72" s="187"/>
    </row>
    <row r="73" customFormat="false" ht="16.5" hidden="false" customHeight="true" outlineLevel="0" collapsed="false">
      <c r="A73" s="188" t="s">
        <v>116</v>
      </c>
      <c r="B73" s="188"/>
      <c r="C73" s="188"/>
      <c r="D73" s="188"/>
      <c r="E73" s="188"/>
      <c r="F73" s="188"/>
      <c r="G73" s="188"/>
      <c r="H73" s="189"/>
      <c r="I73" s="189"/>
      <c r="J73" s="189"/>
      <c r="K73" s="189"/>
      <c r="L73" s="189"/>
    </row>
    <row r="74" customFormat="false" ht="16.5" hidden="false" customHeight="true" outlineLevel="0" collapsed="false">
      <c r="A74" s="190" t="s">
        <v>117</v>
      </c>
      <c r="B74" s="190"/>
      <c r="C74" s="190"/>
      <c r="D74" s="190"/>
      <c r="E74" s="190"/>
      <c r="F74" s="190"/>
      <c r="G74" s="190"/>
      <c r="H74" s="191"/>
      <c r="I74" s="191"/>
      <c r="J74" s="191"/>
      <c r="K74" s="191"/>
      <c r="L74" s="191"/>
    </row>
    <row r="75" customFormat="false" ht="19.5" hidden="false" customHeight="true" outlineLevel="0" collapsed="false">
      <c r="A75" s="192" t="s">
        <v>118</v>
      </c>
      <c r="B75" s="192"/>
      <c r="C75" s="192"/>
      <c r="D75" s="192"/>
      <c r="E75" s="192"/>
      <c r="F75" s="192"/>
      <c r="G75" s="192"/>
      <c r="H75" s="193" t="n">
        <v>15</v>
      </c>
      <c r="I75" s="194" t="s">
        <v>119</v>
      </c>
      <c r="J75" s="194"/>
      <c r="K75" s="194" t="s">
        <v>120</v>
      </c>
      <c r="L75" s="194"/>
    </row>
    <row r="77" customFormat="false" ht="15" hidden="false" customHeight="false" outlineLevel="0" collapsed="false">
      <c r="A77" s="195" t="s">
        <v>121</v>
      </c>
    </row>
    <row r="79" customFormat="false" ht="15" hidden="false" customHeight="false" outlineLevel="0" collapsed="false">
      <c r="F79" s="195" t="s">
        <v>122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59:E59"/>
    <mergeCell ref="B65:E65"/>
    <mergeCell ref="A71:G71"/>
    <mergeCell ref="I71:J71"/>
    <mergeCell ref="K71:L71"/>
    <mergeCell ref="A72:G72"/>
    <mergeCell ref="I72:J72"/>
    <mergeCell ref="K72:L72"/>
    <mergeCell ref="A73:G73"/>
    <mergeCell ref="I73:J73"/>
    <mergeCell ref="K73:L73"/>
    <mergeCell ref="A74:G74"/>
    <mergeCell ref="I74:J74"/>
    <mergeCell ref="K74:L74"/>
    <mergeCell ref="A75:G75"/>
    <mergeCell ref="I75:J75"/>
    <mergeCell ref="K75:L7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85"/>
    <col collapsed="false" customWidth="true" hidden="false" outlineLevel="0" max="4" min="3" style="0" width="2.99"/>
    <col collapsed="false" customWidth="true" hidden="false" outlineLevel="0" max="5" min="5" style="0" width="4.41"/>
    <col collapsed="false" customWidth="true" hidden="false" outlineLevel="0" max="31" min="6" style="0" width="2.99"/>
    <col collapsed="false" customWidth="true" hidden="false" outlineLevel="0" max="34" min="32" style="0" width="4.56"/>
  </cols>
  <sheetData>
    <row r="1" customFormat="false" ht="15" hidden="false" customHeight="true" outlineLevel="0" collapsed="false">
      <c r="A1" s="196" t="s">
        <v>12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</row>
    <row r="2" customFormat="false" ht="15.75" hidden="false" customHeight="true" outlineLevel="0" collapsed="false">
      <c r="A2" s="197" t="s">
        <v>1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</row>
    <row r="3" customFormat="false" ht="12.75" hidden="false" customHeight="true" outlineLevel="0" collapsed="false">
      <c r="A3" s="198" t="s">
        <v>1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</row>
    <row r="4" customFormat="false" ht="13.5" hidden="false" customHeight="true" outlineLevel="0" collapsed="false">
      <c r="A4" s="76" t="s">
        <v>12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customFormat="false" ht="15.75" hidden="false" customHeight="true" outlineLevel="0" collapsed="false">
      <c r="A5" s="199" t="s">
        <v>127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</row>
    <row r="6" customFormat="false" ht="15.75" hidden="false" customHeight="true" outlineLevel="0" collapsed="false">
      <c r="A6" s="200" t="s">
        <v>128</v>
      </c>
      <c r="B6" s="201" t="s">
        <v>129</v>
      </c>
      <c r="C6" s="201"/>
      <c r="D6" s="201"/>
      <c r="E6" s="201" t="s">
        <v>130</v>
      </c>
      <c r="F6" s="201"/>
      <c r="G6" s="201"/>
      <c r="H6" s="201" t="s">
        <v>131</v>
      </c>
      <c r="I6" s="201"/>
      <c r="J6" s="201"/>
      <c r="K6" s="202" t="s">
        <v>132</v>
      </c>
      <c r="L6" s="202"/>
      <c r="M6" s="202"/>
      <c r="N6" s="202" t="s">
        <v>133</v>
      </c>
      <c r="O6" s="202"/>
      <c r="P6" s="202"/>
      <c r="Q6" s="202" t="s">
        <v>134</v>
      </c>
      <c r="R6" s="202"/>
      <c r="S6" s="202"/>
      <c r="T6" s="202" t="s">
        <v>135</v>
      </c>
      <c r="U6" s="202"/>
      <c r="V6" s="202"/>
      <c r="W6" s="202" t="s">
        <v>136</v>
      </c>
      <c r="X6" s="202"/>
      <c r="Y6" s="202"/>
      <c r="Z6" s="202" t="s">
        <v>137</v>
      </c>
      <c r="AA6" s="202"/>
      <c r="AB6" s="202"/>
      <c r="AC6" s="203" t="s">
        <v>138</v>
      </c>
      <c r="AD6" s="203"/>
      <c r="AE6" s="203"/>
      <c r="AF6" s="204" t="s">
        <v>139</v>
      </c>
      <c r="AG6" s="204"/>
      <c r="AH6" s="204"/>
    </row>
    <row r="7" customFormat="false" ht="92.25" hidden="false" customHeight="true" outlineLevel="0" collapsed="false">
      <c r="A7" s="200"/>
      <c r="B7" s="205" t="s">
        <v>140</v>
      </c>
      <c r="C7" s="206" t="s">
        <v>141</v>
      </c>
      <c r="D7" s="207" t="s">
        <v>142</v>
      </c>
      <c r="E7" s="205" t="s">
        <v>140</v>
      </c>
      <c r="F7" s="206" t="s">
        <v>141</v>
      </c>
      <c r="G7" s="207" t="s">
        <v>142</v>
      </c>
      <c r="H7" s="205" t="s">
        <v>140</v>
      </c>
      <c r="I7" s="206" t="s">
        <v>141</v>
      </c>
      <c r="J7" s="207" t="s">
        <v>142</v>
      </c>
      <c r="K7" s="208" t="s">
        <v>140</v>
      </c>
      <c r="L7" s="209" t="s">
        <v>141</v>
      </c>
      <c r="M7" s="210" t="s">
        <v>142</v>
      </c>
      <c r="N7" s="208" t="s">
        <v>140</v>
      </c>
      <c r="O7" s="209" t="s">
        <v>141</v>
      </c>
      <c r="P7" s="210" t="s">
        <v>142</v>
      </c>
      <c r="Q7" s="208" t="s">
        <v>140</v>
      </c>
      <c r="R7" s="209" t="s">
        <v>141</v>
      </c>
      <c r="S7" s="210" t="s">
        <v>142</v>
      </c>
      <c r="T7" s="208" t="s">
        <v>140</v>
      </c>
      <c r="U7" s="209" t="s">
        <v>141</v>
      </c>
      <c r="V7" s="210" t="s">
        <v>142</v>
      </c>
      <c r="W7" s="208" t="s">
        <v>140</v>
      </c>
      <c r="X7" s="209" t="s">
        <v>141</v>
      </c>
      <c r="Y7" s="210" t="s">
        <v>142</v>
      </c>
      <c r="Z7" s="208" t="s">
        <v>140</v>
      </c>
      <c r="AA7" s="209" t="s">
        <v>141</v>
      </c>
      <c r="AB7" s="210" t="s">
        <v>142</v>
      </c>
      <c r="AC7" s="208" t="s">
        <v>140</v>
      </c>
      <c r="AD7" s="209" t="s">
        <v>141</v>
      </c>
      <c r="AE7" s="210" t="s">
        <v>142</v>
      </c>
      <c r="AF7" s="205" t="s">
        <v>140</v>
      </c>
      <c r="AG7" s="206" t="s">
        <v>141</v>
      </c>
      <c r="AH7" s="207" t="s">
        <v>142</v>
      </c>
    </row>
    <row r="8" customFormat="false" ht="24" hidden="false" customHeight="true" outlineLevel="0" collapsed="false">
      <c r="A8" s="211" t="s">
        <v>143</v>
      </c>
      <c r="B8" s="212" t="n">
        <v>135</v>
      </c>
      <c r="C8" s="213" t="n">
        <v>9</v>
      </c>
      <c r="D8" s="214" t="n">
        <v>3</v>
      </c>
      <c r="E8" s="215" t="n">
        <v>135</v>
      </c>
      <c r="F8" s="213" t="n">
        <v>9</v>
      </c>
      <c r="G8" s="214" t="n">
        <v>3</v>
      </c>
      <c r="H8" s="215"/>
      <c r="I8" s="213"/>
      <c r="J8" s="214"/>
      <c r="K8" s="216"/>
      <c r="L8" s="217"/>
      <c r="M8" s="218"/>
      <c r="N8" s="216"/>
      <c r="O8" s="217"/>
      <c r="P8" s="218"/>
      <c r="Q8" s="216"/>
      <c r="R8" s="217"/>
      <c r="S8" s="218"/>
      <c r="T8" s="216"/>
      <c r="U8" s="217"/>
      <c r="V8" s="218"/>
      <c r="W8" s="216"/>
      <c r="X8" s="217"/>
      <c r="Y8" s="218"/>
      <c r="Z8" s="216"/>
      <c r="AA8" s="217"/>
      <c r="AB8" s="218"/>
      <c r="AC8" s="216"/>
      <c r="AD8" s="219"/>
      <c r="AE8" s="220"/>
      <c r="AF8" s="221" t="n">
        <v>270</v>
      </c>
      <c r="AG8" s="221" t="n">
        <v>18</v>
      </c>
      <c r="AH8" s="221" t="n">
        <v>6</v>
      </c>
    </row>
    <row r="9" customFormat="false" ht="22.5" hidden="false" customHeight="true" outlineLevel="0" collapsed="false">
      <c r="A9" s="211" t="s">
        <v>144</v>
      </c>
      <c r="B9" s="215" t="n">
        <v>315</v>
      </c>
      <c r="C9" s="213" t="n">
        <v>21</v>
      </c>
      <c r="D9" s="214" t="n">
        <v>7</v>
      </c>
      <c r="E9" s="215" t="n">
        <v>90</v>
      </c>
      <c r="F9" s="213" t="n">
        <v>6</v>
      </c>
      <c r="G9" s="214" t="n">
        <v>2</v>
      </c>
      <c r="H9" s="215"/>
      <c r="I9" s="213"/>
      <c r="J9" s="214"/>
      <c r="K9" s="216"/>
      <c r="L9" s="217"/>
      <c r="M9" s="218"/>
      <c r="N9" s="216"/>
      <c r="O9" s="217"/>
      <c r="P9" s="218"/>
      <c r="Q9" s="216"/>
      <c r="R9" s="217"/>
      <c r="S9" s="218"/>
      <c r="T9" s="216"/>
      <c r="U9" s="217"/>
      <c r="V9" s="218"/>
      <c r="W9" s="216"/>
      <c r="X9" s="217"/>
      <c r="Y9" s="218"/>
      <c r="Z9" s="216"/>
      <c r="AA9" s="217"/>
      <c r="AB9" s="218"/>
      <c r="AC9" s="216"/>
      <c r="AD9" s="219"/>
      <c r="AE9" s="220"/>
      <c r="AF9" s="221" t="n">
        <v>405</v>
      </c>
      <c r="AG9" s="221" t="n">
        <v>27</v>
      </c>
      <c r="AH9" s="221" t="n">
        <v>9</v>
      </c>
    </row>
    <row r="10" customFormat="false" ht="22.5" hidden="false" customHeight="true" outlineLevel="0" collapsed="false">
      <c r="A10" s="211" t="s">
        <v>145</v>
      </c>
      <c r="B10" s="215"/>
      <c r="C10" s="213"/>
      <c r="D10" s="214"/>
      <c r="E10" s="215"/>
      <c r="F10" s="213"/>
      <c r="G10" s="214"/>
      <c r="H10" s="215"/>
      <c r="I10" s="213"/>
      <c r="J10" s="214"/>
      <c r="K10" s="216"/>
      <c r="L10" s="217"/>
      <c r="M10" s="218"/>
      <c r="N10" s="216"/>
      <c r="O10" s="217"/>
      <c r="P10" s="218"/>
      <c r="Q10" s="216"/>
      <c r="R10" s="217"/>
      <c r="S10" s="218"/>
      <c r="T10" s="216"/>
      <c r="U10" s="217"/>
      <c r="V10" s="218"/>
      <c r="W10" s="216"/>
      <c r="X10" s="217"/>
      <c r="Y10" s="218"/>
      <c r="Z10" s="216"/>
      <c r="AA10" s="217"/>
      <c r="AB10" s="218"/>
      <c r="AC10" s="216"/>
      <c r="AD10" s="219"/>
      <c r="AE10" s="220"/>
      <c r="AF10" s="221"/>
      <c r="AG10" s="221"/>
      <c r="AH10" s="221"/>
    </row>
    <row r="11" customFormat="false" ht="20.25" hidden="false" customHeight="true" outlineLevel="0" collapsed="false">
      <c r="A11" s="222" t="s">
        <v>146</v>
      </c>
      <c r="B11" s="223" t="n">
        <v>450</v>
      </c>
      <c r="C11" s="224" t="n">
        <v>30</v>
      </c>
      <c r="D11" s="225" t="n">
        <v>10</v>
      </c>
      <c r="E11" s="223" t="n">
        <v>225</v>
      </c>
      <c r="F11" s="224" t="n">
        <v>15</v>
      </c>
      <c r="G11" s="225" t="n">
        <v>5</v>
      </c>
      <c r="H11" s="223"/>
      <c r="I11" s="224"/>
      <c r="J11" s="225"/>
      <c r="K11" s="226"/>
      <c r="L11" s="227"/>
      <c r="M11" s="228"/>
      <c r="N11" s="226"/>
      <c r="O11" s="227"/>
      <c r="P11" s="228"/>
      <c r="Q11" s="226"/>
      <c r="R11" s="227"/>
      <c r="S11" s="228"/>
      <c r="T11" s="226"/>
      <c r="U11" s="227"/>
      <c r="V11" s="228"/>
      <c r="W11" s="226"/>
      <c r="X11" s="227"/>
      <c r="Y11" s="228"/>
      <c r="Z11" s="226"/>
      <c r="AA11" s="227"/>
      <c r="AB11" s="228"/>
      <c r="AC11" s="226"/>
      <c r="AD11" s="229"/>
      <c r="AE11" s="230"/>
      <c r="AF11" s="221" t="n">
        <v>675</v>
      </c>
      <c r="AG11" s="221" t="n">
        <v>45</v>
      </c>
      <c r="AH11" s="221" t="n">
        <v>15</v>
      </c>
    </row>
    <row r="13" customFormat="false" ht="57.75" hidden="false" customHeight="true" outlineLevel="0" collapsed="false">
      <c r="A13" s="183" t="s">
        <v>113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4" t="s">
        <v>107</v>
      </c>
      <c r="R13" s="184"/>
      <c r="S13" s="184"/>
      <c r="T13" s="184" t="s">
        <v>147</v>
      </c>
      <c r="U13" s="184"/>
      <c r="V13" s="184"/>
      <c r="W13" s="185" t="s">
        <v>114</v>
      </c>
      <c r="X13" s="185"/>
      <c r="Y13" s="185"/>
      <c r="Z13" s="185" t="s">
        <v>115</v>
      </c>
      <c r="AA13" s="185"/>
      <c r="AB13" s="185"/>
    </row>
    <row r="14" customFormat="false" ht="13.5" hidden="false" customHeight="true" outlineLevel="0" collapsed="false">
      <c r="A14" s="231" t="s">
        <v>116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3"/>
      <c r="AD14" s="233"/>
      <c r="AE14" s="233"/>
      <c r="AF14" s="233"/>
      <c r="AG14" s="233"/>
      <c r="AH14" s="233"/>
    </row>
    <row r="15" customFormat="false" ht="13.5" hidden="false" customHeight="true" outlineLevel="0" collapsed="false">
      <c r="A15" s="231" t="s">
        <v>116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/>
      <c r="AD15" s="233"/>
      <c r="AE15" s="233"/>
      <c r="AF15" s="233"/>
      <c r="AG15" s="233"/>
      <c r="AH15" s="233"/>
    </row>
    <row r="16" customFormat="false" ht="13.5" hidden="false" customHeight="true" outlineLevel="0" collapsed="false">
      <c r="A16" s="192" t="s">
        <v>117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3"/>
      <c r="AD16" s="233"/>
      <c r="AE16" s="233"/>
      <c r="AF16" s="233"/>
      <c r="AG16" s="233"/>
      <c r="AH16" s="233"/>
    </row>
    <row r="17" customFormat="false" ht="13.5" hidden="false" customHeight="true" outlineLevel="0" collapsed="false">
      <c r="A17" s="192" t="s">
        <v>118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235" t="n">
        <v>15</v>
      </c>
      <c r="R17" s="235"/>
      <c r="S17" s="235"/>
      <c r="T17" s="234"/>
      <c r="U17" s="234"/>
      <c r="V17" s="234"/>
      <c r="W17" s="236" t="s">
        <v>119</v>
      </c>
      <c r="X17" s="236"/>
      <c r="Y17" s="236"/>
      <c r="Z17" s="236" t="s">
        <v>120</v>
      </c>
      <c r="AA17" s="236"/>
      <c r="AB17" s="236"/>
      <c r="AC17" s="233"/>
      <c r="AD17" s="233"/>
      <c r="AE17" s="233"/>
      <c r="AF17" s="233"/>
      <c r="AG17" s="233"/>
      <c r="AH17" s="233"/>
    </row>
    <row r="18" customFormat="false" ht="57.75" hidden="false" customHeight="true" outlineLevel="0" collapsed="false">
      <c r="A18" s="237" t="s">
        <v>148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5.75" hidden="false" customHeight="false" outlineLevel="0" collapsed="false">
      <c r="A19" s="239"/>
      <c r="R19" s="240"/>
    </row>
    <row r="20" customFormat="false" ht="15" hidden="false" customHeight="false" outlineLevel="0" collapsed="false">
      <c r="A20" s="241" t="s">
        <v>149</v>
      </c>
      <c r="X20" s="241" t="s">
        <v>150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вайла</cp:lastModifiedBy>
  <cp:lastPrinted>2020-04-28T06:10:14Z</cp:lastPrinted>
  <dcterms:modified xsi:type="dcterms:W3CDTF">2020-04-28T09:31:23Z</dcterms:modified>
  <cp:revision>0</cp:revision>
  <dc:subject/>
  <dc:title/>
</cp:coreProperties>
</file>