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0">
  <si>
    <t xml:space="preserve">БЛ</t>
  </si>
  <si>
    <t xml:space="preserve">Е</t>
  </si>
  <si>
    <t xml:space="preserve">Специалност " Екология и опазване на околната среда"  - задочна форма на обучение</t>
  </si>
  <si>
    <t xml:space="preserve">код на спец.</t>
  </si>
  <si>
    <t xml:space="preserve">за випуска, започнал през   2019/2020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</t>
  </si>
  <si>
    <t xml:space="preserve"> КИ</t>
  </si>
  <si>
    <t xml:space="preserve">Анатомия и морфология на растенията</t>
  </si>
  <si>
    <t xml:space="preserve">Обща и неорганична химия</t>
  </si>
  <si>
    <t xml:space="preserve">Зоология на безгръбначните животни I</t>
  </si>
  <si>
    <t xml:space="preserve">Математика и информатика</t>
  </si>
  <si>
    <t xml:space="preserve">Зоология на безгръбначните животни II</t>
  </si>
  <si>
    <t xml:space="preserve">Климатология и хидрология</t>
  </si>
  <si>
    <t xml:space="preserve">Аналитична химия </t>
  </si>
  <si>
    <t xml:space="preserve">Физика</t>
  </si>
  <si>
    <t xml:space="preserve">т.о.</t>
  </si>
  <si>
    <t xml:space="preserve"> Хидробиология</t>
  </si>
  <si>
    <t xml:space="preserve"> И</t>
  </si>
  <si>
    <t xml:space="preserve">Зоология на гръбначните животни I</t>
  </si>
  <si>
    <t xml:space="preserve">Систематика на водорасли и гъби</t>
  </si>
  <si>
    <t xml:space="preserve">Физикохимия </t>
  </si>
  <si>
    <t xml:space="preserve">КИ</t>
  </si>
  <si>
    <t xml:space="preserve">Органична химия</t>
  </si>
  <si>
    <t xml:space="preserve">Систематика на висши растения</t>
  </si>
  <si>
    <t xml:space="preserve">Зоология на гръбначните животни II</t>
  </si>
  <si>
    <t xml:space="preserve">Почвознание</t>
  </si>
  <si>
    <t xml:space="preserve">Анатомия на човека</t>
  </si>
  <si>
    <t xml:space="preserve">ТО </t>
  </si>
  <si>
    <t xml:space="preserve">Биохимия  </t>
  </si>
  <si>
    <t xml:space="preserve">Биофизика и биофизични методи на пречистване</t>
  </si>
  <si>
    <t xml:space="preserve">Етология</t>
  </si>
  <si>
    <t xml:space="preserve">Микробиология </t>
  </si>
  <si>
    <t xml:space="preserve">Биогеография</t>
  </si>
  <si>
    <t xml:space="preserve">Екология </t>
  </si>
  <si>
    <t xml:space="preserve">И </t>
  </si>
  <si>
    <t xml:space="preserve">Oпазване на околната среда</t>
  </si>
  <si>
    <t xml:space="preserve">Генетика</t>
  </si>
  <si>
    <t xml:space="preserve">Физиология на животните и човека</t>
  </si>
  <si>
    <t xml:space="preserve">Методи на екологичните изследвания</t>
  </si>
  <si>
    <t xml:space="preserve">Защитени територии и опазване на биоразнообразието</t>
  </si>
  <si>
    <t xml:space="preserve"> Замърсяване на водите и въздействие върху екосистемите</t>
  </si>
  <si>
    <t xml:space="preserve">Екология на човека</t>
  </si>
  <si>
    <t xml:space="preserve">Физиология на растенията</t>
  </si>
  <si>
    <t xml:space="preserve">Биотехнологии</t>
  </si>
  <si>
    <t xml:space="preserve">Качество и контрол на атмосферния въздух</t>
  </si>
  <si>
    <t xml:space="preserve">Управление на отпадъците</t>
  </si>
  <si>
    <t xml:space="preserve">КИ </t>
  </si>
  <si>
    <t xml:space="preserve">Технологии за пречистване на флуиди</t>
  </si>
  <si>
    <t xml:space="preserve">Екологичен мониторинг</t>
  </si>
  <si>
    <t xml:space="preserve">Управление на водите</t>
  </si>
  <si>
    <t xml:space="preserve">Студентите зцадължително  избират 5 дисциплини, по една в трети, пети, седми, осми и девети семестър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5 кредита</t>
    </r>
  </si>
  <si>
    <t xml:space="preserve">И</t>
  </si>
  <si>
    <t xml:space="preserve">Екологичен отпечатък </t>
  </si>
  <si>
    <t xml:space="preserve">III, V</t>
  </si>
  <si>
    <t xml:space="preserve">Основи на паразитологията</t>
  </si>
  <si>
    <t xml:space="preserve">и</t>
  </si>
  <si>
    <t xml:space="preserve">Обща ентомология</t>
  </si>
  <si>
    <t xml:space="preserve">Биостатистика</t>
  </si>
  <si>
    <t xml:space="preserve">Приложения на ГИС в биологичните изследвания</t>
  </si>
  <si>
    <t xml:space="preserve">V</t>
  </si>
  <si>
    <t xml:space="preserve">Полярна морска биология</t>
  </si>
  <si>
    <t xml:space="preserve">Ихтиология и опазване на рибните ресурси</t>
  </si>
  <si>
    <t xml:space="preserve">Орнитология</t>
  </si>
  <si>
    <t xml:space="preserve">Биоресурси и тяхното опазване</t>
  </si>
  <si>
    <t xml:space="preserve"> V, VII</t>
  </si>
  <si>
    <t xml:space="preserve">Аквакултури</t>
  </si>
  <si>
    <t xml:space="preserve">VII</t>
  </si>
  <si>
    <t xml:space="preserve">Хищничество  и паразитизъм при висшите растения</t>
  </si>
  <si>
    <t xml:space="preserve">Антропология</t>
  </si>
  <si>
    <t xml:space="preserve">Вирусология</t>
  </si>
  <si>
    <t xml:space="preserve">Биологични инвазии</t>
  </si>
  <si>
    <t xml:space="preserve">Медицински растения</t>
  </si>
  <si>
    <t xml:space="preserve">Принципи на отглеждане и развъждане на диви животни на затворено</t>
  </si>
  <si>
    <t xml:space="preserve">Биотехнологични методи в екологията</t>
  </si>
  <si>
    <t xml:space="preserve">VII, IX</t>
  </si>
  <si>
    <t xml:space="preserve">Въведение в консервационната биология</t>
  </si>
  <si>
    <t xml:space="preserve">Основи на фитоценологичния анализ</t>
  </si>
  <si>
    <t xml:space="preserve">Молекулярна биология</t>
  </si>
  <si>
    <t xml:space="preserve">VIII</t>
  </si>
  <si>
    <t xml:space="preserve">Зоогеография</t>
  </si>
  <si>
    <t xml:space="preserve">Лечебни водорасли и гъби</t>
  </si>
  <si>
    <t xml:space="preserve">Микология</t>
  </si>
  <si>
    <t xml:space="preserve">Екология на водораслите</t>
  </si>
  <si>
    <t xml:space="preserve">Декоративни растения</t>
  </si>
  <si>
    <t xml:space="preserve">Екологична физиология и биохимия на животните</t>
  </si>
  <si>
    <t xml:space="preserve">Екологично законодателство и норми</t>
  </si>
  <si>
    <t xml:space="preserve">Радиоекология</t>
  </si>
  <si>
    <t xml:space="preserve">IX</t>
  </si>
  <si>
    <t xml:space="preserve">Екологична физиология и биохимия на растенията</t>
  </si>
  <si>
    <t xml:space="preserve">Палеоекология</t>
  </si>
  <si>
    <t xml:space="preserve">Превантивен контрол на въздействието върху околната среда</t>
  </si>
  <si>
    <t xml:space="preserve">Ин витро култивиране на лечебни растения</t>
  </si>
  <si>
    <t xml:space="preserve">Палеонтология</t>
  </si>
  <si>
    <t xml:space="preserve">Изследователска етика в
биологичните науки и биотехнологиите</t>
  </si>
  <si>
    <t xml:space="preserve">III, V, VII</t>
  </si>
  <si>
    <t xml:space="preserve">2+1+0</t>
  </si>
  <si>
    <r>
      <rPr>
        <b val="true"/>
        <sz val="12"/>
        <rFont val="Calibri"/>
        <family val="2"/>
        <charset val="204"/>
      </rPr>
      <t xml:space="preserve">Избираем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, </t>
    </r>
    <r>
      <rPr>
        <b val="true"/>
        <sz val="12"/>
        <rFont val="Calibri"/>
        <family val="2"/>
        <charset val="204"/>
      </rPr>
      <t xml:space="preserve">отговарящи на спецификата на специалността</t>
    </r>
  </si>
  <si>
    <t xml:space="preserve">III, V, VII, VIII, IX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Ф</t>
  </si>
  <si>
    <t xml:space="preserve">Английски език</t>
  </si>
  <si>
    <t xml:space="preserve">I</t>
  </si>
  <si>
    <t xml:space="preserve">прод.</t>
  </si>
  <si>
    <t xml:space="preserve">II</t>
  </si>
  <si>
    <t xml:space="preserve">Латински език</t>
  </si>
  <si>
    <t xml:space="preserve">Спорт</t>
  </si>
  <si>
    <t xml:space="preserve">Политология</t>
  </si>
  <si>
    <t xml:space="preserve">Обща икономическа теория</t>
  </si>
  <si>
    <t xml:space="preserve">Философия</t>
  </si>
  <si>
    <t xml:space="preserve">VI</t>
  </si>
  <si>
    <t xml:space="preserve">Практикум по информатика</t>
  </si>
  <si>
    <t xml:space="preserve">Български като чужд език</t>
  </si>
  <si>
    <t xml:space="preserve">TO</t>
  </si>
  <si>
    <t xml:space="preserve">III</t>
  </si>
  <si>
    <t xml:space="preserve">IV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Зоология на безгръбначните животни</t>
  </si>
  <si>
    <t xml:space="preserve">Т.О.</t>
  </si>
  <si>
    <t xml:space="preserve">Анатомия и морфология на растенията </t>
  </si>
  <si>
    <t xml:space="preserve">Зоология на гръбначните животни</t>
  </si>
  <si>
    <t xml:space="preserve">Систематика на растенията </t>
  </si>
  <si>
    <t xml:space="preserve">Опазване на околната сред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Екология и опазване на околната среда или Защита на дипломна работа</t>
  </si>
  <si>
    <t xml:space="preserve">юли</t>
  </si>
  <si>
    <t xml:space="preserve"> септември</t>
  </si>
  <si>
    <r>
      <rPr>
        <b val="true"/>
        <sz val="11"/>
        <rFont val="Calibri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Calibri"/>
        <family val="2"/>
        <charset val="204"/>
      </rPr>
      <t xml:space="preserve">10 </t>
    </r>
    <r>
      <rPr>
        <b val="true"/>
        <sz val="11"/>
        <rFont val="Calibri"/>
        <family val="2"/>
        <charset val="204"/>
      </rPr>
      <t xml:space="preserve">от</t>
    </r>
    <r>
      <rPr>
        <sz val="11"/>
        <rFont val="Calibri"/>
        <family val="2"/>
        <charset val="204"/>
      </rPr>
      <t xml:space="preserve"> 02.07.2019 г.</t>
    </r>
  </si>
  <si>
    <t xml:space="preserve">Допълнения - приети на заседание на Факултетен съвет с протокол  № 7/ 25.05.2021</t>
  </si>
  <si>
    <t xml:space="preserve">Допълнения - приети на заседание на Факултетен съвет с протокол  № 2/ 01.02.2022</t>
  </si>
  <si>
    <t xml:space="preserve">ДЕКАН</t>
  </si>
  <si>
    <t xml:space="preserve">Проф. д-р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Екология и опазване на околната среда" </t>
  </si>
  <si>
    <t xml:space="preserve">форма на обучение задочна,  срок на обучение  десет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аудиторна натовареност (ч.)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август/ септември</t>
  </si>
  <si>
    <t xml:space="preserve">Придобита професионална квалификация:  Бакалавър по Екология и опазване на околната среда</t>
  </si>
  <si>
    <t xml:space="preserve">№ на решението на ФС:</t>
  </si>
  <si>
    <t xml:space="preserve">Декан:</t>
  </si>
  <si>
    <t xml:space="preserve">обща натовареност (ч.)</t>
  </si>
  <si>
    <t xml:space="preserve">септемв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i val="true"/>
      <sz val="8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3.42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n">
        <v>5</v>
      </c>
      <c r="D1" s="5" t="n">
        <v>2</v>
      </c>
      <c r="E1" s="5" t="n">
        <v>19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/>
      <c r="L3" s="9"/>
      <c r="M3" s="9"/>
      <c r="N3" s="11" t="s">
        <v>12</v>
      </c>
      <c r="O3" s="10" t="s">
        <v>13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4</v>
      </c>
      <c r="K4" s="10" t="s">
        <v>15</v>
      </c>
      <c r="L4" s="10" t="s">
        <v>16</v>
      </c>
      <c r="M4" s="12" t="s">
        <v>17</v>
      </c>
      <c r="N4" s="11"/>
      <c r="O4" s="11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customFormat="false" ht="18.75" hidden="false" customHeight="true" outlineLevel="0" collapsed="false">
      <c r="A6" s="14" t="s">
        <v>18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</row>
    <row r="7" customFormat="false" ht="15" hidden="false" customHeight="false" outlineLevel="0" collapsed="false">
      <c r="A7" s="19" t="n">
        <v>1</v>
      </c>
      <c r="B7" s="20" t="s">
        <v>19</v>
      </c>
      <c r="C7" s="20" t="n">
        <v>0</v>
      </c>
      <c r="D7" s="20" t="n">
        <v>1</v>
      </c>
      <c r="E7" s="20" t="n">
        <v>1</v>
      </c>
      <c r="F7" s="21" t="s">
        <v>20</v>
      </c>
      <c r="G7" s="20" t="s">
        <v>19</v>
      </c>
      <c r="H7" s="20" t="n">
        <v>1</v>
      </c>
      <c r="I7" s="20" t="n">
        <v>7</v>
      </c>
      <c r="J7" s="20" t="n">
        <v>210</v>
      </c>
      <c r="K7" s="20" t="n">
        <v>23</v>
      </c>
      <c r="L7" s="20" t="n">
        <v>0</v>
      </c>
      <c r="M7" s="20" t="n">
        <v>15</v>
      </c>
      <c r="N7" s="20"/>
      <c r="O7" s="22" t="s">
        <v>21</v>
      </c>
    </row>
    <row r="8" customFormat="false" ht="30" hidden="false" customHeight="false" outlineLevel="0" collapsed="false">
      <c r="A8" s="23" t="n">
        <v>2</v>
      </c>
      <c r="B8" s="24" t="s">
        <v>19</v>
      </c>
      <c r="C8" s="24" t="n">
        <v>0</v>
      </c>
      <c r="D8" s="24" t="n">
        <v>2</v>
      </c>
      <c r="E8" s="24" t="n">
        <v>1</v>
      </c>
      <c r="F8" s="25" t="s">
        <v>22</v>
      </c>
      <c r="G8" s="24" t="s">
        <v>19</v>
      </c>
      <c r="H8" s="24" t="n">
        <v>1</v>
      </c>
      <c r="I8" s="24" t="n">
        <v>7</v>
      </c>
      <c r="J8" s="24" t="n">
        <v>210</v>
      </c>
      <c r="K8" s="24" t="n">
        <v>15</v>
      </c>
      <c r="L8" s="24" t="n">
        <v>0</v>
      </c>
      <c r="M8" s="24" t="n">
        <v>15</v>
      </c>
      <c r="N8" s="24"/>
      <c r="O8" s="26" t="s">
        <v>21</v>
      </c>
    </row>
    <row r="9" customFormat="false" ht="15" hidden="false" customHeight="false" outlineLevel="0" collapsed="false">
      <c r="A9" s="23" t="n">
        <v>3</v>
      </c>
      <c r="B9" s="24" t="s">
        <v>19</v>
      </c>
      <c r="C9" s="24" t="n">
        <v>0</v>
      </c>
      <c r="D9" s="24" t="n">
        <v>3</v>
      </c>
      <c r="E9" s="24" t="n">
        <v>1</v>
      </c>
      <c r="F9" s="25" t="s">
        <v>23</v>
      </c>
      <c r="G9" s="24" t="s">
        <v>19</v>
      </c>
      <c r="H9" s="24" t="n">
        <v>1</v>
      </c>
      <c r="I9" s="24" t="n">
        <v>5</v>
      </c>
      <c r="J9" s="24" t="n">
        <v>150</v>
      </c>
      <c r="K9" s="24" t="n">
        <v>15</v>
      </c>
      <c r="L9" s="24" t="n">
        <v>0</v>
      </c>
      <c r="M9" s="24" t="n">
        <v>15</v>
      </c>
      <c r="N9" s="24"/>
      <c r="O9" s="26" t="s">
        <v>21</v>
      </c>
    </row>
    <row r="10" customFormat="false" ht="30.75" hidden="false" customHeight="false" outlineLevel="0" collapsed="false">
      <c r="A10" s="27" t="n">
        <v>4</v>
      </c>
      <c r="B10" s="28" t="s">
        <v>19</v>
      </c>
      <c r="C10" s="28" t="n">
        <v>0</v>
      </c>
      <c r="D10" s="28" t="n">
        <v>4</v>
      </c>
      <c r="E10" s="28" t="n">
        <v>1</v>
      </c>
      <c r="F10" s="29" t="s">
        <v>24</v>
      </c>
      <c r="G10" s="28" t="s">
        <v>19</v>
      </c>
      <c r="H10" s="28" t="n">
        <v>1</v>
      </c>
      <c r="I10" s="28" t="n">
        <v>6</v>
      </c>
      <c r="J10" s="28" t="n">
        <v>180</v>
      </c>
      <c r="K10" s="28" t="n">
        <v>15</v>
      </c>
      <c r="L10" s="28" t="n">
        <v>0</v>
      </c>
      <c r="M10" s="28" t="n">
        <v>23</v>
      </c>
      <c r="N10" s="28"/>
      <c r="O10" s="30" t="s">
        <v>21</v>
      </c>
    </row>
    <row r="11" customFormat="false" ht="15" hidden="false" customHeight="false" outlineLevel="0" collapsed="false">
      <c r="A11" s="19" t="n">
        <v>5</v>
      </c>
      <c r="B11" s="20" t="s">
        <v>19</v>
      </c>
      <c r="C11" s="20" t="n">
        <v>0</v>
      </c>
      <c r="D11" s="20" t="n">
        <v>5</v>
      </c>
      <c r="E11" s="20" t="n">
        <v>2</v>
      </c>
      <c r="F11" s="21" t="s">
        <v>25</v>
      </c>
      <c r="G11" s="20" t="s">
        <v>19</v>
      </c>
      <c r="H11" s="20" t="n">
        <v>2</v>
      </c>
      <c r="I11" s="20" t="n">
        <v>5</v>
      </c>
      <c r="J11" s="20" t="n">
        <v>150</v>
      </c>
      <c r="K11" s="20" t="n">
        <v>15</v>
      </c>
      <c r="L11" s="20" t="n">
        <v>0</v>
      </c>
      <c r="M11" s="20" t="n">
        <v>15</v>
      </c>
      <c r="N11" s="20"/>
      <c r="O11" s="22" t="s">
        <v>21</v>
      </c>
    </row>
    <row r="12" customFormat="false" ht="30" hidden="false" customHeight="false" outlineLevel="0" collapsed="false">
      <c r="A12" s="23" t="n">
        <v>6</v>
      </c>
      <c r="B12" s="24" t="s">
        <v>19</v>
      </c>
      <c r="C12" s="24" t="n">
        <v>0</v>
      </c>
      <c r="D12" s="24" t="n">
        <v>6</v>
      </c>
      <c r="E12" s="24" t="n">
        <v>2</v>
      </c>
      <c r="F12" s="25" t="s">
        <v>26</v>
      </c>
      <c r="G12" s="24" t="s">
        <v>19</v>
      </c>
      <c r="H12" s="24" t="n">
        <v>2</v>
      </c>
      <c r="I12" s="24" t="n">
        <v>6</v>
      </c>
      <c r="J12" s="24" t="n">
        <v>180</v>
      </c>
      <c r="K12" s="24" t="n">
        <v>15</v>
      </c>
      <c r="L12" s="24" t="n">
        <v>0</v>
      </c>
      <c r="M12" s="24" t="n">
        <v>23</v>
      </c>
      <c r="N12" s="24"/>
      <c r="O12" s="26" t="s">
        <v>21</v>
      </c>
    </row>
    <row r="13" customFormat="false" ht="15" hidden="false" customHeight="false" outlineLevel="0" collapsed="false">
      <c r="A13" s="23" t="n">
        <v>7</v>
      </c>
      <c r="B13" s="24" t="s">
        <v>19</v>
      </c>
      <c r="C13" s="24" t="n">
        <v>0</v>
      </c>
      <c r="D13" s="24" t="n">
        <v>7</v>
      </c>
      <c r="E13" s="24" t="n">
        <v>2</v>
      </c>
      <c r="F13" s="25" t="s">
        <v>27</v>
      </c>
      <c r="G13" s="24" t="s">
        <v>19</v>
      </c>
      <c r="H13" s="24" t="n">
        <v>2</v>
      </c>
      <c r="I13" s="24" t="n">
        <v>5</v>
      </c>
      <c r="J13" s="24" t="n">
        <v>150</v>
      </c>
      <c r="K13" s="24" t="n">
        <v>15</v>
      </c>
      <c r="L13" s="24" t="n">
        <v>0</v>
      </c>
      <c r="M13" s="24" t="n">
        <v>15</v>
      </c>
      <c r="N13" s="24"/>
      <c r="O13" s="26" t="s">
        <v>21</v>
      </c>
    </row>
    <row r="14" customFormat="false" ht="15.75" hidden="false" customHeight="false" outlineLevel="0" collapsed="false">
      <c r="A14" s="27" t="n">
        <v>8</v>
      </c>
      <c r="B14" s="28" t="s">
        <v>19</v>
      </c>
      <c r="C14" s="28" t="n">
        <v>0</v>
      </c>
      <c r="D14" s="28" t="n">
        <v>8</v>
      </c>
      <c r="E14" s="28" t="n">
        <v>2</v>
      </c>
      <c r="F14" s="29" t="s">
        <v>28</v>
      </c>
      <c r="G14" s="28" t="s">
        <v>19</v>
      </c>
      <c r="H14" s="28" t="n">
        <v>2</v>
      </c>
      <c r="I14" s="28" t="n">
        <v>5</v>
      </c>
      <c r="J14" s="28" t="n">
        <v>150</v>
      </c>
      <c r="K14" s="28" t="n">
        <v>15</v>
      </c>
      <c r="L14" s="28" t="n">
        <v>0</v>
      </c>
      <c r="M14" s="28" t="n">
        <v>23</v>
      </c>
      <c r="N14" s="28"/>
      <c r="O14" s="30" t="s">
        <v>21</v>
      </c>
    </row>
    <row r="15" customFormat="false" ht="15" hidden="false" customHeight="false" outlineLevel="0" collapsed="false">
      <c r="A15" s="19" t="n">
        <v>9</v>
      </c>
      <c r="B15" s="20" t="s">
        <v>19</v>
      </c>
      <c r="C15" s="20" t="n">
        <v>0</v>
      </c>
      <c r="D15" s="20" t="n">
        <v>9</v>
      </c>
      <c r="E15" s="20" t="n">
        <v>3</v>
      </c>
      <c r="F15" s="21" t="s">
        <v>29</v>
      </c>
      <c r="G15" s="20" t="s">
        <v>19</v>
      </c>
      <c r="H15" s="20" t="n">
        <v>3</v>
      </c>
      <c r="I15" s="20" t="n">
        <v>4</v>
      </c>
      <c r="J15" s="20" t="n">
        <v>120</v>
      </c>
      <c r="K15" s="20" t="n">
        <v>15</v>
      </c>
      <c r="L15" s="20" t="n">
        <v>0</v>
      </c>
      <c r="M15" s="20" t="n">
        <v>15</v>
      </c>
      <c r="N15" s="20"/>
      <c r="O15" s="22" t="s">
        <v>30</v>
      </c>
    </row>
    <row r="16" customFormat="false" ht="15" hidden="false" customHeight="false" outlineLevel="0" collapsed="false">
      <c r="A16" s="23" t="n">
        <v>10</v>
      </c>
      <c r="B16" s="24" t="s">
        <v>19</v>
      </c>
      <c r="C16" s="24" t="n">
        <v>1</v>
      </c>
      <c r="D16" s="24" t="n">
        <v>0</v>
      </c>
      <c r="E16" s="24" t="n">
        <v>3</v>
      </c>
      <c r="F16" s="25" t="s">
        <v>31</v>
      </c>
      <c r="G16" s="24" t="s">
        <v>19</v>
      </c>
      <c r="H16" s="24" t="n">
        <v>3</v>
      </c>
      <c r="I16" s="24" t="n">
        <v>6</v>
      </c>
      <c r="J16" s="24" t="n">
        <v>180</v>
      </c>
      <c r="K16" s="24" t="n">
        <v>23</v>
      </c>
      <c r="L16" s="24" t="n">
        <v>0</v>
      </c>
      <c r="M16" s="24" t="n">
        <v>15</v>
      </c>
      <c r="N16" s="24"/>
      <c r="O16" s="26" t="s">
        <v>32</v>
      </c>
    </row>
    <row r="17" customFormat="false" ht="30" hidden="false" customHeight="false" outlineLevel="0" collapsed="false">
      <c r="A17" s="23" t="n">
        <v>11</v>
      </c>
      <c r="B17" s="24" t="s">
        <v>19</v>
      </c>
      <c r="C17" s="24" t="n">
        <v>1</v>
      </c>
      <c r="D17" s="24" t="n">
        <v>1</v>
      </c>
      <c r="E17" s="24" t="n">
        <v>3</v>
      </c>
      <c r="F17" s="25" t="s">
        <v>33</v>
      </c>
      <c r="G17" s="24" t="s">
        <v>19</v>
      </c>
      <c r="H17" s="24" t="n">
        <v>3</v>
      </c>
      <c r="I17" s="24" t="n">
        <v>5</v>
      </c>
      <c r="J17" s="24" t="n">
        <v>150</v>
      </c>
      <c r="K17" s="24" t="n">
        <v>15</v>
      </c>
      <c r="L17" s="24" t="n">
        <v>0</v>
      </c>
      <c r="M17" s="24" t="n">
        <v>15</v>
      </c>
      <c r="N17" s="24"/>
      <c r="O17" s="26" t="s">
        <v>32</v>
      </c>
    </row>
    <row r="18" customFormat="false" ht="30.75" hidden="false" customHeight="false" outlineLevel="0" collapsed="false">
      <c r="A18" s="27" t="n">
        <v>12</v>
      </c>
      <c r="B18" s="28" t="s">
        <v>19</v>
      </c>
      <c r="C18" s="28" t="n">
        <v>1</v>
      </c>
      <c r="D18" s="28" t="n">
        <v>2</v>
      </c>
      <c r="E18" s="28" t="n">
        <v>3</v>
      </c>
      <c r="F18" s="29" t="s">
        <v>34</v>
      </c>
      <c r="G18" s="28" t="s">
        <v>19</v>
      </c>
      <c r="H18" s="28" t="n">
        <v>3</v>
      </c>
      <c r="I18" s="28" t="n">
        <v>7</v>
      </c>
      <c r="J18" s="28" t="n">
        <v>210</v>
      </c>
      <c r="K18" s="28" t="n">
        <v>23</v>
      </c>
      <c r="L18" s="28" t="n">
        <v>0</v>
      </c>
      <c r="M18" s="28" t="n">
        <v>22</v>
      </c>
      <c r="N18" s="28"/>
      <c r="O18" s="30" t="s">
        <v>21</v>
      </c>
    </row>
    <row r="19" customFormat="false" ht="15" hidden="false" customHeight="false" outlineLevel="0" collapsed="false">
      <c r="A19" s="19" t="n">
        <v>13</v>
      </c>
      <c r="B19" s="20" t="s">
        <v>19</v>
      </c>
      <c r="C19" s="20" t="n">
        <v>1</v>
      </c>
      <c r="D19" s="20" t="n">
        <v>3</v>
      </c>
      <c r="E19" s="20" t="n">
        <v>4</v>
      </c>
      <c r="F19" s="21" t="s">
        <v>35</v>
      </c>
      <c r="G19" s="20" t="s">
        <v>19</v>
      </c>
      <c r="H19" s="20" t="n">
        <v>4</v>
      </c>
      <c r="I19" s="20" t="n">
        <v>4</v>
      </c>
      <c r="J19" s="20" t="n">
        <v>120</v>
      </c>
      <c r="K19" s="20" t="n">
        <v>15</v>
      </c>
      <c r="L19" s="20" t="n">
        <v>0</v>
      </c>
      <c r="M19" s="20" t="n">
        <v>15</v>
      </c>
      <c r="N19" s="20"/>
      <c r="O19" s="22" t="s">
        <v>36</v>
      </c>
    </row>
    <row r="20" customFormat="false" ht="15" hidden="false" customHeight="false" outlineLevel="0" collapsed="false">
      <c r="A20" s="23" t="n">
        <v>14</v>
      </c>
      <c r="B20" s="24" t="s">
        <v>19</v>
      </c>
      <c r="C20" s="24" t="n">
        <v>1</v>
      </c>
      <c r="D20" s="24" t="n">
        <v>4</v>
      </c>
      <c r="E20" s="24" t="n">
        <v>4</v>
      </c>
      <c r="F20" s="25" t="s">
        <v>37</v>
      </c>
      <c r="G20" s="24" t="s">
        <v>19</v>
      </c>
      <c r="H20" s="24" t="n">
        <v>4</v>
      </c>
      <c r="I20" s="24" t="n">
        <v>5</v>
      </c>
      <c r="J20" s="24" t="n">
        <v>150</v>
      </c>
      <c r="K20" s="24" t="n">
        <v>23</v>
      </c>
      <c r="L20" s="24" t="n">
        <v>0</v>
      </c>
      <c r="M20" s="24" t="n">
        <v>8</v>
      </c>
      <c r="N20" s="24"/>
      <c r="O20" s="26" t="s">
        <v>21</v>
      </c>
    </row>
    <row r="21" customFormat="false" ht="30" hidden="false" customHeight="false" outlineLevel="0" collapsed="false">
      <c r="A21" s="23" t="n">
        <v>15</v>
      </c>
      <c r="B21" s="24" t="s">
        <v>19</v>
      </c>
      <c r="C21" s="24" t="n">
        <v>1</v>
      </c>
      <c r="D21" s="24" t="n">
        <v>5</v>
      </c>
      <c r="E21" s="24" t="n">
        <v>4</v>
      </c>
      <c r="F21" s="25" t="s">
        <v>38</v>
      </c>
      <c r="G21" s="24" t="s">
        <v>19</v>
      </c>
      <c r="H21" s="24" t="n">
        <v>4</v>
      </c>
      <c r="I21" s="24" t="n">
        <v>7</v>
      </c>
      <c r="J21" s="24" t="n">
        <v>210</v>
      </c>
      <c r="K21" s="24" t="n">
        <v>23</v>
      </c>
      <c r="L21" s="24" t="n">
        <v>0</v>
      </c>
      <c r="M21" s="24" t="n">
        <v>22</v>
      </c>
      <c r="N21" s="24"/>
      <c r="O21" s="26" t="s">
        <v>32</v>
      </c>
    </row>
    <row r="22" customFormat="false" ht="30.75" hidden="false" customHeight="false" outlineLevel="0" collapsed="false">
      <c r="A22" s="27" t="n">
        <v>16</v>
      </c>
      <c r="B22" s="28" t="s">
        <v>19</v>
      </c>
      <c r="C22" s="28" t="n">
        <v>1</v>
      </c>
      <c r="D22" s="28" t="n">
        <v>6</v>
      </c>
      <c r="E22" s="28" t="n">
        <v>4</v>
      </c>
      <c r="F22" s="29" t="s">
        <v>39</v>
      </c>
      <c r="G22" s="28" t="s">
        <v>19</v>
      </c>
      <c r="H22" s="28" t="n">
        <v>4</v>
      </c>
      <c r="I22" s="28" t="n">
        <v>5</v>
      </c>
      <c r="J22" s="28" t="n">
        <v>150</v>
      </c>
      <c r="K22" s="28" t="n">
        <v>15</v>
      </c>
      <c r="L22" s="28" t="n">
        <v>0</v>
      </c>
      <c r="M22" s="28" t="n">
        <v>23</v>
      </c>
      <c r="N22" s="28"/>
      <c r="O22" s="30" t="s">
        <v>32</v>
      </c>
    </row>
    <row r="23" customFormat="false" ht="15" hidden="false" customHeight="false" outlineLevel="0" collapsed="false">
      <c r="A23" s="19" t="n">
        <v>17</v>
      </c>
      <c r="B23" s="20" t="s">
        <v>19</v>
      </c>
      <c r="C23" s="20" t="n">
        <v>1</v>
      </c>
      <c r="D23" s="20" t="n">
        <v>7</v>
      </c>
      <c r="E23" s="20" t="n">
        <v>5</v>
      </c>
      <c r="F23" s="21" t="s">
        <v>40</v>
      </c>
      <c r="G23" s="20" t="s">
        <v>19</v>
      </c>
      <c r="H23" s="20" t="n">
        <v>5</v>
      </c>
      <c r="I23" s="20" t="n">
        <v>5</v>
      </c>
      <c r="J23" s="20" t="n">
        <v>150</v>
      </c>
      <c r="K23" s="20" t="n">
        <v>15</v>
      </c>
      <c r="L23" s="20" t="n">
        <v>0</v>
      </c>
      <c r="M23" s="20" t="n">
        <v>15</v>
      </c>
      <c r="N23" s="20"/>
      <c r="O23" s="22" t="s">
        <v>21</v>
      </c>
    </row>
    <row r="24" customFormat="false" ht="15" hidden="false" customHeight="false" outlineLevel="0" collapsed="false">
      <c r="A24" s="23" t="n">
        <v>18</v>
      </c>
      <c r="B24" s="24" t="s">
        <v>19</v>
      </c>
      <c r="C24" s="24" t="n">
        <v>1</v>
      </c>
      <c r="D24" s="24" t="n">
        <v>8</v>
      </c>
      <c r="E24" s="24" t="n">
        <v>5</v>
      </c>
      <c r="F24" s="25" t="s">
        <v>41</v>
      </c>
      <c r="G24" s="24" t="s">
        <v>19</v>
      </c>
      <c r="H24" s="24" t="n">
        <v>5</v>
      </c>
      <c r="I24" s="24" t="n">
        <v>5</v>
      </c>
      <c r="J24" s="24" t="n">
        <v>150</v>
      </c>
      <c r="K24" s="24" t="n">
        <v>15</v>
      </c>
      <c r="L24" s="24" t="n">
        <v>0</v>
      </c>
      <c r="M24" s="24" t="n">
        <v>15</v>
      </c>
      <c r="N24" s="24"/>
      <c r="O24" s="26" t="s">
        <v>42</v>
      </c>
    </row>
    <row r="25" customFormat="false" ht="15" hidden="false" customHeight="false" outlineLevel="0" collapsed="false">
      <c r="A25" s="23" t="n">
        <v>19</v>
      </c>
      <c r="B25" s="24" t="s">
        <v>19</v>
      </c>
      <c r="C25" s="24" t="n">
        <v>1</v>
      </c>
      <c r="D25" s="24" t="n">
        <v>9</v>
      </c>
      <c r="E25" s="24" t="n">
        <v>5</v>
      </c>
      <c r="F25" s="25" t="s">
        <v>43</v>
      </c>
      <c r="G25" s="24" t="s">
        <v>19</v>
      </c>
      <c r="H25" s="24" t="n">
        <v>5</v>
      </c>
      <c r="I25" s="24" t="n">
        <v>6</v>
      </c>
      <c r="J25" s="24" t="n">
        <v>180</v>
      </c>
      <c r="K25" s="24" t="n">
        <v>23</v>
      </c>
      <c r="L25" s="24" t="n">
        <v>8</v>
      </c>
      <c r="M25" s="24" t="n">
        <v>15</v>
      </c>
      <c r="N25" s="24"/>
      <c r="O25" s="26" t="s">
        <v>32</v>
      </c>
    </row>
    <row r="26" customFormat="false" ht="30.75" hidden="false" customHeight="false" outlineLevel="0" collapsed="false">
      <c r="A26" s="27" t="n">
        <v>20</v>
      </c>
      <c r="B26" s="28" t="s">
        <v>19</v>
      </c>
      <c r="C26" s="28" t="n">
        <v>2</v>
      </c>
      <c r="D26" s="28" t="n">
        <v>0</v>
      </c>
      <c r="E26" s="28" t="n">
        <v>5</v>
      </c>
      <c r="F26" s="29" t="s">
        <v>44</v>
      </c>
      <c r="G26" s="28" t="s">
        <v>19</v>
      </c>
      <c r="H26" s="28" t="n">
        <v>5</v>
      </c>
      <c r="I26" s="28" t="n">
        <v>4</v>
      </c>
      <c r="J26" s="28" t="n">
        <v>120</v>
      </c>
      <c r="K26" s="28" t="n">
        <v>15</v>
      </c>
      <c r="L26" s="28" t="n">
        <v>0</v>
      </c>
      <c r="M26" s="28" t="n">
        <v>15</v>
      </c>
      <c r="N26" s="28"/>
      <c r="O26" s="30" t="s">
        <v>32</v>
      </c>
    </row>
    <row r="27" customFormat="false" ht="15" hidden="false" customHeight="false" outlineLevel="0" collapsed="false">
      <c r="A27" s="19" t="n">
        <v>21</v>
      </c>
      <c r="B27" s="20" t="s">
        <v>19</v>
      </c>
      <c r="C27" s="20" t="n">
        <v>2</v>
      </c>
      <c r="D27" s="20" t="n">
        <v>1</v>
      </c>
      <c r="E27" s="20" t="n">
        <v>6</v>
      </c>
      <c r="F27" s="21" t="s">
        <v>45</v>
      </c>
      <c r="G27" s="20" t="s">
        <v>19</v>
      </c>
      <c r="H27" s="20" t="n">
        <v>6</v>
      </c>
      <c r="I27" s="20" t="n">
        <v>4</v>
      </c>
      <c r="J27" s="20" t="n">
        <v>120</v>
      </c>
      <c r="K27" s="20" t="n">
        <v>15</v>
      </c>
      <c r="L27" s="20" t="n">
        <v>0</v>
      </c>
      <c r="M27" s="20" t="n">
        <v>15</v>
      </c>
      <c r="N27" s="20"/>
      <c r="O27" s="22" t="s">
        <v>32</v>
      </c>
    </row>
    <row r="28" customFormat="false" ht="15" hidden="false" customHeight="false" outlineLevel="0" collapsed="false">
      <c r="A28" s="23" t="n">
        <v>22</v>
      </c>
      <c r="B28" s="24" t="s">
        <v>19</v>
      </c>
      <c r="C28" s="24" t="n">
        <v>2</v>
      </c>
      <c r="D28" s="24" t="n">
        <v>2</v>
      </c>
      <c r="E28" s="24" t="n">
        <v>6</v>
      </c>
      <c r="F28" s="25" t="s">
        <v>46</v>
      </c>
      <c r="G28" s="24" t="s">
        <v>19</v>
      </c>
      <c r="H28" s="24" t="n">
        <v>6</v>
      </c>
      <c r="I28" s="24" t="n">
        <v>6</v>
      </c>
      <c r="J28" s="24" t="n">
        <v>180</v>
      </c>
      <c r="K28" s="24" t="n">
        <v>23</v>
      </c>
      <c r="L28" s="24" t="n">
        <v>0</v>
      </c>
      <c r="M28" s="24" t="n">
        <v>22</v>
      </c>
      <c r="N28" s="24"/>
      <c r="O28" s="26" t="s">
        <v>32</v>
      </c>
    </row>
    <row r="29" customFormat="false" ht="15" hidden="false" customHeight="false" outlineLevel="0" collapsed="false">
      <c r="A29" s="23" t="n">
        <v>23</v>
      </c>
      <c r="B29" s="24" t="s">
        <v>19</v>
      </c>
      <c r="C29" s="24" t="n">
        <v>2</v>
      </c>
      <c r="D29" s="24" t="n">
        <v>3</v>
      </c>
      <c r="E29" s="24" t="n">
        <v>6</v>
      </c>
      <c r="F29" s="25" t="s">
        <v>47</v>
      </c>
      <c r="G29" s="24" t="s">
        <v>19</v>
      </c>
      <c r="H29" s="24" t="n">
        <v>6</v>
      </c>
      <c r="I29" s="24" t="n">
        <v>4</v>
      </c>
      <c r="J29" s="24" t="n">
        <v>120</v>
      </c>
      <c r="K29" s="24" t="n">
        <v>15</v>
      </c>
      <c r="L29" s="24" t="n">
        <v>0</v>
      </c>
      <c r="M29" s="24" t="n">
        <v>15</v>
      </c>
      <c r="N29" s="24"/>
      <c r="O29" s="26" t="s">
        <v>30</v>
      </c>
    </row>
    <row r="30" customFormat="false" ht="15.75" hidden="false" customHeight="false" outlineLevel="0" collapsed="false">
      <c r="A30" s="27" t="n">
        <v>24</v>
      </c>
      <c r="B30" s="28" t="s">
        <v>19</v>
      </c>
      <c r="C30" s="28" t="n">
        <v>2</v>
      </c>
      <c r="D30" s="28" t="n">
        <v>4</v>
      </c>
      <c r="E30" s="28" t="n">
        <v>6</v>
      </c>
      <c r="F30" s="29" t="s">
        <v>48</v>
      </c>
      <c r="G30" s="28" t="s">
        <v>19</v>
      </c>
      <c r="H30" s="28" t="n">
        <v>6</v>
      </c>
      <c r="I30" s="28" t="n">
        <v>7</v>
      </c>
      <c r="J30" s="28" t="n">
        <v>210</v>
      </c>
      <c r="K30" s="28" t="n">
        <v>23</v>
      </c>
      <c r="L30" s="28" t="n">
        <v>0</v>
      </c>
      <c r="M30" s="28" t="n">
        <v>22</v>
      </c>
      <c r="N30" s="28"/>
      <c r="O30" s="30" t="s">
        <v>49</v>
      </c>
    </row>
    <row r="31" customFormat="false" ht="15" hidden="false" customHeight="false" outlineLevel="0" collapsed="false">
      <c r="A31" s="19" t="n">
        <v>25</v>
      </c>
      <c r="B31" s="20" t="s">
        <v>19</v>
      </c>
      <c r="C31" s="20" t="n">
        <v>2</v>
      </c>
      <c r="D31" s="20" t="n">
        <v>5</v>
      </c>
      <c r="E31" s="20" t="n">
        <v>7</v>
      </c>
      <c r="F31" s="21" t="s">
        <v>50</v>
      </c>
      <c r="G31" s="20" t="s">
        <v>19</v>
      </c>
      <c r="H31" s="20" t="n">
        <v>7</v>
      </c>
      <c r="I31" s="20" t="n">
        <v>4</v>
      </c>
      <c r="J31" s="20" t="n">
        <v>120</v>
      </c>
      <c r="K31" s="20" t="n">
        <v>15</v>
      </c>
      <c r="L31" s="20" t="n">
        <v>0</v>
      </c>
      <c r="M31" s="20" t="n">
        <v>15</v>
      </c>
      <c r="N31" s="20"/>
      <c r="O31" s="22" t="s">
        <v>49</v>
      </c>
    </row>
    <row r="32" customFormat="false" ht="15" hidden="false" customHeight="false" outlineLevel="0" collapsed="false">
      <c r="A32" s="23" t="n">
        <v>26</v>
      </c>
      <c r="B32" s="24" t="s">
        <v>19</v>
      </c>
      <c r="C32" s="24" t="n">
        <v>2</v>
      </c>
      <c r="D32" s="24" t="n">
        <v>6</v>
      </c>
      <c r="E32" s="24" t="n">
        <v>7</v>
      </c>
      <c r="F32" s="25" t="s">
        <v>51</v>
      </c>
      <c r="G32" s="24" t="s">
        <v>19</v>
      </c>
      <c r="H32" s="24" t="n">
        <v>7</v>
      </c>
      <c r="I32" s="24" t="n">
        <v>6</v>
      </c>
      <c r="J32" s="24" t="n">
        <v>180</v>
      </c>
      <c r="K32" s="24" t="n">
        <v>23</v>
      </c>
      <c r="L32" s="24" t="n">
        <v>0</v>
      </c>
      <c r="M32" s="24" t="n">
        <v>22</v>
      </c>
      <c r="N32" s="24"/>
      <c r="O32" s="26" t="s">
        <v>32</v>
      </c>
    </row>
    <row r="33" customFormat="false" ht="30" hidden="false" customHeight="false" outlineLevel="0" collapsed="false">
      <c r="A33" s="23" t="n">
        <v>27</v>
      </c>
      <c r="B33" s="24" t="s">
        <v>19</v>
      </c>
      <c r="C33" s="24" t="n">
        <v>2</v>
      </c>
      <c r="D33" s="24" t="n">
        <v>7</v>
      </c>
      <c r="E33" s="24" t="n">
        <v>7</v>
      </c>
      <c r="F33" s="25" t="s">
        <v>52</v>
      </c>
      <c r="G33" s="24" t="s">
        <v>19</v>
      </c>
      <c r="H33" s="24" t="n">
        <v>7</v>
      </c>
      <c r="I33" s="24" t="n">
        <v>6</v>
      </c>
      <c r="J33" s="24" t="n">
        <v>180</v>
      </c>
      <c r="K33" s="24" t="n">
        <v>23</v>
      </c>
      <c r="L33" s="24" t="n">
        <v>0</v>
      </c>
      <c r="M33" s="24" t="n">
        <v>22</v>
      </c>
      <c r="N33" s="24"/>
      <c r="O33" s="26" t="s">
        <v>32</v>
      </c>
    </row>
    <row r="34" customFormat="false" ht="30.75" hidden="false" customHeight="false" outlineLevel="0" collapsed="false">
      <c r="A34" s="31" t="n">
        <v>28</v>
      </c>
      <c r="B34" s="28" t="s">
        <v>19</v>
      </c>
      <c r="C34" s="32" t="n">
        <v>2</v>
      </c>
      <c r="D34" s="32" t="n">
        <v>8</v>
      </c>
      <c r="E34" s="32" t="n">
        <v>7</v>
      </c>
      <c r="F34" s="33" t="s">
        <v>53</v>
      </c>
      <c r="G34" s="32" t="s">
        <v>19</v>
      </c>
      <c r="H34" s="32" t="n">
        <v>7</v>
      </c>
      <c r="I34" s="32" t="n">
        <v>5</v>
      </c>
      <c r="J34" s="32" t="n">
        <v>150</v>
      </c>
      <c r="K34" s="32" t="n">
        <v>23</v>
      </c>
      <c r="L34" s="32" t="n">
        <v>0</v>
      </c>
      <c r="M34" s="32" t="n">
        <v>15</v>
      </c>
      <c r="N34" s="32"/>
      <c r="O34" s="34" t="s">
        <v>30</v>
      </c>
    </row>
    <row r="35" s="40" customFormat="true" ht="45" hidden="false" customHeight="false" outlineLevel="0" collapsed="false">
      <c r="A35" s="35" t="n">
        <v>29</v>
      </c>
      <c r="B35" s="20" t="s">
        <v>19</v>
      </c>
      <c r="C35" s="36" t="n">
        <v>2</v>
      </c>
      <c r="D35" s="36" t="n">
        <v>9</v>
      </c>
      <c r="E35" s="36" t="n">
        <v>8</v>
      </c>
      <c r="F35" s="37" t="s">
        <v>54</v>
      </c>
      <c r="G35" s="36" t="s">
        <v>19</v>
      </c>
      <c r="H35" s="36" t="n">
        <v>8</v>
      </c>
      <c r="I35" s="36" t="n">
        <v>4</v>
      </c>
      <c r="J35" s="36" t="n">
        <v>120</v>
      </c>
      <c r="K35" s="36" t="n">
        <v>23</v>
      </c>
      <c r="L35" s="36" t="n">
        <v>0</v>
      </c>
      <c r="M35" s="36" t="n">
        <v>8</v>
      </c>
      <c r="N35" s="36"/>
      <c r="O35" s="38" t="s">
        <v>30</v>
      </c>
      <c r="P35" s="39"/>
    </row>
    <row r="36" customFormat="false" ht="47.25" hidden="false" customHeight="true" outlineLevel="0" collapsed="false">
      <c r="A36" s="23" t="n">
        <v>30</v>
      </c>
      <c r="B36" s="24" t="s">
        <v>19</v>
      </c>
      <c r="C36" s="24" t="n">
        <v>3</v>
      </c>
      <c r="D36" s="24" t="n">
        <v>0</v>
      </c>
      <c r="E36" s="24" t="n">
        <v>8</v>
      </c>
      <c r="F36" s="25" t="s">
        <v>55</v>
      </c>
      <c r="G36" s="24" t="s">
        <v>19</v>
      </c>
      <c r="H36" s="24" t="n">
        <v>8</v>
      </c>
      <c r="I36" s="24" t="n">
        <v>6</v>
      </c>
      <c r="J36" s="24" t="n">
        <v>180</v>
      </c>
      <c r="K36" s="24" t="n">
        <v>23</v>
      </c>
      <c r="L36" s="24" t="n">
        <v>0</v>
      </c>
      <c r="M36" s="24" t="n">
        <v>15</v>
      </c>
      <c r="N36" s="24"/>
      <c r="O36" s="26" t="s">
        <v>21</v>
      </c>
    </row>
    <row r="37" customFormat="false" ht="15.75" hidden="false" customHeight="false" outlineLevel="0" collapsed="false">
      <c r="A37" s="27" t="n">
        <v>31</v>
      </c>
      <c r="B37" s="28" t="s">
        <v>19</v>
      </c>
      <c r="C37" s="28" t="n">
        <v>3</v>
      </c>
      <c r="D37" s="28" t="n">
        <v>1</v>
      </c>
      <c r="E37" s="28" t="n">
        <v>8</v>
      </c>
      <c r="F37" s="29" t="s">
        <v>56</v>
      </c>
      <c r="G37" s="28" t="n">
        <v>3</v>
      </c>
      <c r="H37" s="28" t="n">
        <v>8</v>
      </c>
      <c r="I37" s="28" t="n">
        <v>4</v>
      </c>
      <c r="J37" s="28" t="n">
        <v>120</v>
      </c>
      <c r="K37" s="28" t="n">
        <v>15</v>
      </c>
      <c r="L37" s="28" t="n">
        <v>0</v>
      </c>
      <c r="M37" s="28" t="n">
        <v>8</v>
      </c>
      <c r="N37" s="28"/>
      <c r="O37" s="30" t="s">
        <v>21</v>
      </c>
    </row>
    <row r="38" customFormat="false" ht="15" hidden="false" customHeight="false" outlineLevel="0" collapsed="false">
      <c r="A38" s="19" t="n">
        <v>32</v>
      </c>
      <c r="B38" s="20" t="s">
        <v>19</v>
      </c>
      <c r="C38" s="20" t="n">
        <v>3</v>
      </c>
      <c r="D38" s="20" t="n">
        <v>2</v>
      </c>
      <c r="E38" s="20" t="n">
        <v>9</v>
      </c>
      <c r="F38" s="21" t="s">
        <v>57</v>
      </c>
      <c r="G38" s="20" t="s">
        <v>19</v>
      </c>
      <c r="H38" s="20" t="n">
        <v>9</v>
      </c>
      <c r="I38" s="20" t="n">
        <v>6</v>
      </c>
      <c r="J38" s="20" t="n">
        <v>180</v>
      </c>
      <c r="K38" s="20" t="n">
        <v>23</v>
      </c>
      <c r="L38" s="20" t="n">
        <v>0</v>
      </c>
      <c r="M38" s="20" t="n">
        <v>22</v>
      </c>
      <c r="N38" s="20"/>
      <c r="O38" s="22" t="s">
        <v>32</v>
      </c>
    </row>
    <row r="39" customFormat="false" ht="15" hidden="false" customHeight="false" outlineLevel="0" collapsed="false">
      <c r="A39" s="23" t="n">
        <v>33</v>
      </c>
      <c r="B39" s="24" t="s">
        <v>19</v>
      </c>
      <c r="C39" s="24" t="n">
        <v>3</v>
      </c>
      <c r="D39" s="24" t="n">
        <v>3</v>
      </c>
      <c r="E39" s="24" t="n">
        <v>9</v>
      </c>
      <c r="F39" s="25" t="s">
        <v>58</v>
      </c>
      <c r="G39" s="24" t="s">
        <v>19</v>
      </c>
      <c r="H39" s="24" t="n">
        <v>9</v>
      </c>
      <c r="I39" s="24" t="n">
        <v>5</v>
      </c>
      <c r="J39" s="24" t="n">
        <v>150</v>
      </c>
      <c r="K39" s="24" t="n">
        <v>15</v>
      </c>
      <c r="L39" s="24" t="n">
        <v>0</v>
      </c>
      <c r="M39" s="24" t="n">
        <v>15</v>
      </c>
      <c r="N39" s="24"/>
      <c r="O39" s="26" t="s">
        <v>49</v>
      </c>
    </row>
    <row r="40" customFormat="false" ht="30.75" hidden="false" customHeight="false" outlineLevel="0" collapsed="false">
      <c r="A40" s="27" t="n">
        <v>34</v>
      </c>
      <c r="B40" s="28" t="s">
        <v>19</v>
      </c>
      <c r="C40" s="28" t="n">
        <v>3</v>
      </c>
      <c r="D40" s="28" t="n">
        <v>4</v>
      </c>
      <c r="E40" s="28" t="n">
        <v>9</v>
      </c>
      <c r="F40" s="29" t="s">
        <v>59</v>
      </c>
      <c r="G40" s="28" t="s">
        <v>19</v>
      </c>
      <c r="H40" s="28" t="n">
        <v>9</v>
      </c>
      <c r="I40" s="28" t="n">
        <v>5</v>
      </c>
      <c r="J40" s="28" t="n">
        <v>150</v>
      </c>
      <c r="K40" s="28" t="n">
        <v>15</v>
      </c>
      <c r="L40" s="28" t="n">
        <v>0</v>
      </c>
      <c r="M40" s="28" t="n">
        <v>15</v>
      </c>
      <c r="N40" s="28"/>
      <c r="O40" s="30" t="s">
        <v>21</v>
      </c>
    </row>
    <row r="41" customFormat="false" ht="15" hidden="false" customHeight="false" outlineLevel="0" collapsed="false">
      <c r="A41" s="19" t="n">
        <v>35</v>
      </c>
      <c r="B41" s="20" t="s">
        <v>19</v>
      </c>
      <c r="C41" s="20" t="n">
        <v>3</v>
      </c>
      <c r="D41" s="20" t="n">
        <v>5</v>
      </c>
      <c r="E41" s="20" t="n">
        <v>0</v>
      </c>
      <c r="F41" s="21" t="s">
        <v>60</v>
      </c>
      <c r="G41" s="20" t="s">
        <v>19</v>
      </c>
      <c r="H41" s="20" t="n">
        <v>10</v>
      </c>
      <c r="I41" s="20" t="n">
        <v>5</v>
      </c>
      <c r="J41" s="20" t="n">
        <v>150</v>
      </c>
      <c r="K41" s="20" t="n">
        <v>15</v>
      </c>
      <c r="L41" s="20" t="n">
        <v>0</v>
      </c>
      <c r="M41" s="20" t="n">
        <v>15</v>
      </c>
      <c r="N41" s="20"/>
      <c r="O41" s="22" t="s">
        <v>61</v>
      </c>
    </row>
    <row r="42" customFormat="false" ht="30" hidden="false" customHeight="false" outlineLevel="0" collapsed="false">
      <c r="A42" s="23" t="n">
        <v>36</v>
      </c>
      <c r="B42" s="24" t="s">
        <v>19</v>
      </c>
      <c r="C42" s="24" t="n">
        <v>3</v>
      </c>
      <c r="D42" s="24" t="n">
        <v>6</v>
      </c>
      <c r="E42" s="24" t="n">
        <v>0</v>
      </c>
      <c r="F42" s="25" t="s">
        <v>62</v>
      </c>
      <c r="G42" s="24" t="s">
        <v>19</v>
      </c>
      <c r="H42" s="24" t="n">
        <v>10</v>
      </c>
      <c r="I42" s="24" t="n">
        <v>5</v>
      </c>
      <c r="J42" s="24" t="n">
        <v>150</v>
      </c>
      <c r="K42" s="24" t="n">
        <v>23</v>
      </c>
      <c r="L42" s="24" t="n">
        <v>0</v>
      </c>
      <c r="M42" s="24" t="n">
        <v>8</v>
      </c>
      <c r="N42" s="24"/>
      <c r="O42" s="26" t="s">
        <v>32</v>
      </c>
    </row>
    <row r="43" customFormat="false" ht="15" hidden="false" customHeight="false" outlineLevel="0" collapsed="false">
      <c r="A43" s="23" t="n">
        <v>37</v>
      </c>
      <c r="B43" s="24" t="s">
        <v>19</v>
      </c>
      <c r="C43" s="24" t="n">
        <v>3</v>
      </c>
      <c r="D43" s="24" t="n">
        <v>7</v>
      </c>
      <c r="E43" s="24" t="n">
        <v>0</v>
      </c>
      <c r="F43" s="25" t="s">
        <v>63</v>
      </c>
      <c r="G43" s="24" t="s">
        <v>19</v>
      </c>
      <c r="H43" s="24" t="n">
        <v>10</v>
      </c>
      <c r="I43" s="24" t="n">
        <v>6</v>
      </c>
      <c r="J43" s="24" t="n">
        <v>180</v>
      </c>
      <c r="K43" s="24" t="n">
        <v>23</v>
      </c>
      <c r="L43" s="24" t="n">
        <v>0</v>
      </c>
      <c r="M43" s="24" t="n">
        <v>22</v>
      </c>
      <c r="N43" s="24"/>
      <c r="O43" s="26" t="s">
        <v>30</v>
      </c>
    </row>
    <row r="44" customFormat="false" ht="15.75" hidden="false" customHeight="false" outlineLevel="0" collapsed="false">
      <c r="A44" s="27" t="n">
        <v>38</v>
      </c>
      <c r="B44" s="28" t="s">
        <v>19</v>
      </c>
      <c r="C44" s="28" t="n">
        <v>3</v>
      </c>
      <c r="D44" s="28" t="n">
        <v>8</v>
      </c>
      <c r="E44" s="28" t="n">
        <v>0</v>
      </c>
      <c r="F44" s="29" t="s">
        <v>64</v>
      </c>
      <c r="G44" s="28" t="s">
        <v>19</v>
      </c>
      <c r="H44" s="28" t="n">
        <v>10</v>
      </c>
      <c r="I44" s="28" t="n">
        <v>5</v>
      </c>
      <c r="J44" s="28" t="n">
        <v>150</v>
      </c>
      <c r="K44" s="28" t="n">
        <v>15</v>
      </c>
      <c r="L44" s="28" t="n">
        <v>0</v>
      </c>
      <c r="M44" s="28" t="n">
        <v>15</v>
      </c>
      <c r="N44" s="28"/>
      <c r="O44" s="30" t="s">
        <v>21</v>
      </c>
    </row>
    <row r="45" customFormat="false" ht="35.25" hidden="false" customHeight="true" outlineLevel="0" collapsed="false"/>
    <row r="46" customFormat="false" ht="13.5" hidden="false" customHeight="false" outlineLevel="0" collapsed="false">
      <c r="C46" s="41" t="s">
        <v>65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s="47" customFormat="true" ht="15.75" hidden="false" customHeight="false" outlineLevel="0" collapsed="false">
      <c r="A47" s="42" t="s">
        <v>66</v>
      </c>
      <c r="B47" s="42"/>
      <c r="C47" s="42"/>
      <c r="D47" s="42"/>
      <c r="E47" s="43"/>
      <c r="F47" s="43"/>
      <c r="G47" s="44"/>
      <c r="H47" s="45"/>
      <c r="I47" s="45"/>
      <c r="J47" s="45"/>
      <c r="K47" s="45"/>
      <c r="L47" s="43"/>
      <c r="M47" s="43"/>
      <c r="N47" s="43"/>
      <c r="O47" s="46"/>
    </row>
    <row r="48" s="51" customFormat="true" ht="15" hidden="false" customHeight="false" outlineLevel="0" collapsed="false">
      <c r="A48" s="48" t="n">
        <v>1</v>
      </c>
      <c r="B48" s="48" t="s">
        <v>67</v>
      </c>
      <c r="C48" s="48" t="n">
        <v>0</v>
      </c>
      <c r="D48" s="48" t="n">
        <v>1</v>
      </c>
      <c r="E48" s="48" t="n">
        <v>3</v>
      </c>
      <c r="F48" s="49" t="s">
        <v>68</v>
      </c>
      <c r="G48" s="48" t="s">
        <v>67</v>
      </c>
      <c r="H48" s="48" t="s">
        <v>69</v>
      </c>
      <c r="I48" s="48" t="n">
        <v>3</v>
      </c>
      <c r="J48" s="48" t="n">
        <v>90</v>
      </c>
      <c r="K48" s="48" t="n">
        <v>15</v>
      </c>
      <c r="L48" s="48" t="n">
        <v>0</v>
      </c>
      <c r="M48" s="48" t="n">
        <v>8</v>
      </c>
      <c r="N48" s="48"/>
      <c r="O48" s="50" t="s">
        <v>67</v>
      </c>
    </row>
    <row r="49" s="51" customFormat="true" ht="15" hidden="false" customHeight="false" outlineLevel="0" collapsed="false">
      <c r="A49" s="48" t="n">
        <v>2</v>
      </c>
      <c r="B49" s="48" t="s">
        <v>67</v>
      </c>
      <c r="C49" s="48" t="n">
        <v>0</v>
      </c>
      <c r="D49" s="48" t="n">
        <v>2</v>
      </c>
      <c r="E49" s="48" t="n">
        <v>3</v>
      </c>
      <c r="F49" s="52" t="s">
        <v>70</v>
      </c>
      <c r="G49" s="48" t="s">
        <v>67</v>
      </c>
      <c r="H49" s="48" t="s">
        <v>69</v>
      </c>
      <c r="I49" s="48" t="n">
        <v>3</v>
      </c>
      <c r="J49" s="48" t="n">
        <v>90</v>
      </c>
      <c r="K49" s="48" t="n">
        <v>15</v>
      </c>
      <c r="L49" s="48" t="n">
        <v>0</v>
      </c>
      <c r="M49" s="48" t="n">
        <v>8</v>
      </c>
      <c r="N49" s="48"/>
      <c r="O49" s="50" t="s">
        <v>71</v>
      </c>
      <c r="P49" s="53"/>
    </row>
    <row r="50" s="51" customFormat="true" ht="15" hidden="false" customHeight="false" outlineLevel="0" collapsed="false">
      <c r="A50" s="48" t="n">
        <v>3</v>
      </c>
      <c r="B50" s="48" t="s">
        <v>67</v>
      </c>
      <c r="C50" s="48" t="n">
        <v>0</v>
      </c>
      <c r="D50" s="48" t="n">
        <v>3</v>
      </c>
      <c r="E50" s="48" t="n">
        <v>3</v>
      </c>
      <c r="F50" s="54" t="s">
        <v>72</v>
      </c>
      <c r="G50" s="48" t="s">
        <v>67</v>
      </c>
      <c r="H50" s="48" t="s">
        <v>69</v>
      </c>
      <c r="I50" s="48" t="n">
        <v>3</v>
      </c>
      <c r="J50" s="48" t="n">
        <v>90</v>
      </c>
      <c r="K50" s="48" t="n">
        <v>15</v>
      </c>
      <c r="L50" s="48" t="n">
        <v>0</v>
      </c>
      <c r="M50" s="48" t="n">
        <v>8</v>
      </c>
      <c r="N50" s="48"/>
      <c r="O50" s="50" t="s">
        <v>67</v>
      </c>
      <c r="P50" s="53"/>
    </row>
    <row r="51" s="51" customFormat="true" ht="15" hidden="false" customHeight="false" outlineLevel="0" collapsed="false">
      <c r="A51" s="48" t="n">
        <v>4</v>
      </c>
      <c r="B51" s="48" t="s">
        <v>67</v>
      </c>
      <c r="C51" s="48" t="n">
        <v>0</v>
      </c>
      <c r="D51" s="48" t="n">
        <v>4</v>
      </c>
      <c r="E51" s="48" t="n">
        <v>3</v>
      </c>
      <c r="F51" s="54" t="s">
        <v>73</v>
      </c>
      <c r="G51" s="48" t="s">
        <v>67</v>
      </c>
      <c r="H51" s="48" t="s">
        <v>69</v>
      </c>
      <c r="I51" s="48" t="n">
        <v>3</v>
      </c>
      <c r="J51" s="48" t="n">
        <v>90</v>
      </c>
      <c r="K51" s="48" t="n">
        <v>15</v>
      </c>
      <c r="L51" s="48" t="n">
        <v>0</v>
      </c>
      <c r="M51" s="48" t="n">
        <v>8</v>
      </c>
      <c r="N51" s="48"/>
      <c r="O51" s="50" t="s">
        <v>67</v>
      </c>
    </row>
    <row r="52" s="51" customFormat="true" ht="30" hidden="false" customHeight="false" outlineLevel="0" collapsed="false">
      <c r="A52" s="48" t="n">
        <v>5</v>
      </c>
      <c r="B52" s="48" t="s">
        <v>67</v>
      </c>
      <c r="C52" s="48" t="n">
        <v>0</v>
      </c>
      <c r="D52" s="48" t="n">
        <v>5</v>
      </c>
      <c r="E52" s="48" t="n">
        <v>5</v>
      </c>
      <c r="F52" s="54" t="s">
        <v>74</v>
      </c>
      <c r="G52" s="48" t="s">
        <v>67</v>
      </c>
      <c r="H52" s="48" t="s">
        <v>75</v>
      </c>
      <c r="I52" s="48" t="n">
        <v>3</v>
      </c>
      <c r="J52" s="48" t="n">
        <v>90</v>
      </c>
      <c r="K52" s="48" t="n">
        <v>15</v>
      </c>
      <c r="L52" s="48" t="n">
        <v>0</v>
      </c>
      <c r="M52" s="48" t="n">
        <v>8</v>
      </c>
      <c r="N52" s="48"/>
      <c r="O52" s="50" t="s">
        <v>67</v>
      </c>
      <c r="P52" s="53"/>
    </row>
    <row r="53" s="51" customFormat="true" ht="15" hidden="false" customHeight="false" outlineLevel="0" collapsed="false">
      <c r="A53" s="48" t="n">
        <v>6</v>
      </c>
      <c r="B53" s="48" t="s">
        <v>67</v>
      </c>
      <c r="C53" s="48" t="n">
        <v>0</v>
      </c>
      <c r="D53" s="48" t="n">
        <v>6</v>
      </c>
      <c r="E53" s="48" t="n">
        <v>5</v>
      </c>
      <c r="F53" s="54" t="s">
        <v>76</v>
      </c>
      <c r="G53" s="48" t="s">
        <v>67</v>
      </c>
      <c r="H53" s="48" t="s">
        <v>75</v>
      </c>
      <c r="I53" s="48" t="n">
        <v>3</v>
      </c>
      <c r="J53" s="48" t="n">
        <v>90</v>
      </c>
      <c r="K53" s="48" t="n">
        <v>15</v>
      </c>
      <c r="L53" s="48" t="n">
        <v>0</v>
      </c>
      <c r="M53" s="48" t="n">
        <v>8</v>
      </c>
      <c r="N53" s="48"/>
      <c r="O53" s="50" t="s">
        <v>36</v>
      </c>
      <c r="P53" s="53"/>
    </row>
    <row r="54" s="51" customFormat="true" ht="30" hidden="false" customHeight="false" outlineLevel="0" collapsed="false">
      <c r="A54" s="48" t="n">
        <v>7</v>
      </c>
      <c r="B54" s="48" t="s">
        <v>67</v>
      </c>
      <c r="C54" s="48" t="n">
        <v>0</v>
      </c>
      <c r="D54" s="48" t="n">
        <v>7</v>
      </c>
      <c r="E54" s="48" t="n">
        <v>5</v>
      </c>
      <c r="F54" s="52" t="s">
        <v>77</v>
      </c>
      <c r="G54" s="48" t="s">
        <v>67</v>
      </c>
      <c r="H54" s="48" t="s">
        <v>75</v>
      </c>
      <c r="I54" s="48" t="n">
        <v>3</v>
      </c>
      <c r="J54" s="48" t="n">
        <v>90</v>
      </c>
      <c r="K54" s="48" t="n">
        <v>15</v>
      </c>
      <c r="L54" s="48" t="n">
        <v>0</v>
      </c>
      <c r="M54" s="48" t="n">
        <v>8</v>
      </c>
      <c r="N54" s="48"/>
      <c r="O54" s="50" t="s">
        <v>71</v>
      </c>
      <c r="P54" s="53"/>
    </row>
    <row r="55" s="51" customFormat="true" ht="15" hidden="false" customHeight="false" outlineLevel="0" collapsed="false">
      <c r="A55" s="48" t="n">
        <v>8</v>
      </c>
      <c r="B55" s="48" t="s">
        <v>67</v>
      </c>
      <c r="C55" s="48" t="n">
        <v>0</v>
      </c>
      <c r="D55" s="48" t="n">
        <v>8</v>
      </c>
      <c r="E55" s="48" t="n">
        <v>5</v>
      </c>
      <c r="F55" s="54" t="s">
        <v>78</v>
      </c>
      <c r="G55" s="48" t="s">
        <v>67</v>
      </c>
      <c r="H55" s="48" t="s">
        <v>75</v>
      </c>
      <c r="I55" s="48" t="n">
        <v>3</v>
      </c>
      <c r="J55" s="48" t="n">
        <v>90</v>
      </c>
      <c r="K55" s="48" t="n">
        <v>15</v>
      </c>
      <c r="L55" s="48" t="n">
        <v>0</v>
      </c>
      <c r="M55" s="48" t="n">
        <v>8</v>
      </c>
      <c r="N55" s="48"/>
      <c r="O55" s="50" t="s">
        <v>71</v>
      </c>
      <c r="P55" s="53"/>
    </row>
    <row r="56" s="51" customFormat="true" ht="30" hidden="false" customHeight="false" outlineLevel="0" collapsed="false">
      <c r="A56" s="48" t="n">
        <v>9</v>
      </c>
      <c r="B56" s="48" t="s">
        <v>67</v>
      </c>
      <c r="C56" s="48" t="n">
        <v>0</v>
      </c>
      <c r="D56" s="48" t="n">
        <v>9</v>
      </c>
      <c r="E56" s="48" t="n">
        <v>5</v>
      </c>
      <c r="F56" s="54" t="s">
        <v>79</v>
      </c>
      <c r="G56" s="48" t="s">
        <v>67</v>
      </c>
      <c r="H56" s="48" t="s">
        <v>80</v>
      </c>
      <c r="I56" s="48" t="n">
        <v>3</v>
      </c>
      <c r="J56" s="48" t="n">
        <v>90</v>
      </c>
      <c r="K56" s="48" t="n">
        <v>15</v>
      </c>
      <c r="L56" s="48" t="n">
        <v>0</v>
      </c>
      <c r="M56" s="48" t="n">
        <v>8</v>
      </c>
      <c r="N56" s="48"/>
      <c r="O56" s="50" t="s">
        <v>67</v>
      </c>
      <c r="P56" s="53"/>
    </row>
    <row r="57" s="51" customFormat="true" ht="15" hidden="false" customHeight="false" outlineLevel="0" collapsed="false">
      <c r="A57" s="48" t="n">
        <v>10</v>
      </c>
      <c r="B57" s="48" t="s">
        <v>67</v>
      </c>
      <c r="C57" s="48" t="n">
        <v>1</v>
      </c>
      <c r="D57" s="48" t="n">
        <v>0</v>
      </c>
      <c r="E57" s="48" t="n">
        <v>7</v>
      </c>
      <c r="F57" s="54" t="s">
        <v>81</v>
      </c>
      <c r="G57" s="48" t="s">
        <v>67</v>
      </c>
      <c r="H57" s="48" t="s">
        <v>82</v>
      </c>
      <c r="I57" s="48" t="n">
        <v>3</v>
      </c>
      <c r="J57" s="48" t="n">
        <v>90</v>
      </c>
      <c r="K57" s="48" t="n">
        <v>15</v>
      </c>
      <c r="L57" s="48" t="n">
        <v>0</v>
      </c>
      <c r="M57" s="48" t="n">
        <v>8</v>
      </c>
      <c r="N57" s="48"/>
      <c r="O57" s="50" t="s">
        <v>67</v>
      </c>
      <c r="P57" s="53"/>
    </row>
    <row r="58" s="51" customFormat="true" ht="30" hidden="false" customHeight="false" outlineLevel="0" collapsed="false">
      <c r="A58" s="48" t="n">
        <v>11</v>
      </c>
      <c r="B58" s="48" t="s">
        <v>67</v>
      </c>
      <c r="C58" s="48" t="n">
        <v>1</v>
      </c>
      <c r="D58" s="48" t="n">
        <v>1</v>
      </c>
      <c r="E58" s="48" t="n">
        <v>7</v>
      </c>
      <c r="F58" s="54" t="s">
        <v>83</v>
      </c>
      <c r="G58" s="48" t="s">
        <v>67</v>
      </c>
      <c r="H58" s="48" t="s">
        <v>82</v>
      </c>
      <c r="I58" s="48" t="n">
        <v>3</v>
      </c>
      <c r="J58" s="48" t="n">
        <v>90</v>
      </c>
      <c r="K58" s="48" t="n">
        <v>15</v>
      </c>
      <c r="L58" s="48" t="n">
        <v>0</v>
      </c>
      <c r="M58" s="48" t="n">
        <v>8</v>
      </c>
      <c r="N58" s="48"/>
      <c r="O58" s="50" t="s">
        <v>36</v>
      </c>
      <c r="P58" s="53"/>
    </row>
    <row r="59" s="51" customFormat="true" ht="15" hidden="false" customHeight="false" outlineLevel="0" collapsed="false">
      <c r="A59" s="48" t="n">
        <v>12</v>
      </c>
      <c r="B59" s="48" t="s">
        <v>67</v>
      </c>
      <c r="C59" s="48" t="n">
        <v>1</v>
      </c>
      <c r="D59" s="48" t="n">
        <v>2</v>
      </c>
      <c r="E59" s="48" t="n">
        <v>7</v>
      </c>
      <c r="F59" s="54" t="s">
        <v>84</v>
      </c>
      <c r="G59" s="48" t="s">
        <v>67</v>
      </c>
      <c r="H59" s="48" t="s">
        <v>82</v>
      </c>
      <c r="I59" s="48" t="n">
        <v>3</v>
      </c>
      <c r="J59" s="48" t="n">
        <v>90</v>
      </c>
      <c r="K59" s="48" t="n">
        <v>15</v>
      </c>
      <c r="L59" s="48" t="n">
        <v>0</v>
      </c>
      <c r="M59" s="48" t="n">
        <v>8</v>
      </c>
      <c r="N59" s="48"/>
      <c r="O59" s="50" t="s">
        <v>67</v>
      </c>
      <c r="P59" s="53"/>
    </row>
    <row r="60" s="51" customFormat="true" ht="15" hidden="false" customHeight="false" outlineLevel="0" collapsed="false">
      <c r="A60" s="48" t="n">
        <v>13</v>
      </c>
      <c r="B60" s="48" t="s">
        <v>67</v>
      </c>
      <c r="C60" s="48" t="n">
        <v>1</v>
      </c>
      <c r="D60" s="48" t="n">
        <v>3</v>
      </c>
      <c r="E60" s="48" t="n">
        <v>7</v>
      </c>
      <c r="F60" s="54" t="s">
        <v>85</v>
      </c>
      <c r="G60" s="48" t="s">
        <v>67</v>
      </c>
      <c r="H60" s="48" t="s">
        <v>82</v>
      </c>
      <c r="I60" s="48" t="n">
        <v>3</v>
      </c>
      <c r="J60" s="48" t="n">
        <v>90</v>
      </c>
      <c r="K60" s="48" t="n">
        <v>15</v>
      </c>
      <c r="L60" s="48" t="n">
        <v>0</v>
      </c>
      <c r="M60" s="48" t="n">
        <v>8</v>
      </c>
      <c r="N60" s="48"/>
      <c r="O60" s="50" t="s">
        <v>67</v>
      </c>
      <c r="P60" s="53"/>
    </row>
    <row r="61" s="51" customFormat="true" ht="15" hidden="false" customHeight="false" outlineLevel="0" collapsed="false">
      <c r="A61" s="48" t="n">
        <v>14</v>
      </c>
      <c r="B61" s="48" t="s">
        <v>67</v>
      </c>
      <c r="C61" s="48" t="n">
        <v>1</v>
      </c>
      <c r="D61" s="48" t="n">
        <v>4</v>
      </c>
      <c r="E61" s="48" t="n">
        <v>7</v>
      </c>
      <c r="F61" s="55" t="s">
        <v>86</v>
      </c>
      <c r="G61" s="48" t="s">
        <v>67</v>
      </c>
      <c r="H61" s="48" t="s">
        <v>82</v>
      </c>
      <c r="I61" s="48" t="n">
        <v>3</v>
      </c>
      <c r="J61" s="48" t="n">
        <v>90</v>
      </c>
      <c r="K61" s="48" t="n">
        <v>15</v>
      </c>
      <c r="L61" s="48" t="n">
        <v>0</v>
      </c>
      <c r="M61" s="48" t="n">
        <v>8</v>
      </c>
      <c r="N61" s="48"/>
      <c r="O61" s="50" t="s">
        <v>67</v>
      </c>
    </row>
    <row r="62" s="51" customFormat="true" ht="15" hidden="false" customHeight="false" outlineLevel="0" collapsed="false">
      <c r="A62" s="48" t="n">
        <v>15</v>
      </c>
      <c r="B62" s="48" t="s">
        <v>67</v>
      </c>
      <c r="C62" s="48" t="n">
        <v>1</v>
      </c>
      <c r="D62" s="48" t="n">
        <v>5</v>
      </c>
      <c r="E62" s="48" t="n">
        <v>7</v>
      </c>
      <c r="F62" s="54" t="s">
        <v>87</v>
      </c>
      <c r="G62" s="48" t="s">
        <v>67</v>
      </c>
      <c r="H62" s="48" t="s">
        <v>82</v>
      </c>
      <c r="I62" s="48" t="n">
        <v>3</v>
      </c>
      <c r="J62" s="48" t="n">
        <v>90</v>
      </c>
      <c r="K62" s="48" t="n">
        <v>15</v>
      </c>
      <c r="L62" s="48" t="n">
        <v>0</v>
      </c>
      <c r="M62" s="48" t="n">
        <v>8</v>
      </c>
      <c r="N62" s="48"/>
      <c r="O62" s="50" t="s">
        <v>67</v>
      </c>
    </row>
    <row r="63" s="51" customFormat="true" ht="45" hidden="false" customHeight="false" outlineLevel="0" collapsed="false">
      <c r="A63" s="48" t="n">
        <v>16</v>
      </c>
      <c r="B63" s="48" t="s">
        <v>67</v>
      </c>
      <c r="C63" s="48" t="n">
        <v>1</v>
      </c>
      <c r="D63" s="48" t="n">
        <v>6</v>
      </c>
      <c r="E63" s="48" t="n">
        <v>7</v>
      </c>
      <c r="F63" s="54" t="s">
        <v>88</v>
      </c>
      <c r="G63" s="48" t="s">
        <v>67</v>
      </c>
      <c r="H63" s="48" t="s">
        <v>82</v>
      </c>
      <c r="I63" s="48" t="n">
        <v>3</v>
      </c>
      <c r="J63" s="48" t="n">
        <v>90</v>
      </c>
      <c r="K63" s="48" t="n">
        <v>15</v>
      </c>
      <c r="L63" s="48" t="n">
        <v>0</v>
      </c>
      <c r="M63" s="48" t="n">
        <v>8</v>
      </c>
      <c r="N63" s="48"/>
      <c r="O63" s="50" t="s">
        <v>67</v>
      </c>
      <c r="P63" s="53"/>
    </row>
    <row r="64" s="51" customFormat="true" ht="30" hidden="false" customHeight="false" outlineLevel="0" collapsed="false">
      <c r="A64" s="48" t="n">
        <v>17</v>
      </c>
      <c r="B64" s="48" t="s">
        <v>67</v>
      </c>
      <c r="C64" s="48" t="n">
        <v>1</v>
      </c>
      <c r="D64" s="48" t="n">
        <v>7</v>
      </c>
      <c r="E64" s="48" t="n">
        <v>7</v>
      </c>
      <c r="F64" s="54" t="s">
        <v>89</v>
      </c>
      <c r="G64" s="48" t="s">
        <v>67</v>
      </c>
      <c r="H64" s="48" t="s">
        <v>90</v>
      </c>
      <c r="I64" s="48" t="n">
        <v>3</v>
      </c>
      <c r="J64" s="48" t="n">
        <v>90</v>
      </c>
      <c r="K64" s="48" t="n">
        <v>15</v>
      </c>
      <c r="L64" s="48" t="n">
        <v>0</v>
      </c>
      <c r="M64" s="48" t="n">
        <v>8</v>
      </c>
      <c r="N64" s="48"/>
      <c r="O64" s="50" t="s">
        <v>67</v>
      </c>
    </row>
    <row r="65" s="51" customFormat="true" ht="30" hidden="false" customHeight="false" outlineLevel="0" collapsed="false">
      <c r="A65" s="48" t="n">
        <v>18</v>
      </c>
      <c r="B65" s="48" t="s">
        <v>67</v>
      </c>
      <c r="C65" s="48" t="n">
        <v>1</v>
      </c>
      <c r="D65" s="48" t="n">
        <v>8</v>
      </c>
      <c r="E65" s="48" t="n">
        <v>7</v>
      </c>
      <c r="F65" s="54" t="s">
        <v>91</v>
      </c>
      <c r="G65" s="48" t="s">
        <v>67</v>
      </c>
      <c r="H65" s="48" t="s">
        <v>90</v>
      </c>
      <c r="I65" s="48" t="n">
        <v>3</v>
      </c>
      <c r="J65" s="48" t="n">
        <v>90</v>
      </c>
      <c r="K65" s="48" t="n">
        <v>15</v>
      </c>
      <c r="L65" s="48" t="n">
        <v>0</v>
      </c>
      <c r="M65" s="48" t="n">
        <v>8</v>
      </c>
      <c r="N65" s="48"/>
      <c r="O65" s="50" t="s">
        <v>36</v>
      </c>
      <c r="P65" s="53"/>
    </row>
    <row r="66" s="51" customFormat="true" ht="30" hidden="false" customHeight="false" outlineLevel="0" collapsed="false">
      <c r="A66" s="48" t="n">
        <v>19</v>
      </c>
      <c r="B66" s="48" t="s">
        <v>67</v>
      </c>
      <c r="C66" s="48" t="n">
        <v>1</v>
      </c>
      <c r="D66" s="48" t="n">
        <v>9</v>
      </c>
      <c r="E66" s="48" t="n">
        <v>7</v>
      </c>
      <c r="F66" s="54" t="s">
        <v>92</v>
      </c>
      <c r="G66" s="48" t="s">
        <v>67</v>
      </c>
      <c r="H66" s="48" t="s">
        <v>90</v>
      </c>
      <c r="I66" s="48" t="n">
        <v>3</v>
      </c>
      <c r="J66" s="48" t="n">
        <v>90</v>
      </c>
      <c r="K66" s="48" t="n">
        <v>15</v>
      </c>
      <c r="L66" s="48" t="n">
        <v>0</v>
      </c>
      <c r="M66" s="48" t="n">
        <v>8</v>
      </c>
      <c r="N66" s="48"/>
      <c r="O66" s="50" t="s">
        <v>36</v>
      </c>
    </row>
    <row r="67" s="51" customFormat="true" ht="15" hidden="false" customHeight="false" outlineLevel="0" collapsed="false">
      <c r="A67" s="48" t="n">
        <v>20</v>
      </c>
      <c r="B67" s="48" t="s">
        <v>67</v>
      </c>
      <c r="C67" s="48" t="n">
        <v>2</v>
      </c>
      <c r="D67" s="48" t="n">
        <v>0</v>
      </c>
      <c r="E67" s="48" t="n">
        <v>8</v>
      </c>
      <c r="F67" s="56" t="s">
        <v>93</v>
      </c>
      <c r="G67" s="48" t="s">
        <v>67</v>
      </c>
      <c r="H67" s="48" t="s">
        <v>94</v>
      </c>
      <c r="I67" s="48" t="n">
        <v>3</v>
      </c>
      <c r="J67" s="48" t="n">
        <v>90</v>
      </c>
      <c r="K67" s="48" t="n">
        <v>15</v>
      </c>
      <c r="L67" s="48" t="n">
        <v>0</v>
      </c>
      <c r="M67" s="48" t="n">
        <v>8</v>
      </c>
      <c r="N67" s="48"/>
      <c r="O67" s="50" t="s">
        <v>67</v>
      </c>
    </row>
    <row r="68" s="51" customFormat="true" ht="15" hidden="false" customHeight="false" outlineLevel="0" collapsed="false">
      <c r="A68" s="48" t="n">
        <v>21</v>
      </c>
      <c r="B68" s="57" t="s">
        <v>67</v>
      </c>
      <c r="C68" s="57" t="n">
        <v>2</v>
      </c>
      <c r="D68" s="57" t="n">
        <v>1</v>
      </c>
      <c r="E68" s="48" t="n">
        <v>8</v>
      </c>
      <c r="F68" s="56" t="s">
        <v>95</v>
      </c>
      <c r="G68" s="48" t="s">
        <v>67</v>
      </c>
      <c r="H68" s="48" t="s">
        <v>94</v>
      </c>
      <c r="I68" s="48" t="n">
        <v>3</v>
      </c>
      <c r="J68" s="48" t="n">
        <v>90</v>
      </c>
      <c r="K68" s="48" t="n">
        <v>15</v>
      </c>
      <c r="L68" s="48" t="n">
        <v>0</v>
      </c>
      <c r="M68" s="48" t="n">
        <v>8</v>
      </c>
      <c r="N68" s="48"/>
      <c r="O68" s="50" t="s">
        <v>67</v>
      </c>
    </row>
    <row r="69" s="51" customFormat="true" ht="15" hidden="false" customHeight="false" outlineLevel="0" collapsed="false">
      <c r="A69" s="48" t="n">
        <v>22</v>
      </c>
      <c r="B69" s="48" t="s">
        <v>67</v>
      </c>
      <c r="C69" s="48" t="n">
        <v>2</v>
      </c>
      <c r="D69" s="48" t="n">
        <v>2</v>
      </c>
      <c r="E69" s="48" t="n">
        <v>8</v>
      </c>
      <c r="F69" s="54" t="s">
        <v>96</v>
      </c>
      <c r="G69" s="48" t="s">
        <v>67</v>
      </c>
      <c r="H69" s="48" t="s">
        <v>94</v>
      </c>
      <c r="I69" s="48" t="n">
        <v>3</v>
      </c>
      <c r="J69" s="48" t="n">
        <v>90</v>
      </c>
      <c r="K69" s="48" t="n">
        <v>15</v>
      </c>
      <c r="L69" s="48" t="n">
        <v>0</v>
      </c>
      <c r="M69" s="48" t="n">
        <v>8</v>
      </c>
      <c r="N69" s="48"/>
      <c r="O69" s="50" t="s">
        <v>71</v>
      </c>
      <c r="P69" s="53"/>
    </row>
    <row r="70" s="51" customFormat="true" ht="15" hidden="false" customHeight="false" outlineLevel="0" collapsed="false">
      <c r="A70" s="48" t="n">
        <v>23</v>
      </c>
      <c r="B70" s="58" t="s">
        <v>67</v>
      </c>
      <c r="C70" s="58" t="n">
        <v>2</v>
      </c>
      <c r="D70" s="58" t="n">
        <v>3</v>
      </c>
      <c r="E70" s="58" t="n">
        <v>8</v>
      </c>
      <c r="F70" s="54" t="s">
        <v>97</v>
      </c>
      <c r="G70" s="48" t="s">
        <v>67</v>
      </c>
      <c r="H70" s="48" t="s">
        <v>94</v>
      </c>
      <c r="I70" s="48" t="n">
        <v>3</v>
      </c>
      <c r="J70" s="48" t="n">
        <v>90</v>
      </c>
      <c r="K70" s="48" t="n">
        <v>15</v>
      </c>
      <c r="L70" s="48" t="n">
        <v>0</v>
      </c>
      <c r="M70" s="48" t="n">
        <v>8</v>
      </c>
      <c r="N70" s="48"/>
      <c r="O70" s="50" t="s">
        <v>71</v>
      </c>
      <c r="P70" s="53"/>
    </row>
    <row r="71" s="51" customFormat="true" ht="15" hidden="false" customHeight="false" outlineLevel="0" collapsed="false">
      <c r="A71" s="48" t="n">
        <v>24</v>
      </c>
      <c r="B71" s="48" t="s">
        <v>67</v>
      </c>
      <c r="C71" s="48" t="n">
        <v>2</v>
      </c>
      <c r="D71" s="48" t="n">
        <v>4</v>
      </c>
      <c r="E71" s="48" t="n">
        <v>8</v>
      </c>
      <c r="F71" s="54" t="s">
        <v>98</v>
      </c>
      <c r="G71" s="48" t="s">
        <v>67</v>
      </c>
      <c r="H71" s="48" t="s">
        <v>94</v>
      </c>
      <c r="I71" s="48" t="n">
        <v>3</v>
      </c>
      <c r="J71" s="48" t="n">
        <v>90</v>
      </c>
      <c r="K71" s="48" t="n">
        <v>15</v>
      </c>
      <c r="L71" s="48" t="n">
        <v>0</v>
      </c>
      <c r="M71" s="48" t="n">
        <v>8</v>
      </c>
      <c r="N71" s="48"/>
      <c r="O71" s="50" t="s">
        <v>67</v>
      </c>
    </row>
    <row r="72" s="51" customFormat="true" ht="15" hidden="false" customHeight="false" outlineLevel="0" collapsed="false">
      <c r="A72" s="48" t="n">
        <v>25</v>
      </c>
      <c r="B72" s="48" t="s">
        <v>67</v>
      </c>
      <c r="C72" s="48" t="n">
        <v>2</v>
      </c>
      <c r="D72" s="48" t="n">
        <v>5</v>
      </c>
      <c r="E72" s="48" t="n">
        <v>8</v>
      </c>
      <c r="F72" s="54" t="s">
        <v>99</v>
      </c>
      <c r="G72" s="48" t="s">
        <v>67</v>
      </c>
      <c r="H72" s="48" t="s">
        <v>94</v>
      </c>
      <c r="I72" s="48" t="n">
        <v>3</v>
      </c>
      <c r="J72" s="48" t="n">
        <v>90</v>
      </c>
      <c r="K72" s="48" t="n">
        <v>15</v>
      </c>
      <c r="L72" s="48" t="n">
        <v>0</v>
      </c>
      <c r="M72" s="48" t="n">
        <v>8</v>
      </c>
      <c r="N72" s="48"/>
      <c r="O72" s="50" t="s">
        <v>71</v>
      </c>
      <c r="P72" s="53"/>
    </row>
    <row r="73" s="51" customFormat="true" ht="30" hidden="false" customHeight="false" outlineLevel="0" collapsed="false">
      <c r="A73" s="48" t="n">
        <v>26</v>
      </c>
      <c r="B73" s="48" t="s">
        <v>67</v>
      </c>
      <c r="C73" s="48" t="n">
        <v>2</v>
      </c>
      <c r="D73" s="48" t="n">
        <v>6</v>
      </c>
      <c r="E73" s="48" t="n">
        <v>8</v>
      </c>
      <c r="F73" s="54" t="s">
        <v>100</v>
      </c>
      <c r="G73" s="48" t="s">
        <v>67</v>
      </c>
      <c r="H73" s="48" t="s">
        <v>94</v>
      </c>
      <c r="I73" s="48" t="n">
        <v>3</v>
      </c>
      <c r="J73" s="48" t="n">
        <v>90</v>
      </c>
      <c r="K73" s="48" t="n">
        <v>15</v>
      </c>
      <c r="L73" s="48" t="n">
        <v>0</v>
      </c>
      <c r="M73" s="48" t="n">
        <v>8</v>
      </c>
      <c r="N73" s="48"/>
      <c r="O73" s="50" t="s">
        <v>67</v>
      </c>
    </row>
    <row r="74" s="51" customFormat="true" ht="30" hidden="false" customHeight="false" outlineLevel="0" collapsed="false">
      <c r="A74" s="48" t="n">
        <v>27</v>
      </c>
      <c r="B74" s="48" t="s">
        <v>67</v>
      </c>
      <c r="C74" s="48" t="n">
        <v>2</v>
      </c>
      <c r="D74" s="48" t="n">
        <v>7</v>
      </c>
      <c r="E74" s="48" t="n">
        <v>8</v>
      </c>
      <c r="F74" s="54" t="s">
        <v>101</v>
      </c>
      <c r="G74" s="48" t="s">
        <v>67</v>
      </c>
      <c r="H74" s="48" t="s">
        <v>94</v>
      </c>
      <c r="I74" s="48" t="n">
        <v>3</v>
      </c>
      <c r="J74" s="48" t="n">
        <v>90</v>
      </c>
      <c r="K74" s="48" t="n">
        <v>15</v>
      </c>
      <c r="L74" s="48" t="n">
        <v>0</v>
      </c>
      <c r="M74" s="48" t="n">
        <v>8</v>
      </c>
      <c r="N74" s="48"/>
      <c r="O74" s="50" t="s">
        <v>67</v>
      </c>
    </row>
    <row r="75" s="51" customFormat="true" ht="15" hidden="false" customHeight="true" outlineLevel="0" collapsed="false">
      <c r="A75" s="48" t="n">
        <v>28</v>
      </c>
      <c r="B75" s="48" t="s">
        <v>67</v>
      </c>
      <c r="C75" s="48" t="n">
        <v>2</v>
      </c>
      <c r="D75" s="48" t="n">
        <v>8</v>
      </c>
      <c r="E75" s="48" t="n">
        <v>9</v>
      </c>
      <c r="F75" s="54" t="s">
        <v>102</v>
      </c>
      <c r="G75" s="48" t="s">
        <v>67</v>
      </c>
      <c r="H75" s="48" t="s">
        <v>103</v>
      </c>
      <c r="I75" s="48" t="n">
        <v>3</v>
      </c>
      <c r="J75" s="48" t="n">
        <v>90</v>
      </c>
      <c r="K75" s="48" t="n">
        <v>15</v>
      </c>
      <c r="L75" s="48" t="n">
        <v>0</v>
      </c>
      <c r="M75" s="48" t="n">
        <v>8</v>
      </c>
      <c r="N75" s="48"/>
      <c r="O75" s="50" t="s">
        <v>67</v>
      </c>
    </row>
    <row r="76" s="51" customFormat="true" ht="30" hidden="false" customHeight="false" outlineLevel="0" collapsed="false">
      <c r="A76" s="48" t="n">
        <v>29</v>
      </c>
      <c r="B76" s="48" t="s">
        <v>67</v>
      </c>
      <c r="C76" s="48" t="n">
        <v>2</v>
      </c>
      <c r="D76" s="48" t="n">
        <v>9</v>
      </c>
      <c r="E76" s="48" t="n">
        <v>9</v>
      </c>
      <c r="F76" s="54" t="s">
        <v>104</v>
      </c>
      <c r="G76" s="48" t="s">
        <v>67</v>
      </c>
      <c r="H76" s="48" t="s">
        <v>103</v>
      </c>
      <c r="I76" s="48" t="n">
        <v>3</v>
      </c>
      <c r="J76" s="48" t="n">
        <v>90</v>
      </c>
      <c r="K76" s="48" t="n">
        <v>15</v>
      </c>
      <c r="L76" s="48" t="n">
        <v>0</v>
      </c>
      <c r="M76" s="48" t="n">
        <v>8</v>
      </c>
      <c r="N76" s="48"/>
      <c r="O76" s="50" t="s">
        <v>67</v>
      </c>
    </row>
    <row r="77" s="51" customFormat="true" ht="15" hidden="false" customHeight="false" outlineLevel="0" collapsed="false">
      <c r="A77" s="48" t="n">
        <v>30</v>
      </c>
      <c r="B77" s="48" t="s">
        <v>67</v>
      </c>
      <c r="C77" s="48" t="n">
        <v>3</v>
      </c>
      <c r="D77" s="48" t="n">
        <v>0</v>
      </c>
      <c r="E77" s="57" t="n">
        <v>9</v>
      </c>
      <c r="F77" s="54" t="s">
        <v>105</v>
      </c>
      <c r="G77" s="48" t="s">
        <v>67</v>
      </c>
      <c r="H77" s="48" t="s">
        <v>103</v>
      </c>
      <c r="I77" s="48" t="n">
        <v>3</v>
      </c>
      <c r="J77" s="48" t="n">
        <v>90</v>
      </c>
      <c r="K77" s="48" t="n">
        <v>15</v>
      </c>
      <c r="L77" s="48" t="n">
        <v>0</v>
      </c>
      <c r="M77" s="48" t="n">
        <v>8</v>
      </c>
      <c r="N77" s="48"/>
      <c r="O77" s="50" t="s">
        <v>67</v>
      </c>
    </row>
    <row r="78" s="51" customFormat="true" ht="45" hidden="false" customHeight="false" outlineLevel="0" collapsed="false">
      <c r="A78" s="48" t="n">
        <v>31</v>
      </c>
      <c r="B78" s="48" t="s">
        <v>67</v>
      </c>
      <c r="C78" s="48" t="n">
        <v>3</v>
      </c>
      <c r="D78" s="48" t="n">
        <v>1</v>
      </c>
      <c r="E78" s="48" t="n">
        <v>9</v>
      </c>
      <c r="F78" s="54" t="s">
        <v>106</v>
      </c>
      <c r="G78" s="48" t="s">
        <v>67</v>
      </c>
      <c r="H78" s="48" t="s">
        <v>103</v>
      </c>
      <c r="I78" s="48" t="n">
        <v>3</v>
      </c>
      <c r="J78" s="48" t="n">
        <v>90</v>
      </c>
      <c r="K78" s="48" t="n">
        <v>15</v>
      </c>
      <c r="L78" s="48" t="n">
        <v>0</v>
      </c>
      <c r="M78" s="48" t="n">
        <v>8</v>
      </c>
      <c r="N78" s="48"/>
      <c r="O78" s="50" t="s">
        <v>36</v>
      </c>
    </row>
    <row r="79" s="51" customFormat="true" ht="30" hidden="false" customHeight="false" outlineLevel="0" collapsed="false">
      <c r="A79" s="48" t="n">
        <v>32</v>
      </c>
      <c r="B79" s="48" t="s">
        <v>67</v>
      </c>
      <c r="C79" s="48" t="n">
        <v>3</v>
      </c>
      <c r="D79" s="48" t="n">
        <v>2</v>
      </c>
      <c r="E79" s="48" t="n">
        <v>9</v>
      </c>
      <c r="F79" s="54" t="s">
        <v>107</v>
      </c>
      <c r="G79" s="48" t="s">
        <v>67</v>
      </c>
      <c r="H79" s="48" t="s">
        <v>103</v>
      </c>
      <c r="I79" s="48" t="n">
        <v>3</v>
      </c>
      <c r="J79" s="48" t="n">
        <v>90</v>
      </c>
      <c r="K79" s="48" t="n">
        <v>15</v>
      </c>
      <c r="L79" s="48" t="n">
        <v>0</v>
      </c>
      <c r="M79" s="48" t="n">
        <v>8</v>
      </c>
      <c r="N79" s="48"/>
      <c r="O79" s="50" t="s">
        <v>67</v>
      </c>
    </row>
    <row r="80" s="51" customFormat="true" ht="28.5" hidden="false" customHeight="true" outlineLevel="0" collapsed="false">
      <c r="A80" s="48" t="n">
        <v>33</v>
      </c>
      <c r="B80" s="48" t="s">
        <v>67</v>
      </c>
      <c r="C80" s="48" t="n">
        <v>3</v>
      </c>
      <c r="D80" s="48" t="n">
        <v>3</v>
      </c>
      <c r="E80" s="48" t="n">
        <v>9</v>
      </c>
      <c r="F80" s="54" t="s">
        <v>108</v>
      </c>
      <c r="G80" s="48" t="s">
        <v>67</v>
      </c>
      <c r="H80" s="48" t="s">
        <v>103</v>
      </c>
      <c r="I80" s="48" t="n">
        <v>3</v>
      </c>
      <c r="J80" s="48" t="n">
        <v>90</v>
      </c>
      <c r="K80" s="48" t="n">
        <v>15</v>
      </c>
      <c r="L80" s="48" t="n">
        <v>0</v>
      </c>
      <c r="M80" s="48" t="n">
        <v>8</v>
      </c>
      <c r="N80" s="48"/>
      <c r="O80" s="50" t="s">
        <v>67</v>
      </c>
    </row>
    <row r="81" s="51" customFormat="true" ht="48" hidden="false" customHeight="true" outlineLevel="0" collapsed="false">
      <c r="A81" s="48" t="n">
        <v>34</v>
      </c>
      <c r="B81" s="48" t="s">
        <v>67</v>
      </c>
      <c r="C81" s="48" t="n">
        <v>3</v>
      </c>
      <c r="D81" s="48" t="n">
        <v>4</v>
      </c>
      <c r="E81" s="48" t="n">
        <v>3</v>
      </c>
      <c r="F81" s="59" t="s">
        <v>109</v>
      </c>
      <c r="G81" s="60" t="s">
        <v>67</v>
      </c>
      <c r="H81" s="60" t="s">
        <v>110</v>
      </c>
      <c r="I81" s="60" t="n">
        <v>3</v>
      </c>
      <c r="J81" s="60" t="n">
        <v>90</v>
      </c>
      <c r="K81" s="60" t="n">
        <v>30</v>
      </c>
      <c r="L81" s="60" t="n">
        <v>15</v>
      </c>
      <c r="M81" s="60" t="n">
        <v>0</v>
      </c>
      <c r="N81" s="60" t="s">
        <v>111</v>
      </c>
      <c r="O81" s="61" t="s">
        <v>36</v>
      </c>
    </row>
    <row r="82" s="51" customFormat="true" ht="159.75" hidden="false" customHeight="true" outlineLevel="0" collapsed="false">
      <c r="A82" s="60" t="n">
        <v>35</v>
      </c>
      <c r="B82" s="60" t="s">
        <v>67</v>
      </c>
      <c r="C82" s="60" t="n">
        <v>3</v>
      </c>
      <c r="D82" s="60" t="n">
        <v>5</v>
      </c>
      <c r="E82" s="60" t="n">
        <v>3</v>
      </c>
      <c r="F82" s="62" t="s">
        <v>112</v>
      </c>
      <c r="G82" s="63" t="s">
        <v>67</v>
      </c>
      <c r="H82" s="63" t="s">
        <v>113</v>
      </c>
      <c r="I82" s="63" t="n">
        <v>3</v>
      </c>
      <c r="J82" s="60"/>
      <c r="K82" s="60"/>
      <c r="L82" s="60"/>
      <c r="M82" s="60"/>
      <c r="N82" s="60"/>
      <c r="O82" s="61"/>
    </row>
    <row r="83" customFormat="false" ht="21.75" hidden="false" customHeight="true" outlineLevel="0" collapsed="false">
      <c r="A83" s="64" t="s">
        <v>114</v>
      </c>
      <c r="B83" s="64"/>
      <c r="C83" s="64"/>
      <c r="D83" s="64"/>
      <c r="E83" s="65"/>
      <c r="F83" s="65"/>
      <c r="G83" s="17"/>
      <c r="H83" s="66"/>
      <c r="I83" s="66"/>
      <c r="J83" s="66"/>
      <c r="K83" s="66"/>
      <c r="L83" s="65"/>
      <c r="M83" s="65"/>
      <c r="N83" s="65"/>
      <c r="O83" s="47"/>
    </row>
    <row r="84" customFormat="false" ht="21.75" hidden="false" customHeight="true" outlineLevel="0" collapsed="false">
      <c r="A84" s="60" t="n">
        <v>1</v>
      </c>
      <c r="B84" s="48" t="s">
        <v>115</v>
      </c>
      <c r="C84" s="48" t="n">
        <v>0</v>
      </c>
      <c r="D84" s="48" t="n">
        <v>1</v>
      </c>
      <c r="E84" s="48" t="n">
        <v>1</v>
      </c>
      <c r="F84" s="54" t="s">
        <v>116</v>
      </c>
      <c r="G84" s="67" t="s">
        <v>115</v>
      </c>
      <c r="H84" s="68" t="s">
        <v>117</v>
      </c>
      <c r="I84" s="69"/>
      <c r="J84" s="69" t="n">
        <v>90</v>
      </c>
      <c r="K84" s="68" t="n">
        <v>0</v>
      </c>
      <c r="L84" s="68" t="n">
        <v>0</v>
      </c>
      <c r="M84" s="68" t="n">
        <v>23</v>
      </c>
      <c r="N84" s="68"/>
      <c r="O84" s="50" t="s">
        <v>118</v>
      </c>
    </row>
    <row r="85" s="47" customFormat="true" ht="20.25" hidden="false" customHeight="true" outlineLevel="0" collapsed="false">
      <c r="A85" s="60"/>
      <c r="B85" s="48" t="s">
        <v>115</v>
      </c>
      <c r="C85" s="48" t="n">
        <v>0</v>
      </c>
      <c r="D85" s="48" t="n">
        <v>1</v>
      </c>
      <c r="E85" s="48" t="n">
        <v>1</v>
      </c>
      <c r="F85" s="54" t="s">
        <v>116</v>
      </c>
      <c r="G85" s="67" t="s">
        <v>115</v>
      </c>
      <c r="H85" s="69" t="s">
        <v>119</v>
      </c>
      <c r="I85" s="69" t="n">
        <v>6</v>
      </c>
      <c r="J85" s="69" t="n">
        <v>90</v>
      </c>
      <c r="K85" s="68" t="n">
        <v>0</v>
      </c>
      <c r="L85" s="68" t="n">
        <v>0</v>
      </c>
      <c r="M85" s="68" t="n">
        <v>23</v>
      </c>
      <c r="N85" s="68"/>
      <c r="O85" s="70" t="s">
        <v>67</v>
      </c>
    </row>
    <row r="86" s="71" customFormat="true" ht="30" hidden="false" customHeight="true" outlineLevel="0" collapsed="false">
      <c r="A86" s="60" t="n">
        <v>2</v>
      </c>
      <c r="B86" s="48" t="s">
        <v>115</v>
      </c>
      <c r="C86" s="48" t="n">
        <v>0</v>
      </c>
      <c r="D86" s="48" t="n">
        <v>2</v>
      </c>
      <c r="E86" s="48" t="n">
        <v>1</v>
      </c>
      <c r="F86" s="54" t="s">
        <v>120</v>
      </c>
      <c r="G86" s="67" t="s">
        <v>115</v>
      </c>
      <c r="H86" s="69" t="s">
        <v>117</v>
      </c>
      <c r="I86" s="69"/>
      <c r="J86" s="69" t="n">
        <v>60</v>
      </c>
      <c r="K86" s="68" t="n">
        <v>0</v>
      </c>
      <c r="L86" s="68" t="n">
        <v>0</v>
      </c>
      <c r="M86" s="68" t="n">
        <v>15</v>
      </c>
      <c r="N86" s="68"/>
      <c r="O86" s="50" t="s">
        <v>118</v>
      </c>
    </row>
    <row r="87" s="71" customFormat="true" ht="21" hidden="false" customHeight="true" outlineLevel="0" collapsed="false">
      <c r="A87" s="60"/>
      <c r="B87" s="48" t="s">
        <v>115</v>
      </c>
      <c r="C87" s="48" t="n">
        <v>0</v>
      </c>
      <c r="D87" s="48" t="n">
        <v>2</v>
      </c>
      <c r="E87" s="48" t="n">
        <v>1</v>
      </c>
      <c r="F87" s="54" t="s">
        <v>120</v>
      </c>
      <c r="G87" s="67" t="s">
        <v>115</v>
      </c>
      <c r="H87" s="69" t="s">
        <v>119</v>
      </c>
      <c r="I87" s="69" t="n">
        <v>4</v>
      </c>
      <c r="J87" s="69" t="n">
        <v>60</v>
      </c>
      <c r="K87" s="68" t="n">
        <v>0</v>
      </c>
      <c r="L87" s="68" t="n">
        <v>0</v>
      </c>
      <c r="M87" s="68" t="n">
        <v>15</v>
      </c>
      <c r="N87" s="68"/>
      <c r="O87" s="70" t="s">
        <v>67</v>
      </c>
    </row>
    <row r="88" s="71" customFormat="true" ht="26.25" hidden="false" customHeight="true" outlineLevel="0" collapsed="false">
      <c r="A88" s="60" t="n">
        <v>3</v>
      </c>
      <c r="B88" s="48" t="s">
        <v>115</v>
      </c>
      <c r="C88" s="48" t="n">
        <v>0</v>
      </c>
      <c r="D88" s="48" t="n">
        <v>3</v>
      </c>
      <c r="E88" s="48" t="n">
        <v>1</v>
      </c>
      <c r="F88" s="54" t="s">
        <v>121</v>
      </c>
      <c r="G88" s="67" t="s">
        <v>115</v>
      </c>
      <c r="H88" s="69" t="s">
        <v>117</v>
      </c>
      <c r="I88" s="69"/>
      <c r="J88" s="69" t="n">
        <v>60</v>
      </c>
      <c r="K88" s="68" t="n">
        <v>0</v>
      </c>
      <c r="L88" s="68" t="n">
        <v>0</v>
      </c>
      <c r="M88" s="68" t="n">
        <v>15</v>
      </c>
      <c r="N88" s="68"/>
      <c r="O88" s="50" t="s">
        <v>118</v>
      </c>
    </row>
    <row r="89" s="71" customFormat="true" ht="17.25" hidden="false" customHeight="true" outlineLevel="0" collapsed="false">
      <c r="A89" s="60"/>
      <c r="B89" s="48" t="s">
        <v>115</v>
      </c>
      <c r="C89" s="48" t="n">
        <v>0</v>
      </c>
      <c r="D89" s="48" t="n">
        <v>3</v>
      </c>
      <c r="E89" s="48" t="n">
        <v>1</v>
      </c>
      <c r="F89" s="54" t="s">
        <v>121</v>
      </c>
      <c r="G89" s="67" t="s">
        <v>115</v>
      </c>
      <c r="H89" s="69" t="s">
        <v>119</v>
      </c>
      <c r="I89" s="69" t="n">
        <v>4</v>
      </c>
      <c r="J89" s="69" t="n">
        <v>60</v>
      </c>
      <c r="K89" s="68" t="n">
        <v>0</v>
      </c>
      <c r="L89" s="68" t="n">
        <v>0</v>
      </c>
      <c r="M89" s="68" t="n">
        <v>15</v>
      </c>
      <c r="N89" s="68"/>
      <c r="O89" s="70" t="s">
        <v>67</v>
      </c>
    </row>
    <row r="90" s="71" customFormat="true" ht="19.5" hidden="false" customHeight="true" outlineLevel="0" collapsed="false">
      <c r="A90" s="60" t="n">
        <v>4</v>
      </c>
      <c r="B90" s="48" t="s">
        <v>115</v>
      </c>
      <c r="C90" s="48" t="n">
        <v>0</v>
      </c>
      <c r="D90" s="48" t="n">
        <v>4</v>
      </c>
      <c r="E90" s="48" t="n">
        <v>2</v>
      </c>
      <c r="F90" s="54" t="s">
        <v>122</v>
      </c>
      <c r="G90" s="67" t="s">
        <v>115</v>
      </c>
      <c r="H90" s="69" t="s">
        <v>119</v>
      </c>
      <c r="I90" s="69" t="n">
        <v>4</v>
      </c>
      <c r="J90" s="69" t="n">
        <v>120</v>
      </c>
      <c r="K90" s="68" t="n">
        <v>15</v>
      </c>
      <c r="L90" s="68" t="n">
        <v>0</v>
      </c>
      <c r="M90" s="68" t="n">
        <v>15</v>
      </c>
      <c r="N90" s="68"/>
      <c r="O90" s="70" t="s">
        <v>67</v>
      </c>
    </row>
    <row r="91" s="71" customFormat="true" ht="17.25" hidden="false" customHeight="true" outlineLevel="0" collapsed="false">
      <c r="A91" s="60" t="n">
        <v>5</v>
      </c>
      <c r="B91" s="48" t="s">
        <v>115</v>
      </c>
      <c r="C91" s="48" t="n">
        <v>0</v>
      </c>
      <c r="D91" s="48" t="n">
        <v>5</v>
      </c>
      <c r="E91" s="48" t="n">
        <v>2</v>
      </c>
      <c r="F91" s="54" t="s">
        <v>123</v>
      </c>
      <c r="G91" s="67" t="s">
        <v>115</v>
      </c>
      <c r="H91" s="69" t="s">
        <v>119</v>
      </c>
      <c r="I91" s="69" t="n">
        <v>4</v>
      </c>
      <c r="J91" s="69" t="n">
        <v>120</v>
      </c>
      <c r="K91" s="68" t="n">
        <v>15</v>
      </c>
      <c r="L91" s="68" t="n">
        <v>0</v>
      </c>
      <c r="M91" s="68" t="n">
        <v>15</v>
      </c>
      <c r="N91" s="68"/>
      <c r="O91" s="70" t="s">
        <v>67</v>
      </c>
    </row>
    <row r="92" s="71" customFormat="true" ht="22.5" hidden="false" customHeight="true" outlineLevel="0" collapsed="false">
      <c r="A92" s="60" t="n">
        <v>6</v>
      </c>
      <c r="B92" s="48" t="s">
        <v>115</v>
      </c>
      <c r="C92" s="48" t="n">
        <v>0</v>
      </c>
      <c r="D92" s="48" t="n">
        <v>6</v>
      </c>
      <c r="E92" s="48" t="n">
        <v>6</v>
      </c>
      <c r="F92" s="54" t="s">
        <v>124</v>
      </c>
      <c r="G92" s="67" t="s">
        <v>115</v>
      </c>
      <c r="H92" s="72" t="s">
        <v>125</v>
      </c>
      <c r="I92" s="69" t="n">
        <v>4</v>
      </c>
      <c r="J92" s="69" t="n">
        <v>120</v>
      </c>
      <c r="K92" s="68" t="n">
        <v>15</v>
      </c>
      <c r="L92" s="68" t="n">
        <v>0</v>
      </c>
      <c r="M92" s="68" t="n">
        <v>15</v>
      </c>
      <c r="N92" s="68"/>
      <c r="O92" s="70" t="s">
        <v>67</v>
      </c>
    </row>
    <row r="93" s="71" customFormat="true" ht="18.75" hidden="false" customHeight="true" outlineLevel="0" collapsed="false">
      <c r="A93" s="60" t="n">
        <v>7</v>
      </c>
      <c r="B93" s="48" t="s">
        <v>115</v>
      </c>
      <c r="C93" s="48" t="n">
        <v>0</v>
      </c>
      <c r="D93" s="48" t="n">
        <v>7</v>
      </c>
      <c r="E93" s="48" t="n">
        <v>1</v>
      </c>
      <c r="F93" s="55" t="s">
        <v>126</v>
      </c>
      <c r="G93" s="67" t="s">
        <v>115</v>
      </c>
      <c r="H93" s="72" t="s">
        <v>117</v>
      </c>
      <c r="I93" s="69" t="n">
        <v>2</v>
      </c>
      <c r="J93" s="69" t="n">
        <v>60</v>
      </c>
      <c r="K93" s="68" t="n">
        <v>0</v>
      </c>
      <c r="L93" s="68" t="n">
        <v>0</v>
      </c>
      <c r="M93" s="68" t="n">
        <v>15</v>
      </c>
      <c r="N93" s="68"/>
      <c r="O93" s="70" t="s">
        <v>67</v>
      </c>
    </row>
    <row r="94" s="71" customFormat="true" ht="19.5" hidden="false" customHeight="true" outlineLevel="0" collapsed="false">
      <c r="A94" s="73" t="n">
        <v>8</v>
      </c>
      <c r="B94" s="74" t="s">
        <v>115</v>
      </c>
      <c r="C94" s="48" t="n">
        <v>0</v>
      </c>
      <c r="D94" s="48" t="n">
        <v>8</v>
      </c>
      <c r="E94" s="48" t="n">
        <v>1</v>
      </c>
      <c r="F94" s="54" t="s">
        <v>127</v>
      </c>
      <c r="G94" s="67" t="s">
        <v>115</v>
      </c>
      <c r="H94" s="69" t="s">
        <v>117</v>
      </c>
      <c r="I94" s="69" t="n">
        <v>4</v>
      </c>
      <c r="J94" s="69" t="n">
        <v>120</v>
      </c>
      <c r="K94" s="68" t="n">
        <v>0</v>
      </c>
      <c r="L94" s="68" t="n">
        <v>0</v>
      </c>
      <c r="M94" s="68" t="n">
        <v>30</v>
      </c>
      <c r="N94" s="68"/>
      <c r="O94" s="70" t="s">
        <v>128</v>
      </c>
    </row>
    <row r="95" s="71" customFormat="true" ht="15.75" hidden="false" customHeight="true" outlineLevel="0" collapsed="false">
      <c r="A95" s="73" t="n">
        <v>9</v>
      </c>
      <c r="B95" s="74" t="s">
        <v>115</v>
      </c>
      <c r="C95" s="48" t="n">
        <v>0</v>
      </c>
      <c r="D95" s="48" t="n">
        <v>9</v>
      </c>
      <c r="E95" s="48" t="n">
        <v>2</v>
      </c>
      <c r="F95" s="54" t="s">
        <v>127</v>
      </c>
      <c r="G95" s="67" t="s">
        <v>115</v>
      </c>
      <c r="H95" s="69" t="s">
        <v>119</v>
      </c>
      <c r="I95" s="69" t="n">
        <v>4</v>
      </c>
      <c r="J95" s="69" t="n">
        <v>120</v>
      </c>
      <c r="K95" s="68" t="n">
        <v>0</v>
      </c>
      <c r="L95" s="68" t="n">
        <v>0</v>
      </c>
      <c r="M95" s="68" t="n">
        <v>30</v>
      </c>
      <c r="N95" s="68"/>
      <c r="O95" s="70" t="s">
        <v>128</v>
      </c>
    </row>
    <row r="96" s="71" customFormat="true" ht="16.5" hidden="false" customHeight="true" outlineLevel="0" collapsed="false">
      <c r="A96" s="73" t="n">
        <v>10</v>
      </c>
      <c r="B96" s="74" t="s">
        <v>115</v>
      </c>
      <c r="C96" s="57" t="n">
        <v>1</v>
      </c>
      <c r="D96" s="57" t="n">
        <v>0</v>
      </c>
      <c r="E96" s="57" t="n">
        <v>3</v>
      </c>
      <c r="F96" s="56" t="s">
        <v>127</v>
      </c>
      <c r="G96" s="75" t="s">
        <v>115</v>
      </c>
      <c r="H96" s="76" t="s">
        <v>129</v>
      </c>
      <c r="I96" s="77" t="n">
        <v>4</v>
      </c>
      <c r="J96" s="77" t="n">
        <v>120</v>
      </c>
      <c r="K96" s="78" t="n">
        <v>0</v>
      </c>
      <c r="L96" s="78" t="n">
        <v>0</v>
      </c>
      <c r="M96" s="78" t="n">
        <v>30</v>
      </c>
      <c r="N96" s="78"/>
      <c r="O96" s="79" t="s">
        <v>128</v>
      </c>
    </row>
    <row r="97" s="71" customFormat="true" ht="21.75" hidden="false" customHeight="true" outlineLevel="0" collapsed="false">
      <c r="A97" s="73" t="n">
        <v>11</v>
      </c>
      <c r="B97" s="73" t="s">
        <v>115</v>
      </c>
      <c r="C97" s="60" t="n">
        <v>1</v>
      </c>
      <c r="D97" s="60" t="n">
        <v>1</v>
      </c>
      <c r="E97" s="60" t="n">
        <v>4</v>
      </c>
      <c r="F97" s="59" t="s">
        <v>127</v>
      </c>
      <c r="G97" s="67" t="s">
        <v>115</v>
      </c>
      <c r="H97" s="67" t="s">
        <v>130</v>
      </c>
      <c r="I97" s="72" t="n">
        <v>4</v>
      </c>
      <c r="J97" s="72" t="n">
        <v>120</v>
      </c>
      <c r="K97" s="67" t="n">
        <v>0</v>
      </c>
      <c r="L97" s="67" t="n">
        <v>0</v>
      </c>
      <c r="M97" s="67" t="n">
        <v>30</v>
      </c>
      <c r="N97" s="67"/>
      <c r="O97" s="61" t="s">
        <v>128</v>
      </c>
    </row>
    <row r="98" s="71" customFormat="true" ht="21.75" hidden="false" customHeight="true" outlineLevel="0" collapsed="false">
      <c r="A98" s="80"/>
      <c r="B98" s="80"/>
      <c r="C98" s="81"/>
      <c r="D98" s="81"/>
      <c r="E98" s="81"/>
      <c r="F98" s="82"/>
      <c r="G98" s="83"/>
      <c r="H98" s="83"/>
      <c r="I98" s="84"/>
      <c r="J98" s="84"/>
      <c r="K98" s="83"/>
      <c r="L98" s="83"/>
      <c r="M98" s="83"/>
      <c r="N98" s="83"/>
      <c r="O98" s="85"/>
    </row>
    <row r="99" s="71" customFormat="true" ht="33" hidden="false" customHeight="true" outlineLevel="0" collapsed="false">
      <c r="A99" s="86"/>
      <c r="B99" s="87"/>
      <c r="C99" s="87"/>
      <c r="D99" s="87"/>
      <c r="E99" s="87"/>
      <c r="F99" s="88"/>
      <c r="G99" s="89"/>
      <c r="H99" s="87"/>
      <c r="I99" s="90"/>
      <c r="J99" s="90"/>
      <c r="K99" s="87"/>
      <c r="L99" s="87"/>
      <c r="M99" s="91"/>
      <c r="N99" s="91"/>
      <c r="O99" s="92"/>
    </row>
    <row r="100" s="71" customFormat="true" ht="15.75" hidden="true" customHeight="false" outlineLevel="0" collapsed="false">
      <c r="A100" s="93" t="s">
        <v>131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5"/>
      <c r="N100" s="95"/>
      <c r="O100" s="95"/>
    </row>
    <row r="101" s="71" customFormat="true" ht="48.75" hidden="false" customHeight="true" outlineLevel="0" collapsed="false">
      <c r="A101" s="96" t="s">
        <v>5</v>
      </c>
      <c r="B101" s="97" t="s">
        <v>132</v>
      </c>
      <c r="C101" s="97"/>
      <c r="D101" s="97"/>
      <c r="E101" s="97"/>
      <c r="F101" s="98" t="s">
        <v>133</v>
      </c>
      <c r="G101" s="99" t="s">
        <v>134</v>
      </c>
      <c r="H101" s="99" t="s">
        <v>135</v>
      </c>
      <c r="I101" s="99" t="s">
        <v>136</v>
      </c>
      <c r="J101" s="99" t="s">
        <v>137</v>
      </c>
      <c r="K101" s="99" t="s">
        <v>138</v>
      </c>
      <c r="L101" s="99" t="s">
        <v>139</v>
      </c>
      <c r="M101" s="47"/>
      <c r="N101" s="100"/>
      <c r="O101" s="101"/>
    </row>
    <row r="102" s="95" customFormat="true" ht="30.75" hidden="false" customHeight="false" outlineLevel="0" collapsed="false">
      <c r="A102" s="102" t="n">
        <v>1</v>
      </c>
      <c r="B102" s="103" t="s">
        <v>140</v>
      </c>
      <c r="C102" s="103" t="n">
        <v>0</v>
      </c>
      <c r="D102" s="103" t="n">
        <v>1</v>
      </c>
      <c r="E102" s="104" t="n">
        <v>2</v>
      </c>
      <c r="F102" s="105" t="s">
        <v>141</v>
      </c>
      <c r="G102" s="106" t="s">
        <v>19</v>
      </c>
      <c r="H102" s="107" t="n">
        <v>2</v>
      </c>
      <c r="I102" s="107" t="n">
        <v>2</v>
      </c>
      <c r="J102" s="107"/>
      <c r="K102" s="107" t="n">
        <v>60</v>
      </c>
      <c r="L102" s="107" t="s">
        <v>142</v>
      </c>
      <c r="M102" s="0"/>
      <c r="N102" s="0"/>
      <c r="O102" s="0"/>
    </row>
    <row r="103" customFormat="false" ht="52.5" hidden="false" customHeight="true" outlineLevel="0" collapsed="false">
      <c r="A103" s="102" t="n">
        <v>2</v>
      </c>
      <c r="B103" s="103" t="s">
        <v>140</v>
      </c>
      <c r="C103" s="103" t="n">
        <v>0</v>
      </c>
      <c r="D103" s="103" t="n">
        <v>2</v>
      </c>
      <c r="E103" s="104" t="n">
        <v>2</v>
      </c>
      <c r="F103" s="105" t="s">
        <v>143</v>
      </c>
      <c r="G103" s="106" t="s">
        <v>19</v>
      </c>
      <c r="H103" s="107" t="n">
        <v>2</v>
      </c>
      <c r="I103" s="107" t="n">
        <v>2</v>
      </c>
      <c r="J103" s="107"/>
      <c r="K103" s="107" t="n">
        <v>60</v>
      </c>
      <c r="L103" s="107" t="s">
        <v>142</v>
      </c>
      <c r="P103" s="108"/>
    </row>
    <row r="104" customFormat="false" ht="15.75" hidden="false" customHeight="false" outlineLevel="0" collapsed="false">
      <c r="A104" s="102" t="n">
        <v>3</v>
      </c>
      <c r="B104" s="103" t="s">
        <v>140</v>
      </c>
      <c r="C104" s="103" t="n">
        <v>0</v>
      </c>
      <c r="D104" s="103" t="n">
        <v>3</v>
      </c>
      <c r="E104" s="104" t="n">
        <v>3</v>
      </c>
      <c r="F104" s="105" t="s">
        <v>27</v>
      </c>
      <c r="G104" s="106" t="s">
        <v>19</v>
      </c>
      <c r="H104" s="107" t="n">
        <v>2</v>
      </c>
      <c r="I104" s="107" t="n">
        <v>1</v>
      </c>
      <c r="J104" s="107"/>
      <c r="K104" s="107" t="n">
        <v>30</v>
      </c>
      <c r="L104" s="107" t="s">
        <v>142</v>
      </c>
    </row>
    <row r="105" customFormat="false" ht="30.75" hidden="false" customHeight="false" outlineLevel="0" collapsed="false">
      <c r="A105" s="102" t="n">
        <v>4</v>
      </c>
      <c r="B105" s="103" t="s">
        <v>140</v>
      </c>
      <c r="C105" s="103" t="n">
        <v>0</v>
      </c>
      <c r="D105" s="103" t="n">
        <v>4</v>
      </c>
      <c r="E105" s="104" t="n">
        <v>4</v>
      </c>
      <c r="F105" s="105" t="s">
        <v>144</v>
      </c>
      <c r="G105" s="106" t="s">
        <v>19</v>
      </c>
      <c r="H105" s="109" t="n">
        <v>4</v>
      </c>
      <c r="I105" s="109" t="n">
        <v>2</v>
      </c>
      <c r="J105" s="109"/>
      <c r="K105" s="109" t="n">
        <v>60</v>
      </c>
      <c r="L105" s="109" t="s">
        <v>142</v>
      </c>
    </row>
    <row r="106" customFormat="false" ht="15.75" hidden="false" customHeight="false" outlineLevel="0" collapsed="false">
      <c r="A106" s="102" t="n">
        <v>5</v>
      </c>
      <c r="B106" s="103" t="s">
        <v>140</v>
      </c>
      <c r="C106" s="103" t="n">
        <v>0</v>
      </c>
      <c r="D106" s="103" t="n">
        <v>5</v>
      </c>
      <c r="E106" s="104" t="n">
        <v>4</v>
      </c>
      <c r="F106" s="105" t="s">
        <v>145</v>
      </c>
      <c r="G106" s="106" t="s">
        <v>19</v>
      </c>
      <c r="H106" s="109" t="n">
        <v>4</v>
      </c>
      <c r="I106" s="107" t="n">
        <v>2</v>
      </c>
      <c r="J106" s="107"/>
      <c r="K106" s="107" t="n">
        <v>60</v>
      </c>
      <c r="L106" s="107" t="s">
        <v>142</v>
      </c>
    </row>
    <row r="107" customFormat="false" ht="15.75" hidden="false" customHeight="false" outlineLevel="0" collapsed="false">
      <c r="A107" s="110" t="n">
        <v>6</v>
      </c>
      <c r="B107" s="111" t="s">
        <v>140</v>
      </c>
      <c r="C107" s="111" t="n">
        <v>0</v>
      </c>
      <c r="D107" s="111" t="n">
        <v>6</v>
      </c>
      <c r="E107" s="112" t="n">
        <v>8</v>
      </c>
      <c r="F107" s="113" t="s">
        <v>48</v>
      </c>
      <c r="G107" s="114" t="s">
        <v>19</v>
      </c>
      <c r="H107" s="115" t="n">
        <v>8</v>
      </c>
      <c r="I107" s="115" t="n">
        <v>2</v>
      </c>
      <c r="J107" s="115"/>
      <c r="K107" s="115" t="n">
        <v>60</v>
      </c>
      <c r="L107" s="115" t="s">
        <v>142</v>
      </c>
    </row>
    <row r="108" customFormat="false" ht="15.75" hidden="false" customHeight="false" outlineLevel="0" collapsed="false">
      <c r="A108" s="110" t="n">
        <v>7</v>
      </c>
      <c r="B108" s="111" t="s">
        <v>140</v>
      </c>
      <c r="C108" s="111" t="n">
        <v>0</v>
      </c>
      <c r="D108" s="111" t="n">
        <v>7</v>
      </c>
      <c r="E108" s="112" t="n">
        <v>8</v>
      </c>
      <c r="F108" s="113" t="s">
        <v>146</v>
      </c>
      <c r="G108" s="114" t="s">
        <v>19</v>
      </c>
      <c r="H108" s="115" t="n">
        <v>8</v>
      </c>
      <c r="I108" s="115" t="n">
        <v>2</v>
      </c>
      <c r="J108" s="115"/>
      <c r="K108" s="115" t="n">
        <v>60</v>
      </c>
      <c r="L108" s="115" t="s">
        <v>142</v>
      </c>
      <c r="M108" s="51"/>
      <c r="N108" s="51"/>
      <c r="O108" s="51"/>
    </row>
    <row r="109" customFormat="false" ht="16.5" hidden="false" customHeight="false" outlineLevel="0" collapsed="false">
      <c r="A109" s="116" t="s">
        <v>147</v>
      </c>
    </row>
    <row r="110" s="51" customFormat="true" ht="41.25" hidden="false" customHeight="true" outlineLevel="0" collapsed="false">
      <c r="A110" s="117" t="s">
        <v>148</v>
      </c>
      <c r="B110" s="117"/>
      <c r="C110" s="117"/>
      <c r="D110" s="117"/>
      <c r="E110" s="117"/>
      <c r="F110" s="117"/>
      <c r="G110" s="117"/>
      <c r="H110" s="118" t="s">
        <v>136</v>
      </c>
      <c r="I110" s="119" t="s">
        <v>149</v>
      </c>
      <c r="J110" s="119"/>
      <c r="K110" s="119" t="s">
        <v>150</v>
      </c>
      <c r="L110" s="119"/>
      <c r="M110" s="0"/>
      <c r="N110" s="0"/>
      <c r="O110" s="0"/>
    </row>
    <row r="111" customFormat="false" ht="12.75" hidden="false" customHeight="true" outlineLevel="0" collapsed="false">
      <c r="A111" s="120" t="s">
        <v>151</v>
      </c>
      <c r="B111" s="120"/>
      <c r="C111" s="120"/>
      <c r="D111" s="120"/>
      <c r="E111" s="120"/>
      <c r="F111" s="120"/>
      <c r="G111" s="120"/>
      <c r="H111" s="121" t="n">
        <v>10</v>
      </c>
      <c r="I111" s="122" t="s">
        <v>152</v>
      </c>
      <c r="J111" s="122"/>
      <c r="K111" s="123" t="s">
        <v>153</v>
      </c>
      <c r="L111" s="123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1"/>
      <c r="I112" s="122"/>
      <c r="J112" s="122"/>
      <c r="K112" s="123"/>
      <c r="L112" s="123"/>
    </row>
    <row r="113" customFormat="false" ht="13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1"/>
      <c r="I113" s="122"/>
      <c r="J113" s="122"/>
      <c r="K113" s="123"/>
      <c r="L113" s="123"/>
    </row>
    <row r="114" customFormat="false" ht="19.5" hidden="false" customHeight="true" outlineLevel="0" collapsed="false"/>
    <row r="115" customFormat="false" ht="21.75" hidden="false" customHeight="true" outlineLevel="0" collapsed="false">
      <c r="A115" s="124" t="s">
        <v>154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5"/>
      <c r="O115" s="125"/>
    </row>
    <row r="116" customFormat="false" ht="14.25" hidden="false" customHeight="true" outlineLevel="0" collapsed="false">
      <c r="A116" s="124" t="s">
        <v>155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71"/>
      <c r="O116" s="71"/>
    </row>
    <row r="117" customFormat="false" ht="16.5" hidden="false" customHeight="true" outlineLevel="0" collapsed="false">
      <c r="A117" s="124" t="s">
        <v>156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71"/>
      <c r="O117" s="71"/>
    </row>
    <row r="122" customFormat="false" ht="12.75" hidden="false" customHeight="false" outlineLevel="0" collapsed="false">
      <c r="L122" s="126" t="s">
        <v>157</v>
      </c>
      <c r="M122" s="126"/>
      <c r="N122" s="126"/>
    </row>
    <row r="123" customFormat="false" ht="12.75" hidden="false" customHeight="false" outlineLevel="0" collapsed="false">
      <c r="L123" s="127" t="s">
        <v>158</v>
      </c>
      <c r="M123" s="127"/>
      <c r="N123" s="127"/>
      <c r="O123" s="127"/>
      <c r="P123" s="127"/>
    </row>
  </sheetData>
  <mergeCells count="27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C46:O46"/>
    <mergeCell ref="B101:E101"/>
    <mergeCell ref="A110:G110"/>
    <mergeCell ref="I110:J110"/>
    <mergeCell ref="K110:L110"/>
    <mergeCell ref="A111:G113"/>
    <mergeCell ref="H111:H113"/>
    <mergeCell ref="I111:J113"/>
    <mergeCell ref="K111:L113"/>
    <mergeCell ref="A115:M115"/>
    <mergeCell ref="A116:M116"/>
    <mergeCell ref="A117:M117"/>
    <mergeCell ref="L122:N122"/>
    <mergeCell ref="L123:P1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D45" activeCellId="0" sqref="A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56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99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3" min="12" style="0" width="3.14"/>
    <col collapsed="false" customWidth="true" hidden="false" outlineLevel="0" max="14" min="14" style="0" width="4.41"/>
    <col collapsed="false" customWidth="true" hidden="false" outlineLevel="0" max="16" min="15" style="0" width="3.14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5" min="24" style="0" width="3.14"/>
    <col collapsed="false" customWidth="true" hidden="false" outlineLevel="0" max="26" min="26" style="0" width="3.99"/>
    <col collapsed="false" customWidth="true" hidden="false" outlineLevel="0" max="28" min="27" style="0" width="3.14"/>
    <col collapsed="false" customWidth="true" hidden="false" outlineLevel="0" max="29" min="29" style="0" width="3.99"/>
    <col collapsed="false" customWidth="true" hidden="false" outlineLevel="0" max="30" min="30" style="0" width="3.14"/>
    <col collapsed="false" customWidth="true" hidden="false" outlineLevel="0" max="31" min="31" style="0" width="2.84"/>
    <col collapsed="false" customWidth="true" hidden="false" outlineLevel="0" max="32" min="32" style="0" width="5.85"/>
    <col collapsed="false" customWidth="true" hidden="false" outlineLevel="0" max="34" min="33" style="0" width="4.7"/>
  </cols>
  <sheetData>
    <row r="1" customFormat="false" ht="15" hidden="false" customHeight="false" outlineLevel="0" collapsed="false">
      <c r="A1" s="128" t="s">
        <v>1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15.75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12.75" hidden="false" customHeight="true" outlineLevel="0" collapsed="false">
      <c r="A3" s="130" t="s">
        <v>16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</row>
    <row r="4" customFormat="false" ht="13.5" hidden="false" customHeight="true" outlineLevel="0" collapsed="false">
      <c r="A4" s="131" t="s">
        <v>16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</row>
    <row r="5" customFormat="false" ht="15.75" hidden="false" customHeight="true" outlineLevel="0" collapsed="false">
      <c r="A5" s="132" t="s">
        <v>16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15.75" hidden="false" customHeight="true" outlineLevel="0" collapsed="false">
      <c r="A6" s="133" t="s">
        <v>164</v>
      </c>
      <c r="B6" s="134" t="s">
        <v>165</v>
      </c>
      <c r="C6" s="134"/>
      <c r="D6" s="134"/>
      <c r="E6" s="134" t="s">
        <v>166</v>
      </c>
      <c r="F6" s="134"/>
      <c r="G6" s="134"/>
      <c r="H6" s="134" t="s">
        <v>167</v>
      </c>
      <c r="I6" s="134"/>
      <c r="J6" s="134"/>
      <c r="K6" s="134" t="s">
        <v>168</v>
      </c>
      <c r="L6" s="134"/>
      <c r="M6" s="134"/>
      <c r="N6" s="134" t="s">
        <v>169</v>
      </c>
      <c r="O6" s="134"/>
      <c r="P6" s="134"/>
      <c r="Q6" s="134" t="s">
        <v>170</v>
      </c>
      <c r="R6" s="134"/>
      <c r="S6" s="134"/>
      <c r="T6" s="134" t="s">
        <v>171</v>
      </c>
      <c r="U6" s="134"/>
      <c r="V6" s="134"/>
      <c r="W6" s="134" t="s">
        <v>172</v>
      </c>
      <c r="X6" s="134"/>
      <c r="Y6" s="134"/>
      <c r="Z6" s="134" t="s">
        <v>173</v>
      </c>
      <c r="AA6" s="134"/>
      <c r="AB6" s="134"/>
      <c r="AC6" s="135" t="s">
        <v>174</v>
      </c>
      <c r="AD6" s="135"/>
      <c r="AE6" s="135"/>
      <c r="AF6" s="136" t="s">
        <v>175</v>
      </c>
      <c r="AG6" s="136"/>
      <c r="AH6" s="136"/>
    </row>
    <row r="7" customFormat="false" ht="92.25" hidden="false" customHeight="true" outlineLevel="0" collapsed="false">
      <c r="A7" s="133"/>
      <c r="B7" s="137" t="s">
        <v>176</v>
      </c>
      <c r="C7" s="138" t="s">
        <v>177</v>
      </c>
      <c r="D7" s="139" t="s">
        <v>178</v>
      </c>
      <c r="E7" s="137" t="s">
        <v>176</v>
      </c>
      <c r="F7" s="138" t="s">
        <v>177</v>
      </c>
      <c r="G7" s="139" t="s">
        <v>178</v>
      </c>
      <c r="H7" s="137" t="s">
        <v>176</v>
      </c>
      <c r="I7" s="138" t="s">
        <v>177</v>
      </c>
      <c r="J7" s="139" t="s">
        <v>178</v>
      </c>
      <c r="K7" s="137" t="s">
        <v>176</v>
      </c>
      <c r="L7" s="138" t="s">
        <v>177</v>
      </c>
      <c r="M7" s="139" t="s">
        <v>178</v>
      </c>
      <c r="N7" s="137" t="s">
        <v>176</v>
      </c>
      <c r="O7" s="138" t="s">
        <v>177</v>
      </c>
      <c r="P7" s="139" t="s">
        <v>178</v>
      </c>
      <c r="Q7" s="137" t="s">
        <v>176</v>
      </c>
      <c r="R7" s="138" t="s">
        <v>177</v>
      </c>
      <c r="S7" s="139" t="s">
        <v>178</v>
      </c>
      <c r="T7" s="137" t="s">
        <v>176</v>
      </c>
      <c r="U7" s="138" t="s">
        <v>177</v>
      </c>
      <c r="V7" s="139" t="s">
        <v>178</v>
      </c>
      <c r="W7" s="137" t="s">
        <v>176</v>
      </c>
      <c r="X7" s="138" t="s">
        <v>177</v>
      </c>
      <c r="Y7" s="139" t="s">
        <v>178</v>
      </c>
      <c r="Z7" s="137" t="s">
        <v>176</v>
      </c>
      <c r="AA7" s="138" t="s">
        <v>177</v>
      </c>
      <c r="AB7" s="139" t="s">
        <v>178</v>
      </c>
      <c r="AC7" s="137" t="s">
        <v>176</v>
      </c>
      <c r="AD7" s="138" t="s">
        <v>177</v>
      </c>
      <c r="AE7" s="139" t="s">
        <v>178</v>
      </c>
      <c r="AF7" s="137" t="s">
        <v>179</v>
      </c>
      <c r="AG7" s="138" t="s">
        <v>177</v>
      </c>
      <c r="AH7" s="139" t="s">
        <v>178</v>
      </c>
    </row>
    <row r="8" customFormat="false" ht="24" hidden="false" customHeight="true" outlineLevel="0" collapsed="false">
      <c r="A8" s="140" t="s">
        <v>18</v>
      </c>
      <c r="B8" s="141" t="n">
        <f aca="false">SUM('учебен план'!K7:M10)</f>
        <v>136</v>
      </c>
      <c r="C8" s="141" t="n">
        <f aca="false">SUM('учебен план'!I7:I10)</f>
        <v>25</v>
      </c>
      <c r="D8" s="142" t="n">
        <v>4</v>
      </c>
      <c r="E8" s="143" t="n">
        <f aca="false">SUM('учебен план'!K11:M14)</f>
        <v>136</v>
      </c>
      <c r="F8" s="144" t="n">
        <f aca="false">SUM('учебен план'!I11:I14)</f>
        <v>21</v>
      </c>
      <c r="G8" s="145" t="n">
        <v>4</v>
      </c>
      <c r="H8" s="141" t="n">
        <f aca="false">SUM('учебен план'!K15:M18)</f>
        <v>143</v>
      </c>
      <c r="I8" s="141" t="n">
        <f aca="false">SUM('учебен план'!I15:I18)</f>
        <v>22</v>
      </c>
      <c r="J8" s="146" t="n">
        <v>4</v>
      </c>
      <c r="K8" s="141" t="n">
        <f aca="false">SUM('учебен план'!K19:M22)</f>
        <v>144</v>
      </c>
      <c r="L8" s="141" t="n">
        <f aca="false">SUM('учебен план'!I19:I22)</f>
        <v>21</v>
      </c>
      <c r="M8" s="146" t="n">
        <v>4</v>
      </c>
      <c r="N8" s="141" t="n">
        <f aca="false">SUM('учебен план'!K23:M26)</f>
        <v>136</v>
      </c>
      <c r="O8" s="141" t="n">
        <f aca="false">SUM('учебен план'!I23:I26)</f>
        <v>20</v>
      </c>
      <c r="P8" s="146" t="n">
        <v>4</v>
      </c>
      <c r="Q8" s="141" t="n">
        <f aca="false">SUM('учебен план'!K27:M30)</f>
        <v>150</v>
      </c>
      <c r="R8" s="141" t="n">
        <f aca="false">SUM('учебен план'!I27:I30)</f>
        <v>21</v>
      </c>
      <c r="S8" s="146" t="n">
        <v>4</v>
      </c>
      <c r="T8" s="141" t="n">
        <f aca="false">SUM('учебен план'!K31:M34)</f>
        <v>158</v>
      </c>
      <c r="U8" s="141" t="n">
        <f aca="false">SUM('учебен план'!I31:I34)</f>
        <v>21</v>
      </c>
      <c r="V8" s="146" t="n">
        <v>4</v>
      </c>
      <c r="W8" s="141" t="n">
        <f aca="false">SUM('учебен план'!K35:M37)</f>
        <v>92</v>
      </c>
      <c r="X8" s="141" t="n">
        <f aca="false">SUM('учебен план'!I35:I37)</f>
        <v>14</v>
      </c>
      <c r="Y8" s="146" t="n">
        <v>3</v>
      </c>
      <c r="Z8" s="141" t="n">
        <f aca="false">SUM('учебен план'!K38:M40)</f>
        <v>105</v>
      </c>
      <c r="AA8" s="141" t="n">
        <f aca="false">SUM('учебен план'!I38:I40)</f>
        <v>16</v>
      </c>
      <c r="AB8" s="146" t="n">
        <v>3</v>
      </c>
      <c r="AC8" s="141" t="n">
        <f aca="false">SUM('учебен план'!K41:M44)</f>
        <v>136</v>
      </c>
      <c r="AD8" s="141" t="n">
        <f aca="false">SUM('учебен план'!I41:I44)</f>
        <v>21</v>
      </c>
      <c r="AE8" s="146" t="n">
        <v>4</v>
      </c>
      <c r="AF8" s="147" t="n">
        <f aca="false">SUM(B8,E8,H8,K8,N8,Q8,T8,W8,Z8,AC8)</f>
        <v>1336</v>
      </c>
      <c r="AG8" s="147" t="n">
        <f aca="false">SUM(C8,F8,I8,L8,O8,R8,U8,X8,AA8,AD8)</f>
        <v>202</v>
      </c>
      <c r="AH8" s="147" t="n">
        <f aca="false">SUM(D8,G8,J8,M8,P8,S8,V8,Y8,AB8,AE8)</f>
        <v>38</v>
      </c>
    </row>
    <row r="9" customFormat="false" ht="22.5" hidden="false" customHeight="true" outlineLevel="0" collapsed="false">
      <c r="A9" s="140" t="s">
        <v>180</v>
      </c>
      <c r="B9" s="148"/>
      <c r="C9" s="148"/>
      <c r="D9" s="149"/>
      <c r="E9" s="148"/>
      <c r="F9" s="148"/>
      <c r="G9" s="149"/>
      <c r="H9" s="150" t="n">
        <v>23</v>
      </c>
      <c r="I9" s="150" t="n">
        <v>3</v>
      </c>
      <c r="J9" s="151" t="n">
        <v>1</v>
      </c>
      <c r="K9" s="152"/>
      <c r="L9" s="152"/>
      <c r="M9" s="153"/>
      <c r="N9" s="150" t="n">
        <v>23</v>
      </c>
      <c r="O9" s="150" t="n">
        <v>3</v>
      </c>
      <c r="P9" s="151" t="n">
        <v>1</v>
      </c>
      <c r="Q9" s="150"/>
      <c r="R9" s="150"/>
      <c r="S9" s="151"/>
      <c r="T9" s="150" t="n">
        <v>23</v>
      </c>
      <c r="U9" s="150" t="n">
        <v>3</v>
      </c>
      <c r="V9" s="151" t="n">
        <v>1</v>
      </c>
      <c r="W9" s="150" t="n">
        <v>23</v>
      </c>
      <c r="X9" s="150" t="n">
        <v>3</v>
      </c>
      <c r="Y9" s="151" t="n">
        <v>1</v>
      </c>
      <c r="Z9" s="150" t="n">
        <v>23</v>
      </c>
      <c r="AA9" s="150" t="n">
        <v>3</v>
      </c>
      <c r="AB9" s="151" t="n">
        <v>1</v>
      </c>
      <c r="AC9" s="154"/>
      <c r="AD9" s="154"/>
      <c r="AE9" s="155"/>
      <c r="AF9" s="147" t="n">
        <f aca="false">SUM(B9,E9,H9,K9,N9,Q9,T9,W9,Z9,AC9)</f>
        <v>115</v>
      </c>
      <c r="AG9" s="146" t="n">
        <f aca="false">SUM(C9,F9,I9,L9,O9,R9,U9,X9,AA9,AD9)</f>
        <v>15</v>
      </c>
      <c r="AH9" s="147" t="n">
        <f aca="false">SUM(D9,G9,J9,M9,P9,S9,V9,Y9,AB9,AE9)</f>
        <v>5</v>
      </c>
    </row>
    <row r="10" customFormat="false" ht="22.5" hidden="false" customHeight="true" outlineLevel="0" collapsed="false">
      <c r="A10" s="140" t="s">
        <v>181</v>
      </c>
      <c r="B10" s="148"/>
      <c r="C10" s="148"/>
      <c r="D10" s="149"/>
      <c r="E10" s="141" t="n">
        <v>40</v>
      </c>
      <c r="F10" s="141" t="n">
        <v>5</v>
      </c>
      <c r="G10" s="146" t="n">
        <v>3</v>
      </c>
      <c r="H10" s="141"/>
      <c r="I10" s="141"/>
      <c r="J10" s="146"/>
      <c r="K10" s="141" t="n">
        <v>32</v>
      </c>
      <c r="L10" s="141" t="n">
        <v>4</v>
      </c>
      <c r="M10" s="146" t="n">
        <v>2</v>
      </c>
      <c r="N10" s="148"/>
      <c r="O10" s="148"/>
      <c r="P10" s="149"/>
      <c r="Q10" s="141" t="n">
        <v>16</v>
      </c>
      <c r="R10" s="141" t="n">
        <v>2</v>
      </c>
      <c r="S10" s="146" t="n">
        <v>1</v>
      </c>
      <c r="T10" s="148"/>
      <c r="U10" s="148"/>
      <c r="V10" s="149"/>
      <c r="W10" s="141" t="n">
        <v>16</v>
      </c>
      <c r="X10" s="141" t="n">
        <v>2</v>
      </c>
      <c r="Y10" s="146" t="n">
        <v>1</v>
      </c>
      <c r="Z10" s="148"/>
      <c r="AA10" s="148"/>
      <c r="AB10" s="149"/>
      <c r="AC10" s="148"/>
      <c r="AD10" s="148"/>
      <c r="AE10" s="149"/>
      <c r="AF10" s="147" t="n">
        <f aca="false">SUM(B10,E10,H10,K10,N10,Q10,T10,W10,Z10,AC10)</f>
        <v>104</v>
      </c>
      <c r="AG10" s="146" t="n">
        <f aca="false">SUM(C10,F10,I10,L10,O10,R10,U10,X10,AA10,AD10)</f>
        <v>13</v>
      </c>
      <c r="AH10" s="147" t="n">
        <f aca="false">SUM(D10,G10,J10,M10,P10,S10,V10,Y10,AB10,AE10)</f>
        <v>7</v>
      </c>
    </row>
    <row r="11" customFormat="false" ht="20.25" hidden="false" customHeight="true" outlineLevel="0" collapsed="false">
      <c r="A11" s="156" t="s">
        <v>182</v>
      </c>
      <c r="B11" s="157" t="n">
        <f aca="false">SUM(B8:B10)</f>
        <v>136</v>
      </c>
      <c r="C11" s="157" t="n">
        <f aca="false">SUM(C8:C10)</f>
        <v>25</v>
      </c>
      <c r="D11" s="158" t="n">
        <f aca="false">SUM(D8:D10)</f>
        <v>4</v>
      </c>
      <c r="E11" s="159" t="n">
        <f aca="false">SUM(E8:E10)</f>
        <v>176</v>
      </c>
      <c r="F11" s="160" t="n">
        <f aca="false">SUM(F8:F10)</f>
        <v>26</v>
      </c>
      <c r="G11" s="161" t="n">
        <f aca="false">SUM(G8:G10)</f>
        <v>7</v>
      </c>
      <c r="H11" s="157" t="n">
        <f aca="false">SUM(H8:H10)</f>
        <v>166</v>
      </c>
      <c r="I11" s="157" t="n">
        <f aca="false">SUM(I8:I10)</f>
        <v>25</v>
      </c>
      <c r="J11" s="158" t="n">
        <f aca="false">SUM(J8:J10)</f>
        <v>5</v>
      </c>
      <c r="K11" s="159" t="n">
        <f aca="false">SUM(K8:K10)</f>
        <v>176</v>
      </c>
      <c r="L11" s="160" t="n">
        <f aca="false">SUM(L8:L10)</f>
        <v>25</v>
      </c>
      <c r="M11" s="161" t="n">
        <f aca="false">SUM(M8:M10)</f>
        <v>6</v>
      </c>
      <c r="N11" s="157" t="n">
        <f aca="false">SUM(N8:N10)</f>
        <v>159</v>
      </c>
      <c r="O11" s="157" t="n">
        <f aca="false">SUM(O8:O10)</f>
        <v>23</v>
      </c>
      <c r="P11" s="158" t="n">
        <f aca="false">SUM(P8:P10)</f>
        <v>5</v>
      </c>
      <c r="Q11" s="159" t="n">
        <f aca="false">SUM(Q8:Q10)</f>
        <v>166</v>
      </c>
      <c r="R11" s="160" t="n">
        <f aca="false">SUM(R8:R10)</f>
        <v>23</v>
      </c>
      <c r="S11" s="161" t="n">
        <f aca="false">SUM(S8:S10)</f>
        <v>5</v>
      </c>
      <c r="T11" s="157" t="n">
        <f aca="false">SUM(T8:T10)</f>
        <v>181</v>
      </c>
      <c r="U11" s="157" t="n">
        <f aca="false">SUM(U8:U10)</f>
        <v>24</v>
      </c>
      <c r="V11" s="158" t="n">
        <f aca="false">SUM(V8:V10)</f>
        <v>5</v>
      </c>
      <c r="W11" s="159" t="n">
        <f aca="false">SUM(W8:W10)</f>
        <v>131</v>
      </c>
      <c r="X11" s="160" t="n">
        <f aca="false">SUM(X8:X10)</f>
        <v>19</v>
      </c>
      <c r="Y11" s="161" t="n">
        <f aca="false">SUM(Y8:Y10)</f>
        <v>5</v>
      </c>
      <c r="Z11" s="157" t="n">
        <f aca="false">SUM(Z8:Z10)</f>
        <v>128</v>
      </c>
      <c r="AA11" s="157" t="n">
        <f aca="false">SUM(AA8:AA10)</f>
        <v>19</v>
      </c>
      <c r="AB11" s="158" t="n">
        <f aca="false">SUM(AB8:AB10)</f>
        <v>4</v>
      </c>
      <c r="AC11" s="159" t="n">
        <f aca="false">SUM(AC8:AC10)</f>
        <v>136</v>
      </c>
      <c r="AD11" s="160" t="n">
        <f aca="false">SUM(AD8:AD10)</f>
        <v>21</v>
      </c>
      <c r="AE11" s="161" t="n">
        <f aca="false">SUM(AE8:AE10)</f>
        <v>4</v>
      </c>
      <c r="AF11" s="147" t="n">
        <f aca="false">SUM(B11,E11,H11,K11,N11,Q11,T11,W11,Z11,AC11)</f>
        <v>1555</v>
      </c>
      <c r="AG11" s="146" t="n">
        <f aca="false">SUM(AG8:AG10)</f>
        <v>230</v>
      </c>
      <c r="AH11" s="146" t="n">
        <f aca="false">SUM(AH8:AH10)</f>
        <v>50</v>
      </c>
    </row>
    <row r="12" customFormat="false" ht="13.5" hidden="false" customHeight="false" outlineLevel="0" collapsed="false"/>
    <row r="13" customFormat="false" ht="54.75" hidden="false" customHeight="true" outlineLevel="0" collapsed="false">
      <c r="A13" s="162" t="s">
        <v>148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3" t="s">
        <v>136</v>
      </c>
      <c r="R13" s="163"/>
      <c r="S13" s="163"/>
      <c r="T13" s="163" t="s">
        <v>183</v>
      </c>
      <c r="U13" s="163"/>
      <c r="V13" s="163"/>
      <c r="W13" s="164" t="s">
        <v>149</v>
      </c>
      <c r="X13" s="164"/>
      <c r="Y13" s="164"/>
      <c r="Z13" s="164" t="s">
        <v>150</v>
      </c>
      <c r="AA13" s="164"/>
      <c r="AB13" s="164"/>
    </row>
    <row r="14" customFormat="false" ht="12.75" hidden="false" customHeight="true" outlineLevel="0" collapsed="false">
      <c r="A14" s="165" t="s">
        <v>15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21" t="n">
        <v>10</v>
      </c>
      <c r="R14" s="121"/>
      <c r="S14" s="121"/>
      <c r="T14" s="121" t="n">
        <v>300</v>
      </c>
      <c r="U14" s="121"/>
      <c r="V14" s="121"/>
      <c r="W14" s="122" t="s">
        <v>152</v>
      </c>
      <c r="X14" s="122"/>
      <c r="Y14" s="122"/>
      <c r="Z14" s="123" t="s">
        <v>184</v>
      </c>
      <c r="AA14" s="123"/>
      <c r="AB14" s="123"/>
      <c r="AC14" s="166"/>
      <c r="AD14" s="166"/>
      <c r="AE14" s="166"/>
      <c r="AF14" s="166"/>
      <c r="AG14" s="166"/>
      <c r="AH14" s="166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21"/>
      <c r="R15" s="121"/>
      <c r="S15" s="121"/>
      <c r="T15" s="121"/>
      <c r="U15" s="121"/>
      <c r="V15" s="121"/>
      <c r="W15" s="122"/>
      <c r="X15" s="122"/>
      <c r="Y15" s="122"/>
      <c r="Z15" s="123"/>
      <c r="AA15" s="123"/>
      <c r="AB15" s="123"/>
      <c r="AC15" s="166"/>
      <c r="AD15" s="166"/>
      <c r="AE15" s="166"/>
      <c r="AF15" s="166"/>
      <c r="AG15" s="166"/>
      <c r="AH15" s="166"/>
    </row>
    <row r="16" customFormat="false" ht="13.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21"/>
      <c r="R16" s="121"/>
      <c r="S16" s="121"/>
      <c r="T16" s="121"/>
      <c r="U16" s="121"/>
      <c r="V16" s="121"/>
      <c r="W16" s="122"/>
      <c r="X16" s="122"/>
      <c r="Y16" s="122"/>
      <c r="Z16" s="123"/>
      <c r="AA16" s="123"/>
      <c r="AB16" s="123"/>
      <c r="AC16" s="166"/>
      <c r="AD16" s="166"/>
      <c r="AE16" s="166"/>
      <c r="AF16" s="166"/>
      <c r="AG16" s="166"/>
      <c r="AH16" s="166"/>
    </row>
    <row r="17" customFormat="false" ht="29.25" hidden="false" customHeight="true" outlineLevel="0" collapsed="false">
      <c r="A17" s="167" t="s">
        <v>185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95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</row>
    <row r="18" customFormat="false" ht="15.75" hidden="false" customHeight="false" outlineLevel="0" collapsed="false">
      <c r="A18" s="170"/>
      <c r="R18" s="169"/>
    </row>
    <row r="19" customFormat="false" ht="15" hidden="false" customHeight="false" outlineLevel="0" collapsed="false">
      <c r="A19" s="171" t="s">
        <v>186</v>
      </c>
      <c r="X19" s="171" t="s">
        <v>187</v>
      </c>
    </row>
    <row r="20" customFormat="false" ht="15" hidden="false" customHeight="false" outlineLevel="0" collapsed="false">
      <c r="A20" s="171"/>
      <c r="X20" s="171"/>
    </row>
    <row r="21" customFormat="false" ht="15" hidden="false" customHeight="true" outlineLevel="0" collapsed="false">
      <c r="A21" s="128" t="s">
        <v>1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customFormat="false" ht="15.75" hidden="false" customHeight="true" outlineLevel="0" collapsed="false">
      <c r="A22" s="129" t="s">
        <v>160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</row>
    <row r="23" customFormat="false" ht="12.75" hidden="false" customHeight="true" outlineLevel="0" collapsed="false">
      <c r="A23" s="130" t="s">
        <v>16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</row>
    <row r="24" customFormat="false" ht="12.75" hidden="false" customHeight="true" outlineLevel="0" collapsed="false">
      <c r="A24" s="131" t="s">
        <v>162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3" hidden="false" customHeight="true" outlineLevel="0" collapsed="false"/>
    <row r="26" customFormat="false" ht="15.75" hidden="false" customHeight="true" outlineLevel="0" collapsed="false">
      <c r="A26" s="132" t="s">
        <v>163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</row>
    <row r="27" customFormat="false" ht="15.75" hidden="false" customHeight="true" outlineLevel="0" collapsed="false">
      <c r="A27" s="133" t="s">
        <v>164</v>
      </c>
      <c r="B27" s="134" t="s">
        <v>165</v>
      </c>
      <c r="C27" s="134"/>
      <c r="D27" s="134"/>
      <c r="E27" s="134" t="s">
        <v>166</v>
      </c>
      <c r="F27" s="134"/>
      <c r="G27" s="134"/>
      <c r="H27" s="134" t="s">
        <v>167</v>
      </c>
      <c r="I27" s="134"/>
      <c r="J27" s="134"/>
      <c r="K27" s="134" t="s">
        <v>168</v>
      </c>
      <c r="L27" s="134"/>
      <c r="M27" s="134"/>
      <c r="N27" s="134" t="s">
        <v>169</v>
      </c>
      <c r="O27" s="134"/>
      <c r="P27" s="134"/>
      <c r="Q27" s="134" t="s">
        <v>170</v>
      </c>
      <c r="R27" s="134"/>
      <c r="S27" s="134"/>
      <c r="T27" s="134" t="s">
        <v>171</v>
      </c>
      <c r="U27" s="134"/>
      <c r="V27" s="134"/>
      <c r="W27" s="134" t="s">
        <v>172</v>
      </c>
      <c r="X27" s="134"/>
      <c r="Y27" s="134"/>
      <c r="Z27" s="134" t="s">
        <v>173</v>
      </c>
      <c r="AA27" s="134"/>
      <c r="AB27" s="134"/>
      <c r="AC27" s="135" t="s">
        <v>174</v>
      </c>
      <c r="AD27" s="135"/>
      <c r="AE27" s="135"/>
      <c r="AF27" s="136" t="s">
        <v>175</v>
      </c>
      <c r="AG27" s="136"/>
      <c r="AH27" s="136"/>
    </row>
    <row r="28" customFormat="false" ht="92.25" hidden="false" customHeight="true" outlineLevel="0" collapsed="false">
      <c r="A28" s="133"/>
      <c r="B28" s="137" t="s">
        <v>176</v>
      </c>
      <c r="C28" s="138" t="s">
        <v>177</v>
      </c>
      <c r="D28" s="139" t="s">
        <v>178</v>
      </c>
      <c r="E28" s="137" t="s">
        <v>176</v>
      </c>
      <c r="F28" s="138" t="s">
        <v>177</v>
      </c>
      <c r="G28" s="139" t="s">
        <v>178</v>
      </c>
      <c r="H28" s="137" t="s">
        <v>176</v>
      </c>
      <c r="I28" s="138" t="s">
        <v>177</v>
      </c>
      <c r="J28" s="139" t="s">
        <v>178</v>
      </c>
      <c r="K28" s="137" t="s">
        <v>176</v>
      </c>
      <c r="L28" s="138" t="s">
        <v>177</v>
      </c>
      <c r="M28" s="139" t="s">
        <v>178</v>
      </c>
      <c r="N28" s="137" t="s">
        <v>176</v>
      </c>
      <c r="O28" s="138" t="s">
        <v>177</v>
      </c>
      <c r="P28" s="139" t="s">
        <v>178</v>
      </c>
      <c r="Q28" s="137" t="s">
        <v>176</v>
      </c>
      <c r="R28" s="138" t="s">
        <v>177</v>
      </c>
      <c r="S28" s="139" t="s">
        <v>178</v>
      </c>
      <c r="T28" s="137" t="s">
        <v>176</v>
      </c>
      <c r="U28" s="138" t="s">
        <v>177</v>
      </c>
      <c r="V28" s="139" t="s">
        <v>178</v>
      </c>
      <c r="W28" s="137" t="s">
        <v>176</v>
      </c>
      <c r="X28" s="138" t="s">
        <v>177</v>
      </c>
      <c r="Y28" s="139" t="s">
        <v>178</v>
      </c>
      <c r="Z28" s="137" t="s">
        <v>176</v>
      </c>
      <c r="AA28" s="138" t="s">
        <v>177</v>
      </c>
      <c r="AB28" s="139" t="s">
        <v>178</v>
      </c>
      <c r="AC28" s="137" t="s">
        <v>176</v>
      </c>
      <c r="AD28" s="138" t="s">
        <v>177</v>
      </c>
      <c r="AE28" s="139" t="s">
        <v>178</v>
      </c>
      <c r="AF28" s="137" t="s">
        <v>188</v>
      </c>
      <c r="AG28" s="138" t="s">
        <v>177</v>
      </c>
      <c r="AH28" s="139" t="s">
        <v>178</v>
      </c>
    </row>
    <row r="29" customFormat="false" ht="24" hidden="false" customHeight="true" outlineLevel="0" collapsed="false">
      <c r="A29" s="140" t="s">
        <v>18</v>
      </c>
      <c r="B29" s="141" t="n">
        <f aca="false">SUM('учебен план'!J7:J10)</f>
        <v>750</v>
      </c>
      <c r="C29" s="141" t="n">
        <f aca="false">SUM('учебен план'!I7:I10)</f>
        <v>25</v>
      </c>
      <c r="D29" s="142" t="n">
        <v>4</v>
      </c>
      <c r="E29" s="143" t="n">
        <f aca="false">SUM('учебен план'!J11:J14)</f>
        <v>630</v>
      </c>
      <c r="F29" s="144" t="n">
        <f aca="false">SUM('учебен план'!I11:I14)</f>
        <v>21</v>
      </c>
      <c r="G29" s="145" t="n">
        <v>4</v>
      </c>
      <c r="H29" s="141" t="n">
        <f aca="false">SUM('учебен план'!J15:J18)</f>
        <v>660</v>
      </c>
      <c r="I29" s="141" t="n">
        <f aca="false">SUM('учебен план'!I15:I18)</f>
        <v>22</v>
      </c>
      <c r="J29" s="146" t="n">
        <v>4</v>
      </c>
      <c r="K29" s="141" t="n">
        <f aca="false">SUM('учебен план'!J19:J22)</f>
        <v>630</v>
      </c>
      <c r="L29" s="141" t="n">
        <f aca="false">SUM('учебен план'!I19:I22)</f>
        <v>21</v>
      </c>
      <c r="M29" s="146" t="n">
        <v>4</v>
      </c>
      <c r="N29" s="141" t="n">
        <f aca="false">SUM('учебен план'!J23:J26)</f>
        <v>600</v>
      </c>
      <c r="O29" s="141" t="n">
        <f aca="false">SUM('учебен план'!I23:I26)</f>
        <v>20</v>
      </c>
      <c r="P29" s="146" t="n">
        <v>4</v>
      </c>
      <c r="Q29" s="141" t="n">
        <f aca="false">SUM('учебен план'!J27:J30)</f>
        <v>630</v>
      </c>
      <c r="R29" s="141" t="n">
        <f aca="false">SUM('учебен план'!I27:I30)</f>
        <v>21</v>
      </c>
      <c r="S29" s="146" t="n">
        <v>4</v>
      </c>
      <c r="T29" s="141" t="n">
        <f aca="false">SUM('учебен план'!J31:J34)</f>
        <v>630</v>
      </c>
      <c r="U29" s="141" t="n">
        <f aca="false">SUM('учебен план'!I31:I34)</f>
        <v>21</v>
      </c>
      <c r="V29" s="146" t="n">
        <v>4</v>
      </c>
      <c r="W29" s="141" t="n">
        <f aca="false">SUM('учебен план'!J35:J37)</f>
        <v>420</v>
      </c>
      <c r="X29" s="141" t="n">
        <f aca="false">SUM('учебен план'!I35:I37)</f>
        <v>14</v>
      </c>
      <c r="Y29" s="146" t="n">
        <v>3</v>
      </c>
      <c r="Z29" s="141" t="n">
        <f aca="false">SUM('учебен план'!J38:J40)</f>
        <v>480</v>
      </c>
      <c r="AA29" s="141" t="n">
        <f aca="false">SUM('учебен план'!I38:I40)</f>
        <v>16</v>
      </c>
      <c r="AB29" s="146" t="n">
        <v>3</v>
      </c>
      <c r="AC29" s="141" t="n">
        <f aca="false">SUM('учебен план'!J41:J44)</f>
        <v>630</v>
      </c>
      <c r="AD29" s="141" t="n">
        <f aca="false">SUM('учебен план'!I41:I44)</f>
        <v>21</v>
      </c>
      <c r="AE29" s="146" t="n">
        <v>4</v>
      </c>
      <c r="AF29" s="147" t="n">
        <f aca="false">SUM(B29,E29,H29,K29,N29,Q29,T29,W29,Z29,AC29)</f>
        <v>6060</v>
      </c>
      <c r="AG29" s="147" t="n">
        <f aca="false">SUM(C29,F29,I29,L29,O29,R29,U29,X29,AA29,AD29)</f>
        <v>202</v>
      </c>
      <c r="AH29" s="147" t="n">
        <f aca="false">SUM(D29,G29,J29,M29,P29,S29,V29,Y29,AB29,AE29)</f>
        <v>38</v>
      </c>
    </row>
    <row r="30" customFormat="false" ht="22.5" hidden="false" customHeight="true" outlineLevel="0" collapsed="false">
      <c r="A30" s="140" t="s">
        <v>180</v>
      </c>
      <c r="B30" s="148"/>
      <c r="C30" s="148"/>
      <c r="D30" s="149"/>
      <c r="E30" s="148"/>
      <c r="F30" s="148"/>
      <c r="G30" s="149"/>
      <c r="H30" s="150" t="n">
        <v>90</v>
      </c>
      <c r="I30" s="150" t="n">
        <v>3</v>
      </c>
      <c r="J30" s="151" t="n">
        <v>1</v>
      </c>
      <c r="K30" s="152"/>
      <c r="L30" s="152"/>
      <c r="M30" s="153"/>
      <c r="N30" s="150" t="n">
        <v>90</v>
      </c>
      <c r="O30" s="150" t="n">
        <v>3</v>
      </c>
      <c r="P30" s="151" t="n">
        <v>1</v>
      </c>
      <c r="Q30" s="150"/>
      <c r="R30" s="150"/>
      <c r="S30" s="151"/>
      <c r="T30" s="150" t="n">
        <v>90</v>
      </c>
      <c r="U30" s="150" t="n">
        <v>3</v>
      </c>
      <c r="V30" s="151" t="n">
        <v>1</v>
      </c>
      <c r="W30" s="150" t="n">
        <v>90</v>
      </c>
      <c r="X30" s="150" t="n">
        <v>3</v>
      </c>
      <c r="Y30" s="151" t="n">
        <v>1</v>
      </c>
      <c r="Z30" s="150" t="n">
        <v>90</v>
      </c>
      <c r="AA30" s="150" t="n">
        <v>3</v>
      </c>
      <c r="AB30" s="151" t="n">
        <v>1</v>
      </c>
      <c r="AC30" s="172"/>
      <c r="AD30" s="154"/>
      <c r="AE30" s="155"/>
      <c r="AF30" s="147" t="n">
        <f aca="false">SUM(B30,E30,H30,K30,N30,Q30,T30,W30,Z30,AC30)</f>
        <v>450</v>
      </c>
      <c r="AG30" s="146" t="n">
        <f aca="false">SUM(C30,F30,I30,L30,O30,R30,U30,X30,AA30,AD30)</f>
        <v>15</v>
      </c>
      <c r="AH30" s="147" t="n">
        <f aca="false">SUM(D30,G30,J30,M30,P30,S30,V30,Y30,AB30,AE30)</f>
        <v>5</v>
      </c>
    </row>
    <row r="31" customFormat="false" ht="22.5" hidden="false" customHeight="true" outlineLevel="0" collapsed="false">
      <c r="A31" s="140" t="s">
        <v>181</v>
      </c>
      <c r="B31" s="148"/>
      <c r="C31" s="148"/>
      <c r="D31" s="149"/>
      <c r="E31" s="141" t="n">
        <v>150</v>
      </c>
      <c r="F31" s="141" t="n">
        <v>5</v>
      </c>
      <c r="G31" s="146" t="n">
        <v>3</v>
      </c>
      <c r="H31" s="141"/>
      <c r="I31" s="141"/>
      <c r="J31" s="146"/>
      <c r="K31" s="141" t="n">
        <v>120</v>
      </c>
      <c r="L31" s="141" t="n">
        <v>4</v>
      </c>
      <c r="M31" s="146" t="n">
        <v>2</v>
      </c>
      <c r="N31" s="148"/>
      <c r="O31" s="148"/>
      <c r="P31" s="149"/>
      <c r="Q31" s="141" t="n">
        <v>60</v>
      </c>
      <c r="R31" s="141" t="n">
        <v>2</v>
      </c>
      <c r="S31" s="146" t="n">
        <v>1</v>
      </c>
      <c r="T31" s="148"/>
      <c r="U31" s="148"/>
      <c r="V31" s="149"/>
      <c r="W31" s="141" t="n">
        <v>60</v>
      </c>
      <c r="X31" s="141" t="n">
        <v>2</v>
      </c>
      <c r="Y31" s="146" t="n">
        <v>1</v>
      </c>
      <c r="Z31" s="148"/>
      <c r="AA31" s="148"/>
      <c r="AB31" s="149"/>
      <c r="AC31" s="148"/>
      <c r="AD31" s="148"/>
      <c r="AE31" s="149"/>
      <c r="AF31" s="147" t="n">
        <f aca="false">SUM(B31,E31,H31,K31,N31,Q31,T31,W31,Z31,AC31)</f>
        <v>390</v>
      </c>
      <c r="AG31" s="146" t="n">
        <f aca="false">SUM(C31,F31,I31,L31,O31,R31,U31,X31,AA31,AD31)</f>
        <v>13</v>
      </c>
      <c r="AH31" s="147" t="n">
        <f aca="false">SUM(D31,G31,J31,M31,P31,S31,V31,Y31,AB31,AE31)</f>
        <v>7</v>
      </c>
    </row>
    <row r="32" customFormat="false" ht="20.25" hidden="false" customHeight="true" outlineLevel="0" collapsed="false">
      <c r="A32" s="156" t="s">
        <v>182</v>
      </c>
      <c r="B32" s="157" t="n">
        <f aca="false">SUM(B29:B31)</f>
        <v>750</v>
      </c>
      <c r="C32" s="157" t="n">
        <f aca="false">SUM(C29:C31)</f>
        <v>25</v>
      </c>
      <c r="D32" s="158" t="n">
        <f aca="false">SUM(D29:D31)</f>
        <v>4</v>
      </c>
      <c r="E32" s="159" t="n">
        <f aca="false">SUM(E29:E31)</f>
        <v>780</v>
      </c>
      <c r="F32" s="160" t="n">
        <f aca="false">SUM(F29:F31)</f>
        <v>26</v>
      </c>
      <c r="G32" s="161" t="n">
        <f aca="false">SUM(G29:G31)</f>
        <v>7</v>
      </c>
      <c r="H32" s="157" t="n">
        <f aca="false">SUM(H29:H31)</f>
        <v>750</v>
      </c>
      <c r="I32" s="157" t="n">
        <f aca="false">SUM(I29:I31)</f>
        <v>25</v>
      </c>
      <c r="J32" s="158" t="n">
        <f aca="false">SUM(J29:J31)</f>
        <v>5</v>
      </c>
      <c r="K32" s="159" t="n">
        <f aca="false">SUM(K29:K31)</f>
        <v>750</v>
      </c>
      <c r="L32" s="160" t="n">
        <f aca="false">SUM(L29:L31)</f>
        <v>25</v>
      </c>
      <c r="M32" s="161" t="n">
        <f aca="false">SUM(M29:M31)</f>
        <v>6</v>
      </c>
      <c r="N32" s="157" t="n">
        <f aca="false">SUM(N29:N31)</f>
        <v>690</v>
      </c>
      <c r="O32" s="157" t="n">
        <f aca="false">SUM(O29:O31)</f>
        <v>23</v>
      </c>
      <c r="P32" s="158" t="n">
        <f aca="false">SUM(P29:P31)</f>
        <v>5</v>
      </c>
      <c r="Q32" s="159" t="n">
        <f aca="false">SUM(Q29:Q31)</f>
        <v>690</v>
      </c>
      <c r="R32" s="160" t="n">
        <f aca="false">SUM(R29:R31)</f>
        <v>23</v>
      </c>
      <c r="S32" s="161" t="n">
        <f aca="false">SUM(S29:S31)</f>
        <v>5</v>
      </c>
      <c r="T32" s="157" t="n">
        <f aca="false">SUM(T29:T31)</f>
        <v>720</v>
      </c>
      <c r="U32" s="157" t="n">
        <f aca="false">SUM(U29:U31)</f>
        <v>24</v>
      </c>
      <c r="V32" s="158" t="n">
        <f aca="false">SUM(V29:V31)</f>
        <v>5</v>
      </c>
      <c r="W32" s="159" t="n">
        <f aca="false">SUM(W29:W31)</f>
        <v>570</v>
      </c>
      <c r="X32" s="160" t="n">
        <f aca="false">SUM(X29:X31)</f>
        <v>19</v>
      </c>
      <c r="Y32" s="161" t="n">
        <f aca="false">SUM(Y29:Y31)</f>
        <v>5</v>
      </c>
      <c r="Z32" s="157" t="n">
        <f aca="false">SUM(Z29:Z31)</f>
        <v>570</v>
      </c>
      <c r="AA32" s="157" t="n">
        <f aca="false">SUM(AA29:AA31)</f>
        <v>19</v>
      </c>
      <c r="AB32" s="158" t="n">
        <f aca="false">SUM(AB29:AB31)</f>
        <v>4</v>
      </c>
      <c r="AC32" s="159" t="n">
        <f aca="false">SUM(AC29:AC31)</f>
        <v>630</v>
      </c>
      <c r="AD32" s="160" t="n">
        <f aca="false">SUM(AD29:AD31)</f>
        <v>21</v>
      </c>
      <c r="AE32" s="161" t="n">
        <f aca="false">SUM(AE29:AE31)</f>
        <v>4</v>
      </c>
      <c r="AF32" s="147" t="n">
        <f aca="false">SUM(B32,E32,H32,K32,N32,Q32,T32,W32,Z32,AC32)</f>
        <v>6900</v>
      </c>
      <c r="AG32" s="146" t="n">
        <f aca="false">SUM(AG29:AG31)</f>
        <v>230</v>
      </c>
      <c r="AH32" s="146" t="n">
        <f aca="false">SUM(AH29:AH31)</f>
        <v>50</v>
      </c>
    </row>
    <row r="33" customFormat="false" ht="2.25" hidden="false" customHeight="true" outlineLevel="0" collapsed="false"/>
    <row r="34" customFormat="false" ht="13.5" hidden="true" customHeight="false" outlineLevel="0" collapsed="false"/>
    <row r="35" customFormat="false" ht="57.75" hidden="false" customHeight="true" outlineLevel="0" collapsed="false">
      <c r="A35" s="162" t="s">
        <v>148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3" t="s">
        <v>136</v>
      </c>
      <c r="R35" s="163"/>
      <c r="S35" s="163"/>
      <c r="T35" s="163" t="s">
        <v>183</v>
      </c>
      <c r="U35" s="163"/>
      <c r="V35" s="163"/>
      <c r="W35" s="164" t="s">
        <v>149</v>
      </c>
      <c r="X35" s="164"/>
      <c r="Y35" s="164"/>
      <c r="Z35" s="164" t="s">
        <v>150</v>
      </c>
      <c r="AA35" s="164"/>
      <c r="AB35" s="164"/>
    </row>
    <row r="36" customFormat="false" ht="27" hidden="false" customHeight="true" outlineLevel="0" collapsed="false">
      <c r="A36" s="165" t="s">
        <v>151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21" t="n">
        <v>10</v>
      </c>
      <c r="R36" s="121"/>
      <c r="S36" s="121"/>
      <c r="T36" s="121" t="n">
        <v>300</v>
      </c>
      <c r="U36" s="121"/>
      <c r="V36" s="121"/>
      <c r="W36" s="122" t="s">
        <v>152</v>
      </c>
      <c r="X36" s="122"/>
      <c r="Y36" s="122"/>
      <c r="Z36" s="123" t="s">
        <v>189</v>
      </c>
      <c r="AA36" s="123"/>
      <c r="AB36" s="123"/>
      <c r="AC36" s="166"/>
      <c r="AD36" s="166"/>
      <c r="AE36" s="166"/>
      <c r="AF36" s="166"/>
      <c r="AG36" s="166"/>
      <c r="AH36" s="166"/>
    </row>
    <row r="37" customFormat="false" ht="13.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21"/>
      <c r="R37" s="121"/>
      <c r="S37" s="121"/>
      <c r="T37" s="121"/>
      <c r="U37" s="121"/>
      <c r="V37" s="121"/>
      <c r="W37" s="122"/>
      <c r="X37" s="122"/>
      <c r="Y37" s="122"/>
      <c r="Z37" s="123"/>
      <c r="AA37" s="123"/>
      <c r="AB37" s="123"/>
      <c r="AC37" s="166"/>
      <c r="AD37" s="166"/>
      <c r="AE37" s="166"/>
      <c r="AF37" s="166"/>
      <c r="AG37" s="166"/>
      <c r="AH37" s="166"/>
    </row>
    <row r="38" customFormat="false" ht="19.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21"/>
      <c r="R38" s="121"/>
      <c r="S38" s="121"/>
      <c r="T38" s="121"/>
      <c r="U38" s="121"/>
      <c r="V38" s="121"/>
      <c r="W38" s="122"/>
      <c r="X38" s="122"/>
      <c r="Y38" s="122"/>
      <c r="Z38" s="123"/>
      <c r="AA38" s="123"/>
      <c r="AB38" s="123"/>
      <c r="AC38" s="166"/>
      <c r="AD38" s="166"/>
      <c r="AE38" s="166"/>
      <c r="AF38" s="166"/>
      <c r="AG38" s="166"/>
      <c r="AH38" s="166"/>
    </row>
    <row r="39" customFormat="false" ht="29.25" hidden="false" customHeight="true" outlineLevel="0" collapsed="false">
      <c r="A39" s="167" t="s">
        <v>185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95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</row>
    <row r="40" customFormat="false" ht="15.75" hidden="false" customHeight="false" outlineLevel="0" collapsed="false">
      <c r="A40" s="170"/>
      <c r="R40" s="169"/>
    </row>
    <row r="42" customFormat="false" ht="15" hidden="false" customHeight="false" outlineLevel="0" collapsed="false">
      <c r="A42" s="125" t="s">
        <v>15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5" hidden="false" customHeight="false" outlineLevel="0" collapsed="false">
      <c r="A43" s="125" t="s">
        <v>15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71"/>
      <c r="O43" s="71"/>
    </row>
    <row r="44" customFormat="false" ht="15" hidden="false" customHeight="false" outlineLevel="0" collapsed="false">
      <c r="A44" s="125" t="s">
        <v>15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71"/>
      <c r="O44" s="71"/>
    </row>
    <row r="45" customFormat="false" ht="12.75" hidden="false" customHeight="false" outlineLevel="0" collapsed="false">
      <c r="G45" s="1"/>
      <c r="H45" s="2"/>
      <c r="I45" s="2"/>
      <c r="J45" s="2"/>
      <c r="K45" s="2"/>
    </row>
    <row r="46" customFormat="false" ht="12.75" hidden="false" customHeight="false" outlineLevel="0" collapsed="false">
      <c r="G46" s="1"/>
      <c r="H46" s="2"/>
      <c r="I46" s="2"/>
      <c r="J46" s="2"/>
      <c r="K46" s="2"/>
    </row>
    <row r="47" customFormat="false" ht="12.75" hidden="false" customHeight="false" outlineLevel="0" collapsed="false">
      <c r="G47" s="1"/>
      <c r="H47" s="2"/>
      <c r="I47" s="2"/>
      <c r="J47" s="2"/>
      <c r="K47" s="2"/>
    </row>
    <row r="48" customFormat="false" ht="12.75" hidden="false" customHeight="false" outlineLevel="0" collapsed="false">
      <c r="G48" s="1"/>
      <c r="H48" s="2"/>
      <c r="I48" s="2"/>
      <c r="J48" s="2"/>
      <c r="K48" s="2"/>
    </row>
    <row r="49" customFormat="false" ht="12.75" hidden="false" customHeight="true" outlineLevel="0" collapsed="false">
      <c r="G49" s="1"/>
      <c r="H49" s="2"/>
      <c r="I49" s="2"/>
      <c r="J49" s="2"/>
      <c r="K49" s="2"/>
      <c r="L49" s="126" t="s">
        <v>157</v>
      </c>
      <c r="M49" s="126"/>
      <c r="N49" s="126"/>
    </row>
    <row r="50" customFormat="false" ht="12.75" hidden="false" customHeight="false" outlineLevel="0" collapsed="false">
      <c r="G50" s="1"/>
      <c r="H50" s="2"/>
      <c r="I50" s="2"/>
      <c r="J50" s="2"/>
      <c r="K50" s="2"/>
      <c r="L50" s="173" t="s">
        <v>158</v>
      </c>
      <c r="M50" s="169"/>
      <c r="N50" s="169"/>
      <c r="O50" s="169"/>
      <c r="P50" s="169"/>
    </row>
  </sheetData>
  <mergeCells count="67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6"/>
    <mergeCell ref="Q14:S16"/>
    <mergeCell ref="T14:V16"/>
    <mergeCell ref="W14:Y16"/>
    <mergeCell ref="Z14:AB16"/>
    <mergeCell ref="AE14:AF14"/>
    <mergeCell ref="AG14:AH14"/>
    <mergeCell ref="AE15:AF15"/>
    <mergeCell ref="AG15:AH15"/>
    <mergeCell ref="AE16:AF16"/>
    <mergeCell ref="AG16:AH16"/>
    <mergeCell ref="A21:AH21"/>
    <mergeCell ref="A22:AH22"/>
    <mergeCell ref="A23:AH23"/>
    <mergeCell ref="A24:AH24"/>
    <mergeCell ref="A26:AH26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35:P35"/>
    <mergeCell ref="Q35:S35"/>
    <mergeCell ref="T35:V35"/>
    <mergeCell ref="W35:Y35"/>
    <mergeCell ref="Z35:AB35"/>
    <mergeCell ref="A36:P38"/>
    <mergeCell ref="Q36:S38"/>
    <mergeCell ref="T36:V38"/>
    <mergeCell ref="W36:Y38"/>
    <mergeCell ref="Z36:AB38"/>
    <mergeCell ref="AE36:AF36"/>
    <mergeCell ref="AG36:AH36"/>
    <mergeCell ref="AE37:AF37"/>
    <mergeCell ref="AG37:AH37"/>
    <mergeCell ref="AE38:AF38"/>
    <mergeCell ref="AG38:AH38"/>
    <mergeCell ref="L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PC-204</cp:lastModifiedBy>
  <cp:lastPrinted>2019-07-02T08:58:56Z</cp:lastPrinted>
  <dcterms:modified xsi:type="dcterms:W3CDTF">2022-03-24T09:11:59Z</dcterms:modified>
  <cp:revision>0</cp:revision>
  <dc:subject/>
  <dc:title/>
</cp:coreProperties>
</file>