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обща натоварено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0">
  <si>
    <t xml:space="preserve">БЛ</t>
  </si>
  <si>
    <t xml:space="preserve">М</t>
  </si>
  <si>
    <t xml:space="preserve">Специалност " Молекулярна биология"</t>
  </si>
  <si>
    <t xml:space="preserve">код на спец.</t>
  </si>
  <si>
    <t xml:space="preserve">за випуска, започнал през  2019/2020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Анатомия и морфология на растенията</t>
  </si>
  <si>
    <t xml:space="preserve">2/0/2</t>
  </si>
  <si>
    <t xml:space="preserve">И</t>
  </si>
  <si>
    <t xml:space="preserve">Обща и неорганична химия</t>
  </si>
  <si>
    <t xml:space="preserve">Зоология на безгръбначните животни</t>
  </si>
  <si>
    <t xml:space="preserve">2/1/2</t>
  </si>
  <si>
    <t xml:space="preserve">Основи на алгологията и микологията</t>
  </si>
  <si>
    <t xml:space="preserve">1/0/2</t>
  </si>
  <si>
    <t xml:space="preserve">Цитология</t>
  </si>
  <si>
    <t xml:space="preserve">3/0/3</t>
  </si>
  <si>
    <t xml:space="preserve">Математика</t>
  </si>
  <si>
    <t xml:space="preserve">150</t>
  </si>
  <si>
    <t xml:space="preserve">ТО</t>
  </si>
  <si>
    <t xml:space="preserve">Ботаника - висши растения</t>
  </si>
  <si>
    <t xml:space="preserve">Зоология на гръбначните животни</t>
  </si>
  <si>
    <t xml:space="preserve">Органична химия 1 част</t>
  </si>
  <si>
    <t xml:space="preserve">Физика</t>
  </si>
  <si>
    <t xml:space="preserve">2/0/3</t>
  </si>
  <si>
    <t xml:space="preserve">Аналитична химия </t>
  </si>
  <si>
    <t xml:space="preserve">Физикохимия с колоидна химия</t>
  </si>
  <si>
    <t xml:space="preserve">3/0/1</t>
  </si>
  <si>
    <t xml:space="preserve">Органична химия  2 част</t>
  </si>
  <si>
    <t xml:space="preserve">3/0/2</t>
  </si>
  <si>
    <t xml:space="preserve">Хистология и ембриология</t>
  </si>
  <si>
    <t xml:space="preserve">Екология и опазване на околната среда</t>
  </si>
  <si>
    <t xml:space="preserve">Анатомия на човека</t>
  </si>
  <si>
    <t xml:space="preserve">Биохимия 1 част</t>
  </si>
  <si>
    <t xml:space="preserve">4/0/2</t>
  </si>
  <si>
    <t xml:space="preserve">Биофизика и радиобиология 1 част</t>
  </si>
  <si>
    <t xml:space="preserve">и</t>
  </si>
  <si>
    <t xml:space="preserve">Белязани съединения в биологията</t>
  </si>
  <si>
    <t xml:space="preserve">1/0/0</t>
  </si>
  <si>
    <t xml:space="preserve">Микробиология 1 част</t>
  </si>
  <si>
    <t xml:space="preserve">Генетика 1 част</t>
  </si>
  <si>
    <t xml:space="preserve">Биохимия 2 част</t>
  </si>
  <si>
    <t xml:space="preserve">КИ</t>
  </si>
  <si>
    <t xml:space="preserve">Биофизика и радиобиология 2 част</t>
  </si>
  <si>
    <t xml:space="preserve">Микробиология 2 част</t>
  </si>
  <si>
    <t xml:space="preserve">Физиология на животните и човека 1 част</t>
  </si>
  <si>
    <t xml:space="preserve">Физиология на растенията 1 част</t>
  </si>
  <si>
    <t xml:space="preserve">Генетика 2 част</t>
  </si>
  <si>
    <t xml:space="preserve">Молекулярна биология</t>
  </si>
  <si>
    <t xml:space="preserve">Физиология на животните и човека 2 част</t>
  </si>
  <si>
    <t xml:space="preserve">Физиология на растенията 2 част</t>
  </si>
  <si>
    <t xml:space="preserve">Биологични мембрани</t>
  </si>
  <si>
    <t xml:space="preserve">Молекулярна вирусология</t>
  </si>
  <si>
    <t xml:space="preserve">Биокатализа</t>
  </si>
  <si>
    <t xml:space="preserve">3/1/2</t>
  </si>
  <si>
    <t xml:space="preserve">Приложна молекулярна и клетъчна биология</t>
  </si>
  <si>
    <t xml:space="preserve">Молекулярна генетика</t>
  </si>
  <si>
    <t xml:space="preserve">Молекулярна имунология</t>
  </si>
  <si>
    <r>
      <rPr>
        <sz val="11"/>
        <rFont val="Arial"/>
        <family val="2"/>
        <charset val="204"/>
      </rPr>
      <t xml:space="preserve">Студентите  избират по</t>
    </r>
    <r>
      <rPr>
        <b val="true"/>
        <sz val="11"/>
        <rFont val="Arial"/>
        <family val="2"/>
        <charset val="204"/>
      </rPr>
      <t xml:space="preserve"> една</t>
    </r>
    <r>
      <rPr>
        <sz val="11"/>
        <rFont val="Arial"/>
        <family val="2"/>
        <charset val="204"/>
      </rPr>
      <t xml:space="preserve"> дисциплина във втори, трети, четвърти, пети, шести и седми семестър и  </t>
    </r>
    <r>
      <rPr>
        <b val="true"/>
        <sz val="11"/>
        <rFont val="Arial"/>
        <family val="2"/>
        <charset val="204"/>
      </rPr>
      <t xml:space="preserve">две</t>
    </r>
    <r>
      <rPr>
        <sz val="11"/>
        <rFont val="Arial"/>
        <family val="2"/>
        <charset val="204"/>
      </rPr>
      <t xml:space="preserve"> в осми семестър.</t>
    </r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24 кредита</t>
    </r>
  </si>
  <si>
    <t xml:space="preserve">Лечебни водорасли и гъби</t>
  </si>
  <si>
    <t xml:space="preserve">2/0/1</t>
  </si>
  <si>
    <t xml:space="preserve">Биостатистика</t>
  </si>
  <si>
    <t xml:space="preserve">Биопредприемачество и кръгова икономика</t>
  </si>
  <si>
    <t xml:space="preserve">Информационни системи и технологии</t>
  </si>
  <si>
    <t xml:space="preserve">Специализирани информационни системи</t>
  </si>
  <si>
    <t xml:space="preserve">Екологичен отпечатък</t>
  </si>
  <si>
    <t xml:space="preserve">Основи на паразитологията</t>
  </si>
  <si>
    <t xml:space="preserve">то</t>
  </si>
  <si>
    <t xml:space="preserve">Планиране и анализ на експеримента</t>
  </si>
  <si>
    <t xml:space="preserve">Водорасли и гъби - моделни обекти в молекулярната биология</t>
  </si>
  <si>
    <t xml:space="preserve">Действие на физични фактори в биологични системи</t>
  </si>
  <si>
    <t xml:space="preserve">Функционална морфология на органите</t>
  </si>
  <si>
    <t xml:space="preserve">Геологична микробиология</t>
  </si>
  <si>
    <t xml:space="preserve">И5</t>
  </si>
  <si>
    <t xml:space="preserve">Вътреклетъчни и междуклетъчни комуникативни системи</t>
  </si>
  <si>
    <t xml:space="preserve">Методи за разделяне и анализ в биологичните науки</t>
  </si>
  <si>
    <t xml:space="preserve">Свободни радикали в биологията и медицината</t>
  </si>
  <si>
    <t xml:space="preserve">Патогенни микроорганизми</t>
  </si>
  <si>
    <t xml:space="preserve">Метаболизъм и функционална биохимия</t>
  </si>
  <si>
    <t xml:space="preserve">2/1/0</t>
  </si>
  <si>
    <t xml:space="preserve">Математическо моделиране на биологични процеси</t>
  </si>
  <si>
    <t xml:space="preserve">Фотобиология</t>
  </si>
  <si>
    <t xml:space="preserve">Биофизика на растенията</t>
  </si>
  <si>
    <t xml:space="preserve">Биотехнологични методи в екологията</t>
  </si>
  <si>
    <t xml:space="preserve">КО</t>
  </si>
  <si>
    <t xml:space="preserve">Биофизика на еволюция и морфогенеза</t>
  </si>
  <si>
    <t xml:space="preserve">Клетъчни регулаторни механизми</t>
  </si>
  <si>
    <t xml:space="preserve">Ин витро култивиране на лечебни растения</t>
  </si>
  <si>
    <t xml:space="preserve">Физиология и биохимия на микроорганизмите</t>
  </si>
  <si>
    <t xml:space="preserve">Основи на молекулното клониране</t>
  </si>
  <si>
    <t xml:space="preserve">Генетика на бактериите</t>
  </si>
  <si>
    <t xml:space="preserve">Молекулярно-физиологични основи на продуктивността при растенията</t>
  </si>
  <si>
    <t xml:space="preserve">Основи на биоенергетиката</t>
  </si>
  <si>
    <t xml:space="preserve">Рекомбинантна ДНК</t>
  </si>
  <si>
    <t xml:space="preserve">Биофизика на мозъчната дейност </t>
  </si>
  <si>
    <t xml:space="preserve">Въведение в неврофизиологията</t>
  </si>
  <si>
    <t xml:space="preserve">Ендокринни жлези и хормони</t>
  </si>
  <si>
    <t xml:space="preserve">Устойчивост и фитоимунитет</t>
  </si>
  <si>
    <t xml:space="preserve">Основи на промишлената микробиология</t>
  </si>
  <si>
    <t xml:space="preserve">Основи на растителните биотехнологии</t>
  </si>
  <si>
    <t xml:space="preserve">Основи на съвременните биотехнологии</t>
  </si>
  <si>
    <t xml:space="preserve">Изследователска етика в биологичните науки и биотехнологиите</t>
  </si>
  <si>
    <t xml:space="preserve">2,4,6</t>
  </si>
  <si>
    <t xml:space="preserve">ки</t>
  </si>
  <si>
    <t xml:space="preserve">"Суперхрани" от растителен произход</t>
  </si>
  <si>
    <r>
      <rPr>
        <b val="true"/>
        <sz val="12"/>
        <rFont val="Calibri"/>
        <family val="2"/>
        <charset val="204"/>
      </rPr>
      <t xml:space="preserve">Избираем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2"/>
        <rFont val="Calibri"/>
        <family val="2"/>
        <charset val="204"/>
      </rPr>
      <t xml:space="preserve">отговарящи на спецификата на специалността</t>
    </r>
  </si>
  <si>
    <t xml:space="preserve"> 2,3 4,5 6 ,7 и 8</t>
  </si>
  <si>
    <t xml:space="preserve">Факултативни дисциплини - минимален брой ............. кредита</t>
  </si>
  <si>
    <t xml:space="preserve">Ф</t>
  </si>
  <si>
    <t xml:space="preserve">Английски език</t>
  </si>
  <si>
    <t xml:space="preserve">0/0/3</t>
  </si>
  <si>
    <t xml:space="preserve">прод.</t>
  </si>
  <si>
    <t xml:space="preserve">Латински език</t>
  </si>
  <si>
    <t xml:space="preserve">0/0/2</t>
  </si>
  <si>
    <t xml:space="preserve">То</t>
  </si>
  <si>
    <t xml:space="preserve">Спорт (модулна форма)</t>
  </si>
  <si>
    <t xml:space="preserve">0/0/4</t>
  </si>
  <si>
    <t xml:space="preserve">TO</t>
  </si>
  <si>
    <t xml:space="preserve">Български  език като чужд </t>
  </si>
  <si>
    <t xml:space="preserve">Български език като чужд </t>
  </si>
  <si>
    <t xml:space="preserve">ф</t>
  </si>
  <si>
    <r>
      <rPr>
        <b val="true"/>
        <sz val="12"/>
        <rFont val="Calibri"/>
        <family val="2"/>
        <charset val="204"/>
      </rPr>
      <t xml:space="preserve">Факултативн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</t>
    </r>
  </si>
  <si>
    <t xml:space="preserve">  1-8 </t>
  </si>
  <si>
    <t xml:space="preserve">код</t>
  </si>
  <si>
    <t xml:space="preserve">Учебни практики и курсови работи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Зоология</t>
  </si>
  <si>
    <t xml:space="preserve">Ботаника</t>
  </si>
  <si>
    <t xml:space="preserve">Биофизика</t>
  </si>
  <si>
    <t xml:space="preserve">Биохимия</t>
  </si>
  <si>
    <t xml:space="preserve">Микробиология</t>
  </si>
  <si>
    <t xml:space="preserve">Генетика</t>
  </si>
  <si>
    <t xml:space="preserve">Вирусология</t>
  </si>
  <si>
    <t xml:space="preserve">Физиология на животните и човека</t>
  </si>
  <si>
    <t xml:space="preserve">Физиология на растенията</t>
  </si>
  <si>
    <t xml:space="preserve">п</t>
  </si>
  <si>
    <t xml:space="preserve">Курсова работа по избор (Биохимия, Микробиология, Биофизика)</t>
  </si>
  <si>
    <t xml:space="preserve">Курсова работа по избор (Генетика, Физиология на животните и човека, Физиология на растенията)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МОЛЕКУЛЯРНА БИОЛОГИЯ или 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10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02.07.2019 г.</t>
    </r>
  </si>
  <si>
    <t xml:space="preserve">Допълнения с ФС №09/29.06.2021, ФС №2/01.02.2022 и ФС №3/22.02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Молекулярна биология" </t>
  </si>
  <si>
    <t xml:space="preserve">форма на обучение редовна, срок на обучение  8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Начин на дипломиране</t>
  </si>
  <si>
    <t xml:space="preserve">брой часове за подготовка</t>
  </si>
  <si>
    <r>
      <rPr>
        <sz val="11"/>
        <rFont val="Arial"/>
        <family val="2"/>
        <charset val="204"/>
      </rPr>
      <t xml:space="preserve">Държавен изпит по</t>
    </r>
    <r>
      <rPr>
        <b val="true"/>
        <sz val="11"/>
        <rFont val="Arial"/>
        <family val="2"/>
        <charset val="204"/>
      </rPr>
      <t xml:space="preserve"> МОЛЕКУЛЯРНА БИОЛОГИЯ</t>
    </r>
    <r>
      <rPr>
        <sz val="11"/>
        <rFont val="Arial"/>
        <family val="2"/>
        <charset val="204"/>
      </rPr>
      <t xml:space="preserve"> или защита на дипломна работа</t>
    </r>
  </si>
  <si>
    <t xml:space="preserve">Придобита професионална квалификация:  </t>
  </si>
  <si>
    <t xml:space="preserve">БАКАЛАВЪР ПО МОЛЕКУЛЯРНА БИОЛОГИЯ</t>
  </si>
  <si>
    <t xml:space="preserve">№ на решението на ФС:</t>
  </si>
  <si>
    <t xml:space="preserve">Декан:</t>
  </si>
  <si>
    <t xml:space="preserve">Учебният план е приет на заседание на Факултетен съвет с протокол № 10 от 02.07.2019 г.</t>
  </si>
  <si>
    <t xml:space="preserve">Допълненения с ФС №09/29.06.2021  , ФС №2/01.02.2022 и ФС №3/22.02.2022 г.</t>
  </si>
  <si>
    <t xml:space="preserve">Допълнен с ФС №09/29.06.2021  , ФС №2/01.02.2022 и ФС №3/22.02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109" activeCellId="0" sqref="A109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.86"/>
    <col collapsed="false" customWidth="true" hidden="false" outlineLevel="0" max="3" min="3" style="0" width="3.72"/>
    <col collapsed="false" customWidth="true" hidden="false" outlineLevel="0" max="4" min="4" style="0" width="3.25"/>
    <col collapsed="false" customWidth="true" hidden="false" outlineLevel="0" max="5" min="5" style="0" width="3.13"/>
    <col collapsed="false" customWidth="true" hidden="false" outlineLevel="0" max="6" min="6" style="0" width="36.25"/>
    <col collapsed="false" customWidth="true" hidden="false" outlineLevel="0" max="7" min="7" style="1" width="7.58"/>
    <col collapsed="false" customWidth="true" hidden="false" outlineLevel="0" max="8" min="8" style="2" width="7.12"/>
    <col collapsed="false" customWidth="true" hidden="false" outlineLevel="0" max="10" min="9" style="2" width="6.25"/>
    <col collapsed="false" customWidth="true" hidden="false" outlineLevel="0" max="11" min="11" style="2" width="9.86"/>
    <col collapsed="false" customWidth="true" hidden="false" outlineLevel="0" max="12" min="12" style="0" width="7.25"/>
    <col collapsed="false" customWidth="true" hidden="false" outlineLevel="0" max="13" min="13" style="0" width="7.99"/>
    <col collapsed="false" customWidth="true" hidden="false" outlineLevel="0" max="14" min="14" style="0" width="8.72"/>
    <col collapsed="false" customWidth="true" hidden="false" outlineLevel="0" max="15" min="15" style="0" width="8.86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n">
        <v>2</v>
      </c>
      <c r="D1" s="4" t="n">
        <v>1</v>
      </c>
      <c r="E1" s="4" t="n">
        <v>19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1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1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6.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s="25" customFormat="true" ht="28.5" hidden="false" customHeight="true" outlineLevel="0" collapsed="false">
      <c r="A7" s="18" t="n">
        <v>1</v>
      </c>
      <c r="B7" s="19" t="s">
        <v>19</v>
      </c>
      <c r="C7" s="19" t="n">
        <v>0</v>
      </c>
      <c r="D7" s="19" t="n">
        <v>1</v>
      </c>
      <c r="E7" s="19" t="n">
        <v>1</v>
      </c>
      <c r="F7" s="20" t="s">
        <v>20</v>
      </c>
      <c r="G7" s="21" t="s">
        <v>19</v>
      </c>
      <c r="H7" s="22" t="n">
        <v>1</v>
      </c>
      <c r="I7" s="22" t="n">
        <f aca="false">J7/30</f>
        <v>5</v>
      </c>
      <c r="J7" s="22" t="n">
        <v>150</v>
      </c>
      <c r="K7" s="22" t="n">
        <v>30</v>
      </c>
      <c r="L7" s="22" t="n">
        <v>0</v>
      </c>
      <c r="M7" s="22" t="n">
        <v>30</v>
      </c>
      <c r="N7" s="23" t="s">
        <v>21</v>
      </c>
      <c r="O7" s="24" t="s">
        <v>22</v>
      </c>
    </row>
    <row r="8" s="25" customFormat="true" ht="16.5" hidden="false" customHeight="true" outlineLevel="0" collapsed="false">
      <c r="A8" s="18" t="n">
        <v>2</v>
      </c>
      <c r="B8" s="19" t="s">
        <v>19</v>
      </c>
      <c r="C8" s="19" t="n">
        <v>0</v>
      </c>
      <c r="D8" s="19" t="n">
        <v>2</v>
      </c>
      <c r="E8" s="19" t="n">
        <v>1</v>
      </c>
      <c r="F8" s="20" t="s">
        <v>23</v>
      </c>
      <c r="G8" s="21" t="s">
        <v>19</v>
      </c>
      <c r="H8" s="22" t="n">
        <v>1</v>
      </c>
      <c r="I8" s="22" t="n">
        <v>4</v>
      </c>
      <c r="J8" s="22" t="n">
        <v>120</v>
      </c>
      <c r="K8" s="22" t="n">
        <v>30</v>
      </c>
      <c r="L8" s="22" t="n">
        <v>0</v>
      </c>
      <c r="M8" s="22" t="n">
        <v>30</v>
      </c>
      <c r="N8" s="23" t="s">
        <v>21</v>
      </c>
      <c r="O8" s="24" t="s">
        <v>22</v>
      </c>
    </row>
    <row r="9" s="25" customFormat="true" ht="28.5" hidden="false" customHeight="true" outlineLevel="0" collapsed="false">
      <c r="A9" s="18" t="n">
        <v>3</v>
      </c>
      <c r="B9" s="19" t="s">
        <v>19</v>
      </c>
      <c r="C9" s="19" t="n">
        <v>0</v>
      </c>
      <c r="D9" s="19" t="n">
        <v>3</v>
      </c>
      <c r="E9" s="19" t="n">
        <v>1</v>
      </c>
      <c r="F9" s="20" t="s">
        <v>24</v>
      </c>
      <c r="G9" s="21" t="s">
        <v>19</v>
      </c>
      <c r="H9" s="22" t="n">
        <v>1</v>
      </c>
      <c r="I9" s="22" t="n">
        <f aca="false">J9/30</f>
        <v>6</v>
      </c>
      <c r="J9" s="22" t="n">
        <v>180</v>
      </c>
      <c r="K9" s="22" t="n">
        <v>30</v>
      </c>
      <c r="L9" s="22" t="n">
        <v>15</v>
      </c>
      <c r="M9" s="22" t="n">
        <v>30</v>
      </c>
      <c r="N9" s="23" t="s">
        <v>25</v>
      </c>
      <c r="O9" s="24" t="s">
        <v>22</v>
      </c>
    </row>
    <row r="10" s="25" customFormat="true" ht="13.9" hidden="false" customHeight="false" outlineLevel="0" collapsed="false">
      <c r="A10" s="18" t="n">
        <v>4</v>
      </c>
      <c r="B10" s="19" t="s">
        <v>19</v>
      </c>
      <c r="C10" s="19" t="n">
        <v>0</v>
      </c>
      <c r="D10" s="19" t="n">
        <v>4</v>
      </c>
      <c r="E10" s="19" t="n">
        <v>1</v>
      </c>
      <c r="F10" s="20" t="s">
        <v>26</v>
      </c>
      <c r="G10" s="21" t="s">
        <v>19</v>
      </c>
      <c r="H10" s="22" t="n">
        <v>1</v>
      </c>
      <c r="I10" s="22" t="n">
        <f aca="false">J10/30</f>
        <v>4</v>
      </c>
      <c r="J10" s="22" t="n">
        <v>120</v>
      </c>
      <c r="K10" s="22" t="n">
        <v>15</v>
      </c>
      <c r="L10" s="22" t="n">
        <v>0</v>
      </c>
      <c r="M10" s="22" t="n">
        <v>30</v>
      </c>
      <c r="N10" s="23" t="s">
        <v>27</v>
      </c>
      <c r="O10" s="24" t="s">
        <v>22</v>
      </c>
    </row>
    <row r="11" s="25" customFormat="true" ht="18.75" hidden="false" customHeight="true" outlineLevel="0" collapsed="false">
      <c r="A11" s="18" t="n">
        <v>5</v>
      </c>
      <c r="B11" s="19" t="s">
        <v>19</v>
      </c>
      <c r="C11" s="19" t="n">
        <v>0</v>
      </c>
      <c r="D11" s="19" t="n">
        <v>5</v>
      </c>
      <c r="E11" s="19" t="n">
        <v>1</v>
      </c>
      <c r="F11" s="20" t="s">
        <v>28</v>
      </c>
      <c r="G11" s="21" t="s">
        <v>19</v>
      </c>
      <c r="H11" s="22" t="n">
        <v>1</v>
      </c>
      <c r="I11" s="22" t="n">
        <f aca="false">J11/30</f>
        <v>6</v>
      </c>
      <c r="J11" s="22" t="n">
        <v>180</v>
      </c>
      <c r="K11" s="22" t="n">
        <v>45</v>
      </c>
      <c r="L11" s="22" t="n">
        <v>0</v>
      </c>
      <c r="M11" s="22" t="n">
        <v>45</v>
      </c>
      <c r="N11" s="23" t="s">
        <v>29</v>
      </c>
      <c r="O11" s="24" t="s">
        <v>22</v>
      </c>
    </row>
    <row r="12" s="25" customFormat="true" ht="19.5" hidden="false" customHeight="true" outlineLevel="0" collapsed="false">
      <c r="A12" s="18" t="n">
        <v>6</v>
      </c>
      <c r="B12" s="19" t="s">
        <v>19</v>
      </c>
      <c r="C12" s="19" t="n">
        <v>0</v>
      </c>
      <c r="D12" s="19" t="n">
        <v>6</v>
      </c>
      <c r="E12" s="19" t="n">
        <v>1</v>
      </c>
      <c r="F12" s="20" t="s">
        <v>30</v>
      </c>
      <c r="G12" s="21" t="s">
        <v>19</v>
      </c>
      <c r="H12" s="22" t="n">
        <v>1</v>
      </c>
      <c r="I12" s="22" t="n">
        <f aca="false">J12/30</f>
        <v>5</v>
      </c>
      <c r="J12" s="22" t="s">
        <v>31</v>
      </c>
      <c r="K12" s="22" t="n">
        <v>30</v>
      </c>
      <c r="L12" s="22" t="n">
        <v>0</v>
      </c>
      <c r="M12" s="22" t="n">
        <v>30</v>
      </c>
      <c r="N12" s="23" t="s">
        <v>21</v>
      </c>
      <c r="O12" s="26" t="s">
        <v>32</v>
      </c>
    </row>
    <row r="13" s="25" customFormat="true" ht="17.25" hidden="false" customHeight="true" outlineLevel="0" collapsed="false">
      <c r="A13" s="18" t="n">
        <v>7</v>
      </c>
      <c r="B13" s="19" t="s">
        <v>19</v>
      </c>
      <c r="C13" s="19" t="n">
        <v>0</v>
      </c>
      <c r="D13" s="19" t="n">
        <v>7</v>
      </c>
      <c r="E13" s="19" t="n">
        <v>2</v>
      </c>
      <c r="F13" s="20" t="s">
        <v>33</v>
      </c>
      <c r="G13" s="21" t="s">
        <v>19</v>
      </c>
      <c r="H13" s="22" t="n">
        <v>2</v>
      </c>
      <c r="I13" s="22" t="n">
        <f aca="false">J13/30</f>
        <v>4</v>
      </c>
      <c r="J13" s="22" t="n">
        <v>120</v>
      </c>
      <c r="K13" s="22" t="n">
        <v>15</v>
      </c>
      <c r="L13" s="22" t="n">
        <v>0</v>
      </c>
      <c r="M13" s="22" t="n">
        <v>30</v>
      </c>
      <c r="N13" s="23" t="s">
        <v>27</v>
      </c>
      <c r="O13" s="24" t="s">
        <v>22</v>
      </c>
    </row>
    <row r="14" s="25" customFormat="true" ht="18" hidden="false" customHeight="true" outlineLevel="0" collapsed="false">
      <c r="A14" s="18" t="n">
        <v>8</v>
      </c>
      <c r="B14" s="19" t="s">
        <v>19</v>
      </c>
      <c r="C14" s="19" t="n">
        <v>0</v>
      </c>
      <c r="D14" s="19" t="n">
        <v>8</v>
      </c>
      <c r="E14" s="19" t="n">
        <v>2</v>
      </c>
      <c r="F14" s="20" t="s">
        <v>34</v>
      </c>
      <c r="G14" s="21" t="s">
        <v>19</v>
      </c>
      <c r="H14" s="22" t="n">
        <v>2</v>
      </c>
      <c r="I14" s="22" t="n">
        <f aca="false">J14/30</f>
        <v>5</v>
      </c>
      <c r="J14" s="22" t="n">
        <v>150</v>
      </c>
      <c r="K14" s="22" t="n">
        <v>30</v>
      </c>
      <c r="L14" s="22" t="n">
        <v>0</v>
      </c>
      <c r="M14" s="22" t="n">
        <v>30</v>
      </c>
      <c r="N14" s="23" t="s">
        <v>21</v>
      </c>
      <c r="O14" s="24" t="s">
        <v>22</v>
      </c>
    </row>
    <row r="15" s="25" customFormat="true" ht="19.5" hidden="false" customHeight="true" outlineLevel="0" collapsed="false">
      <c r="A15" s="18" t="n">
        <v>9</v>
      </c>
      <c r="B15" s="19" t="s">
        <v>19</v>
      </c>
      <c r="C15" s="19" t="n">
        <v>0</v>
      </c>
      <c r="D15" s="19" t="n">
        <v>9</v>
      </c>
      <c r="E15" s="19" t="n">
        <v>2</v>
      </c>
      <c r="F15" s="20" t="s">
        <v>35</v>
      </c>
      <c r="G15" s="21" t="s">
        <v>19</v>
      </c>
      <c r="H15" s="22" t="n">
        <v>2</v>
      </c>
      <c r="I15" s="22" t="n">
        <f aca="false">J15/30</f>
        <v>5</v>
      </c>
      <c r="J15" s="22" t="n">
        <v>150</v>
      </c>
      <c r="K15" s="22" t="n">
        <v>30</v>
      </c>
      <c r="L15" s="22" t="n">
        <v>0</v>
      </c>
      <c r="M15" s="22" t="n">
        <v>30</v>
      </c>
      <c r="N15" s="23" t="s">
        <v>21</v>
      </c>
      <c r="O15" s="24" t="s">
        <v>22</v>
      </c>
    </row>
    <row r="16" s="34" customFormat="true" ht="15.75" hidden="false" customHeight="true" outlineLevel="0" collapsed="false">
      <c r="A16" s="27" t="n">
        <v>10</v>
      </c>
      <c r="B16" s="28" t="s">
        <v>19</v>
      </c>
      <c r="C16" s="28" t="n">
        <v>1</v>
      </c>
      <c r="D16" s="28" t="n">
        <v>0</v>
      </c>
      <c r="E16" s="28" t="n">
        <v>2</v>
      </c>
      <c r="F16" s="29" t="s">
        <v>36</v>
      </c>
      <c r="G16" s="30" t="s">
        <v>19</v>
      </c>
      <c r="H16" s="31" t="n">
        <v>2</v>
      </c>
      <c r="I16" s="31" t="n">
        <v>6</v>
      </c>
      <c r="J16" s="31" t="n">
        <v>180</v>
      </c>
      <c r="K16" s="31" t="n">
        <v>30</v>
      </c>
      <c r="L16" s="31" t="n">
        <v>0</v>
      </c>
      <c r="M16" s="31" t="n">
        <v>45</v>
      </c>
      <c r="N16" s="32" t="s">
        <v>37</v>
      </c>
      <c r="O16" s="33" t="s">
        <v>22</v>
      </c>
    </row>
    <row r="17" s="25" customFormat="true" ht="17.25" hidden="false" customHeight="true" outlineLevel="0" collapsed="false">
      <c r="A17" s="18" t="n">
        <v>11</v>
      </c>
      <c r="B17" s="19" t="s">
        <v>19</v>
      </c>
      <c r="C17" s="19" t="n">
        <v>1</v>
      </c>
      <c r="D17" s="19" t="n">
        <v>1</v>
      </c>
      <c r="E17" s="19" t="n">
        <v>2</v>
      </c>
      <c r="F17" s="20" t="s">
        <v>38</v>
      </c>
      <c r="G17" s="21" t="s">
        <v>19</v>
      </c>
      <c r="H17" s="22" t="n">
        <v>2</v>
      </c>
      <c r="I17" s="22" t="n">
        <f aca="false">J17/30</f>
        <v>5</v>
      </c>
      <c r="J17" s="22" t="n">
        <v>150</v>
      </c>
      <c r="K17" s="22" t="n">
        <v>30</v>
      </c>
      <c r="L17" s="22" t="n">
        <v>0</v>
      </c>
      <c r="M17" s="22" t="n">
        <v>45</v>
      </c>
      <c r="N17" s="23" t="s">
        <v>37</v>
      </c>
      <c r="O17" s="24" t="s">
        <v>22</v>
      </c>
    </row>
    <row r="18" s="25" customFormat="true" ht="16.5" hidden="false" customHeight="true" outlineLevel="0" collapsed="false">
      <c r="A18" s="18" t="n">
        <v>12</v>
      </c>
      <c r="B18" s="19" t="s">
        <v>19</v>
      </c>
      <c r="C18" s="19" t="n">
        <v>1</v>
      </c>
      <c r="D18" s="19" t="n">
        <v>2</v>
      </c>
      <c r="E18" s="19" t="n">
        <v>3</v>
      </c>
      <c r="F18" s="20" t="s">
        <v>39</v>
      </c>
      <c r="G18" s="21" t="s">
        <v>19</v>
      </c>
      <c r="H18" s="22" t="n">
        <v>3</v>
      </c>
      <c r="I18" s="22" t="n">
        <v>6</v>
      </c>
      <c r="J18" s="22" t="n">
        <v>180</v>
      </c>
      <c r="K18" s="22" t="n">
        <v>45</v>
      </c>
      <c r="L18" s="22" t="n">
        <v>0</v>
      </c>
      <c r="M18" s="22" t="n">
        <v>15</v>
      </c>
      <c r="N18" s="23" t="s">
        <v>40</v>
      </c>
      <c r="O18" s="24" t="s">
        <v>22</v>
      </c>
    </row>
    <row r="19" s="25" customFormat="true" ht="16.5" hidden="false" customHeight="true" outlineLevel="0" collapsed="false">
      <c r="A19" s="18" t="n">
        <v>13</v>
      </c>
      <c r="B19" s="19" t="s">
        <v>19</v>
      </c>
      <c r="C19" s="19" t="n">
        <v>1</v>
      </c>
      <c r="D19" s="19" t="n">
        <v>3</v>
      </c>
      <c r="E19" s="19" t="n">
        <v>3</v>
      </c>
      <c r="F19" s="20" t="s">
        <v>41</v>
      </c>
      <c r="G19" s="21" t="s">
        <v>19</v>
      </c>
      <c r="H19" s="22" t="n">
        <v>3</v>
      </c>
      <c r="I19" s="22" t="n">
        <v>6</v>
      </c>
      <c r="J19" s="22" t="n">
        <v>180</v>
      </c>
      <c r="K19" s="22" t="n">
        <v>45</v>
      </c>
      <c r="L19" s="22" t="n">
        <v>0</v>
      </c>
      <c r="M19" s="22" t="n">
        <v>30</v>
      </c>
      <c r="N19" s="23" t="s">
        <v>42</v>
      </c>
      <c r="O19" s="24" t="s">
        <v>22</v>
      </c>
    </row>
    <row r="20" s="25" customFormat="true" ht="16.5" hidden="false" customHeight="true" outlineLevel="0" collapsed="false">
      <c r="A20" s="18" t="n">
        <v>14</v>
      </c>
      <c r="B20" s="19" t="s">
        <v>19</v>
      </c>
      <c r="C20" s="19" t="n">
        <v>1</v>
      </c>
      <c r="D20" s="19" t="n">
        <v>4</v>
      </c>
      <c r="E20" s="19" t="n">
        <v>3</v>
      </c>
      <c r="F20" s="20" t="s">
        <v>43</v>
      </c>
      <c r="G20" s="21" t="s">
        <v>19</v>
      </c>
      <c r="H20" s="22" t="n">
        <v>3</v>
      </c>
      <c r="I20" s="22" t="n">
        <f aca="false">J20/30</f>
        <v>6</v>
      </c>
      <c r="J20" s="22" t="n">
        <v>180</v>
      </c>
      <c r="K20" s="22" t="n">
        <v>45</v>
      </c>
      <c r="L20" s="22" t="n">
        <v>0</v>
      </c>
      <c r="M20" s="22" t="n">
        <v>45</v>
      </c>
      <c r="N20" s="23" t="s">
        <v>29</v>
      </c>
      <c r="O20" s="24" t="s">
        <v>22</v>
      </c>
    </row>
    <row r="21" s="25" customFormat="true" ht="27.4" hidden="false" customHeight="false" outlineLevel="0" collapsed="false">
      <c r="A21" s="18" t="n">
        <v>15</v>
      </c>
      <c r="B21" s="19" t="s">
        <v>19</v>
      </c>
      <c r="C21" s="19" t="n">
        <v>1</v>
      </c>
      <c r="D21" s="19" t="n">
        <v>5</v>
      </c>
      <c r="E21" s="19" t="n">
        <v>3</v>
      </c>
      <c r="F21" s="20" t="s">
        <v>44</v>
      </c>
      <c r="G21" s="21" t="s">
        <v>19</v>
      </c>
      <c r="H21" s="22" t="n">
        <v>3</v>
      </c>
      <c r="I21" s="22" t="n">
        <v>6</v>
      </c>
      <c r="J21" s="22" t="n">
        <v>180</v>
      </c>
      <c r="K21" s="22" t="n">
        <v>30</v>
      </c>
      <c r="L21" s="22" t="n">
        <v>0</v>
      </c>
      <c r="M21" s="22" t="n">
        <v>30</v>
      </c>
      <c r="N21" s="23" t="s">
        <v>21</v>
      </c>
      <c r="O21" s="24" t="s">
        <v>22</v>
      </c>
    </row>
    <row r="22" s="25" customFormat="true" ht="13.9" hidden="false" customHeight="false" outlineLevel="0" collapsed="false">
      <c r="A22" s="18" t="n">
        <v>16</v>
      </c>
      <c r="B22" s="19" t="s">
        <v>19</v>
      </c>
      <c r="C22" s="19" t="n">
        <v>1</v>
      </c>
      <c r="D22" s="19" t="n">
        <v>6</v>
      </c>
      <c r="E22" s="19" t="n">
        <v>4</v>
      </c>
      <c r="F22" s="20" t="s">
        <v>45</v>
      </c>
      <c r="G22" s="21" t="s">
        <v>19</v>
      </c>
      <c r="H22" s="22" t="n">
        <v>4</v>
      </c>
      <c r="I22" s="22" t="n">
        <v>5</v>
      </c>
      <c r="J22" s="22" t="n">
        <v>150</v>
      </c>
      <c r="K22" s="22" t="n">
        <v>30</v>
      </c>
      <c r="L22" s="22" t="n">
        <v>15</v>
      </c>
      <c r="M22" s="22" t="n">
        <v>30</v>
      </c>
      <c r="N22" s="23" t="s">
        <v>25</v>
      </c>
      <c r="O22" s="24" t="s">
        <v>22</v>
      </c>
    </row>
    <row r="23" s="25" customFormat="true" ht="13.9" hidden="false" customHeight="false" outlineLevel="0" collapsed="false">
      <c r="A23" s="18" t="n">
        <v>17</v>
      </c>
      <c r="B23" s="19" t="s">
        <v>19</v>
      </c>
      <c r="C23" s="19" t="n">
        <v>1</v>
      </c>
      <c r="D23" s="19" t="n">
        <v>7</v>
      </c>
      <c r="E23" s="19" t="n">
        <v>4</v>
      </c>
      <c r="F23" s="20" t="s">
        <v>46</v>
      </c>
      <c r="G23" s="21" t="s">
        <v>19</v>
      </c>
      <c r="H23" s="22" t="n">
        <v>4</v>
      </c>
      <c r="I23" s="22" t="n">
        <v>6</v>
      </c>
      <c r="J23" s="22" t="n">
        <v>180</v>
      </c>
      <c r="K23" s="22" t="n">
        <v>60</v>
      </c>
      <c r="L23" s="22" t="n">
        <v>0</v>
      </c>
      <c r="M23" s="22" t="n">
        <v>30</v>
      </c>
      <c r="N23" s="23" t="s">
        <v>47</v>
      </c>
      <c r="O23" s="24" t="s">
        <v>22</v>
      </c>
    </row>
    <row r="24" s="25" customFormat="true" ht="13.9" hidden="false" customHeight="false" outlineLevel="0" collapsed="false">
      <c r="A24" s="18" t="n">
        <v>18</v>
      </c>
      <c r="B24" s="19" t="s">
        <v>19</v>
      </c>
      <c r="C24" s="19" t="n">
        <v>1</v>
      </c>
      <c r="D24" s="19" t="n">
        <v>8</v>
      </c>
      <c r="E24" s="19" t="n">
        <v>4</v>
      </c>
      <c r="F24" s="20" t="s">
        <v>48</v>
      </c>
      <c r="G24" s="21" t="s">
        <v>19</v>
      </c>
      <c r="H24" s="22" t="n">
        <v>4</v>
      </c>
      <c r="I24" s="22" t="n">
        <v>6</v>
      </c>
      <c r="J24" s="22" t="n">
        <v>180</v>
      </c>
      <c r="K24" s="22" t="n">
        <v>45</v>
      </c>
      <c r="L24" s="22" t="n">
        <v>0</v>
      </c>
      <c r="M24" s="22" t="n">
        <v>30</v>
      </c>
      <c r="N24" s="23" t="s">
        <v>42</v>
      </c>
      <c r="O24" s="26" t="s">
        <v>49</v>
      </c>
    </row>
    <row r="25" s="25" customFormat="true" ht="19.5" hidden="false" customHeight="true" outlineLevel="0" collapsed="false">
      <c r="A25" s="18" t="n">
        <v>19</v>
      </c>
      <c r="B25" s="19" t="s">
        <v>19</v>
      </c>
      <c r="C25" s="19" t="n">
        <v>1</v>
      </c>
      <c r="D25" s="19" t="n">
        <v>9</v>
      </c>
      <c r="E25" s="19" t="n">
        <v>4</v>
      </c>
      <c r="F25" s="20" t="s">
        <v>50</v>
      </c>
      <c r="G25" s="21" t="s">
        <v>19</v>
      </c>
      <c r="H25" s="22" t="n">
        <v>4</v>
      </c>
      <c r="I25" s="22" t="n">
        <v>2</v>
      </c>
      <c r="J25" s="22" t="n">
        <v>60</v>
      </c>
      <c r="K25" s="22" t="n">
        <v>15</v>
      </c>
      <c r="L25" s="22" t="n">
        <v>0</v>
      </c>
      <c r="M25" s="22" t="n">
        <v>0</v>
      </c>
      <c r="N25" s="23" t="s">
        <v>51</v>
      </c>
      <c r="O25" s="24" t="s">
        <v>22</v>
      </c>
    </row>
    <row r="26" s="25" customFormat="true" ht="13.9" hidden="false" customHeight="false" outlineLevel="0" collapsed="false">
      <c r="A26" s="18" t="n">
        <v>20</v>
      </c>
      <c r="B26" s="19" t="s">
        <v>19</v>
      </c>
      <c r="C26" s="19" t="n">
        <v>2</v>
      </c>
      <c r="D26" s="19" t="n">
        <v>0</v>
      </c>
      <c r="E26" s="19" t="n">
        <v>4</v>
      </c>
      <c r="F26" s="20" t="s">
        <v>52</v>
      </c>
      <c r="G26" s="21" t="s">
        <v>19</v>
      </c>
      <c r="H26" s="22" t="n">
        <v>4</v>
      </c>
      <c r="I26" s="22" t="n">
        <v>6</v>
      </c>
      <c r="J26" s="22" t="n">
        <v>180</v>
      </c>
      <c r="K26" s="22" t="n">
        <v>45</v>
      </c>
      <c r="L26" s="22" t="n">
        <v>0</v>
      </c>
      <c r="M26" s="22" t="n">
        <v>45</v>
      </c>
      <c r="N26" s="23" t="s">
        <v>29</v>
      </c>
      <c r="O26" s="26" t="s">
        <v>32</v>
      </c>
    </row>
    <row r="27" s="25" customFormat="true" ht="13.9" hidden="false" customHeight="false" outlineLevel="0" collapsed="false">
      <c r="A27" s="18" t="n">
        <v>21</v>
      </c>
      <c r="B27" s="19" t="s">
        <v>19</v>
      </c>
      <c r="C27" s="19" t="n">
        <v>2</v>
      </c>
      <c r="D27" s="19" t="n">
        <v>1</v>
      </c>
      <c r="E27" s="19" t="n">
        <v>5</v>
      </c>
      <c r="F27" s="20" t="s">
        <v>53</v>
      </c>
      <c r="G27" s="21" t="s">
        <v>19</v>
      </c>
      <c r="H27" s="22" t="n">
        <v>5</v>
      </c>
      <c r="I27" s="22" t="n">
        <v>5</v>
      </c>
      <c r="J27" s="22" t="n">
        <v>150</v>
      </c>
      <c r="K27" s="22" t="n">
        <v>45</v>
      </c>
      <c r="L27" s="22" t="n">
        <v>0</v>
      </c>
      <c r="M27" s="22" t="n">
        <v>30</v>
      </c>
      <c r="N27" s="23" t="s">
        <v>42</v>
      </c>
      <c r="O27" s="26" t="s">
        <v>32</v>
      </c>
    </row>
    <row r="28" s="25" customFormat="true" ht="18" hidden="false" customHeight="true" outlineLevel="0" collapsed="false">
      <c r="A28" s="18" t="n">
        <v>22</v>
      </c>
      <c r="B28" s="19" t="s">
        <v>19</v>
      </c>
      <c r="C28" s="19" t="n">
        <v>2</v>
      </c>
      <c r="D28" s="19" t="n">
        <v>2</v>
      </c>
      <c r="E28" s="19" t="n">
        <v>5</v>
      </c>
      <c r="F28" s="20" t="s">
        <v>54</v>
      </c>
      <c r="G28" s="21" t="s">
        <v>19</v>
      </c>
      <c r="H28" s="22" t="n">
        <v>5</v>
      </c>
      <c r="I28" s="22" t="n">
        <f aca="false">J28/30</f>
        <v>4</v>
      </c>
      <c r="J28" s="22" t="n">
        <v>120</v>
      </c>
      <c r="K28" s="22" t="n">
        <v>30</v>
      </c>
      <c r="L28" s="22" t="n">
        <v>0</v>
      </c>
      <c r="M28" s="22" t="n">
        <v>30</v>
      </c>
      <c r="N28" s="23" t="s">
        <v>21</v>
      </c>
      <c r="O28" s="26" t="s">
        <v>55</v>
      </c>
    </row>
    <row r="29" s="25" customFormat="true" ht="13.9" hidden="false" customHeight="false" outlineLevel="0" collapsed="false">
      <c r="A29" s="18" t="n">
        <v>23</v>
      </c>
      <c r="B29" s="19" t="s">
        <v>19</v>
      </c>
      <c r="C29" s="19" t="n">
        <v>2</v>
      </c>
      <c r="D29" s="19" t="n">
        <v>3</v>
      </c>
      <c r="E29" s="19" t="n">
        <v>5</v>
      </c>
      <c r="F29" s="20" t="s">
        <v>56</v>
      </c>
      <c r="G29" s="21" t="s">
        <v>19</v>
      </c>
      <c r="H29" s="22" t="n">
        <v>5</v>
      </c>
      <c r="I29" s="22" t="n">
        <f aca="false">J29/30</f>
        <v>5</v>
      </c>
      <c r="J29" s="22" t="n">
        <v>150</v>
      </c>
      <c r="K29" s="22" t="n">
        <v>30</v>
      </c>
      <c r="L29" s="22" t="n">
        <v>0</v>
      </c>
      <c r="M29" s="22" t="n">
        <v>45</v>
      </c>
      <c r="N29" s="23" t="s">
        <v>37</v>
      </c>
      <c r="O29" s="24" t="s">
        <v>22</v>
      </c>
    </row>
    <row r="30" s="25" customFormat="true" ht="21" hidden="false" customHeight="true" outlineLevel="0" collapsed="false">
      <c r="A30" s="18" t="n">
        <v>24</v>
      </c>
      <c r="B30" s="19" t="s">
        <v>19</v>
      </c>
      <c r="C30" s="19" t="n">
        <v>2</v>
      </c>
      <c r="D30" s="19" t="n">
        <v>4</v>
      </c>
      <c r="E30" s="19" t="n">
        <v>5</v>
      </c>
      <c r="F30" s="20" t="s">
        <v>57</v>
      </c>
      <c r="G30" s="21" t="s">
        <v>19</v>
      </c>
      <c r="H30" s="22" t="n">
        <v>5</v>
      </c>
      <c r="I30" s="22" t="n">
        <f aca="false">J30/30</f>
        <v>4</v>
      </c>
      <c r="J30" s="22" t="n">
        <v>120</v>
      </c>
      <c r="K30" s="22" t="n">
        <v>30</v>
      </c>
      <c r="L30" s="22" t="n">
        <v>0</v>
      </c>
      <c r="M30" s="22" t="n">
        <v>30</v>
      </c>
      <c r="N30" s="23" t="s">
        <v>21</v>
      </c>
      <c r="O30" s="26" t="s">
        <v>55</v>
      </c>
    </row>
    <row r="31" s="25" customFormat="true" ht="27.4" hidden="false" customHeight="false" outlineLevel="0" collapsed="false">
      <c r="A31" s="18" t="n">
        <v>25</v>
      </c>
      <c r="B31" s="19" t="s">
        <v>19</v>
      </c>
      <c r="C31" s="19" t="n">
        <v>2</v>
      </c>
      <c r="D31" s="19" t="n">
        <v>5</v>
      </c>
      <c r="E31" s="19" t="n">
        <v>5</v>
      </c>
      <c r="F31" s="20" t="s">
        <v>58</v>
      </c>
      <c r="G31" s="21" t="s">
        <v>19</v>
      </c>
      <c r="H31" s="22" t="n">
        <v>5</v>
      </c>
      <c r="I31" s="22" t="n">
        <f aca="false">J31/30</f>
        <v>4</v>
      </c>
      <c r="J31" s="22" t="n">
        <v>120</v>
      </c>
      <c r="K31" s="22" t="n">
        <v>30</v>
      </c>
      <c r="L31" s="22" t="n">
        <v>0</v>
      </c>
      <c r="M31" s="22" t="n">
        <v>30</v>
      </c>
      <c r="N31" s="23" t="s">
        <v>21</v>
      </c>
      <c r="O31" s="26" t="s">
        <v>32</v>
      </c>
    </row>
    <row r="32" s="25" customFormat="true" ht="21.75" hidden="false" customHeight="true" outlineLevel="0" collapsed="false">
      <c r="A32" s="18" t="n">
        <v>26</v>
      </c>
      <c r="B32" s="19" t="s">
        <v>19</v>
      </c>
      <c r="C32" s="19" t="n">
        <v>2</v>
      </c>
      <c r="D32" s="19" t="n">
        <v>6</v>
      </c>
      <c r="E32" s="19" t="n">
        <v>5</v>
      </c>
      <c r="F32" s="20" t="s">
        <v>59</v>
      </c>
      <c r="G32" s="21" t="s">
        <v>19</v>
      </c>
      <c r="H32" s="22" t="n">
        <v>5</v>
      </c>
      <c r="I32" s="22" t="n">
        <f aca="false">J32/30</f>
        <v>4</v>
      </c>
      <c r="J32" s="22" t="n">
        <v>120</v>
      </c>
      <c r="K32" s="22" t="n">
        <v>30</v>
      </c>
      <c r="L32" s="22" t="n">
        <v>0</v>
      </c>
      <c r="M32" s="22" t="n">
        <v>30</v>
      </c>
      <c r="N32" s="23" t="s">
        <v>21</v>
      </c>
      <c r="O32" s="26" t="s">
        <v>32</v>
      </c>
    </row>
    <row r="33" s="25" customFormat="true" ht="20.25" hidden="false" customHeight="true" outlineLevel="0" collapsed="false">
      <c r="A33" s="18" t="n">
        <v>27</v>
      </c>
      <c r="B33" s="19" t="s">
        <v>19</v>
      </c>
      <c r="C33" s="19" t="n">
        <v>2</v>
      </c>
      <c r="D33" s="19" t="n">
        <v>7</v>
      </c>
      <c r="E33" s="19" t="n">
        <v>6</v>
      </c>
      <c r="F33" s="20" t="s">
        <v>60</v>
      </c>
      <c r="G33" s="21" t="s">
        <v>19</v>
      </c>
      <c r="H33" s="22" t="n">
        <v>6</v>
      </c>
      <c r="I33" s="22" t="n">
        <f aca="false">J33/30</f>
        <v>5</v>
      </c>
      <c r="J33" s="22" t="n">
        <v>150</v>
      </c>
      <c r="K33" s="22" t="n">
        <v>45</v>
      </c>
      <c r="L33" s="22" t="n">
        <v>0</v>
      </c>
      <c r="M33" s="22" t="n">
        <v>30</v>
      </c>
      <c r="N33" s="23" t="s">
        <v>42</v>
      </c>
      <c r="O33" s="26" t="s">
        <v>55</v>
      </c>
    </row>
    <row r="34" s="34" customFormat="true" ht="17.25" hidden="false" customHeight="true" outlineLevel="0" collapsed="false">
      <c r="A34" s="27" t="n">
        <v>28</v>
      </c>
      <c r="B34" s="28" t="s">
        <v>19</v>
      </c>
      <c r="C34" s="28" t="n">
        <v>2</v>
      </c>
      <c r="D34" s="28" t="n">
        <v>8</v>
      </c>
      <c r="E34" s="28" t="n">
        <v>6</v>
      </c>
      <c r="F34" s="29" t="s">
        <v>61</v>
      </c>
      <c r="G34" s="30" t="s">
        <v>19</v>
      </c>
      <c r="H34" s="31" t="n">
        <v>6</v>
      </c>
      <c r="I34" s="31" t="n">
        <f aca="false">J34/30</f>
        <v>6</v>
      </c>
      <c r="J34" s="31" t="n">
        <v>180</v>
      </c>
      <c r="K34" s="31" t="n">
        <v>60</v>
      </c>
      <c r="L34" s="31" t="n">
        <v>0</v>
      </c>
      <c r="M34" s="31" t="n">
        <v>30</v>
      </c>
      <c r="N34" s="32" t="s">
        <v>47</v>
      </c>
      <c r="O34" s="33" t="s">
        <v>22</v>
      </c>
    </row>
    <row r="35" s="25" customFormat="true" ht="29.25" hidden="false" customHeight="true" outlineLevel="0" collapsed="false">
      <c r="A35" s="18" t="n">
        <v>29</v>
      </c>
      <c r="B35" s="19" t="s">
        <v>19</v>
      </c>
      <c r="C35" s="19" t="n">
        <v>2</v>
      </c>
      <c r="D35" s="19" t="n">
        <v>9</v>
      </c>
      <c r="E35" s="19" t="n">
        <v>6</v>
      </c>
      <c r="F35" s="20" t="s">
        <v>62</v>
      </c>
      <c r="G35" s="21" t="s">
        <v>19</v>
      </c>
      <c r="H35" s="22" t="n">
        <v>6</v>
      </c>
      <c r="I35" s="22" t="n">
        <f aca="false">J35/30</f>
        <v>6</v>
      </c>
      <c r="J35" s="22" t="n">
        <f aca="false">MMULT(SUM(K35:M35),2)</f>
        <v>180</v>
      </c>
      <c r="K35" s="22" t="n">
        <v>45</v>
      </c>
      <c r="L35" s="22" t="n">
        <v>0</v>
      </c>
      <c r="M35" s="22" t="n">
        <v>45</v>
      </c>
      <c r="N35" s="23" t="s">
        <v>29</v>
      </c>
      <c r="O35" s="24" t="s">
        <v>22</v>
      </c>
    </row>
    <row r="36" s="25" customFormat="true" ht="16.5" hidden="false" customHeight="true" outlineLevel="0" collapsed="false">
      <c r="A36" s="18" t="n">
        <v>30</v>
      </c>
      <c r="B36" s="19" t="s">
        <v>19</v>
      </c>
      <c r="C36" s="19" t="n">
        <v>3</v>
      </c>
      <c r="D36" s="19" t="n">
        <v>0</v>
      </c>
      <c r="E36" s="19" t="n">
        <v>6</v>
      </c>
      <c r="F36" s="20" t="s">
        <v>63</v>
      </c>
      <c r="G36" s="21" t="s">
        <v>19</v>
      </c>
      <c r="H36" s="22" t="n">
        <v>6</v>
      </c>
      <c r="I36" s="22" t="n">
        <f aca="false">J36/30</f>
        <v>6</v>
      </c>
      <c r="J36" s="22" t="n">
        <f aca="false">MMULT(SUM(K36:M36),2)</f>
        <v>180</v>
      </c>
      <c r="K36" s="22" t="n">
        <v>45</v>
      </c>
      <c r="L36" s="22" t="n">
        <v>0</v>
      </c>
      <c r="M36" s="22" t="n">
        <v>45</v>
      </c>
      <c r="N36" s="23" t="s">
        <v>29</v>
      </c>
      <c r="O36" s="26" t="s">
        <v>22</v>
      </c>
    </row>
    <row r="37" s="25" customFormat="true" ht="16.5" hidden="false" customHeight="true" outlineLevel="0" collapsed="false">
      <c r="A37" s="18" t="n">
        <v>31</v>
      </c>
      <c r="B37" s="19" t="s">
        <v>19</v>
      </c>
      <c r="C37" s="19" t="n">
        <v>3</v>
      </c>
      <c r="D37" s="19" t="n">
        <v>1</v>
      </c>
      <c r="E37" s="19" t="n">
        <v>7</v>
      </c>
      <c r="F37" s="20" t="s">
        <v>64</v>
      </c>
      <c r="G37" s="21" t="s">
        <v>19</v>
      </c>
      <c r="H37" s="22" t="n">
        <v>7</v>
      </c>
      <c r="I37" s="22" t="n">
        <f aca="false">J37/30</f>
        <v>7</v>
      </c>
      <c r="J37" s="22" t="n">
        <v>210</v>
      </c>
      <c r="K37" s="22" t="n">
        <v>45</v>
      </c>
      <c r="L37" s="22" t="n">
        <v>0</v>
      </c>
      <c r="M37" s="22" t="n">
        <v>45</v>
      </c>
      <c r="N37" s="23" t="s">
        <v>29</v>
      </c>
      <c r="O37" s="24" t="s">
        <v>22</v>
      </c>
    </row>
    <row r="38" s="25" customFormat="true" ht="17.25" hidden="false" customHeight="true" outlineLevel="0" collapsed="false">
      <c r="A38" s="18" t="n">
        <v>32</v>
      </c>
      <c r="B38" s="19" t="s">
        <v>19</v>
      </c>
      <c r="C38" s="19" t="n">
        <v>3</v>
      </c>
      <c r="D38" s="19" t="n">
        <v>2</v>
      </c>
      <c r="E38" s="19" t="n">
        <v>7</v>
      </c>
      <c r="F38" s="20" t="s">
        <v>65</v>
      </c>
      <c r="G38" s="21" t="s">
        <v>19</v>
      </c>
      <c r="H38" s="22" t="n">
        <v>7</v>
      </c>
      <c r="I38" s="22" t="n">
        <f aca="false">J38/30</f>
        <v>7</v>
      </c>
      <c r="J38" s="22" t="n">
        <v>210</v>
      </c>
      <c r="K38" s="22" t="n">
        <v>45</v>
      </c>
      <c r="L38" s="22" t="n">
        <v>0</v>
      </c>
      <c r="M38" s="22" t="n">
        <v>45</v>
      </c>
      <c r="N38" s="23" t="s">
        <v>29</v>
      </c>
      <c r="O38" s="24" t="s">
        <v>22</v>
      </c>
    </row>
    <row r="39" s="25" customFormat="true" ht="22.5" hidden="false" customHeight="true" outlineLevel="0" collapsed="false">
      <c r="A39" s="18" t="n">
        <v>33</v>
      </c>
      <c r="B39" s="19" t="s">
        <v>19</v>
      </c>
      <c r="C39" s="19" t="n">
        <v>3</v>
      </c>
      <c r="D39" s="19" t="n">
        <v>3</v>
      </c>
      <c r="E39" s="19" t="n">
        <v>7</v>
      </c>
      <c r="F39" s="20" t="s">
        <v>66</v>
      </c>
      <c r="G39" s="21" t="s">
        <v>19</v>
      </c>
      <c r="H39" s="22" t="n">
        <v>7</v>
      </c>
      <c r="I39" s="22" t="n">
        <v>8</v>
      </c>
      <c r="J39" s="22" t="n">
        <v>240</v>
      </c>
      <c r="K39" s="22" t="n">
        <v>45</v>
      </c>
      <c r="L39" s="22" t="n">
        <v>15</v>
      </c>
      <c r="M39" s="22" t="n">
        <v>30</v>
      </c>
      <c r="N39" s="23" t="s">
        <v>67</v>
      </c>
      <c r="O39" s="26" t="s">
        <v>55</v>
      </c>
    </row>
    <row r="40" s="25" customFormat="true" ht="33" hidden="false" customHeight="true" outlineLevel="0" collapsed="false">
      <c r="A40" s="18" t="n">
        <v>34</v>
      </c>
      <c r="B40" s="19" t="s">
        <v>19</v>
      </c>
      <c r="C40" s="19" t="n">
        <v>3</v>
      </c>
      <c r="D40" s="19" t="n">
        <v>4</v>
      </c>
      <c r="E40" s="19" t="n">
        <v>8</v>
      </c>
      <c r="F40" s="35" t="s">
        <v>68</v>
      </c>
      <c r="G40" s="21" t="s">
        <v>19</v>
      </c>
      <c r="H40" s="22" t="n">
        <v>8</v>
      </c>
      <c r="I40" s="22" t="n">
        <f aca="false">J40/30</f>
        <v>6</v>
      </c>
      <c r="J40" s="22" t="n">
        <v>180</v>
      </c>
      <c r="K40" s="22" t="n">
        <v>45</v>
      </c>
      <c r="L40" s="22" t="n">
        <v>0</v>
      </c>
      <c r="M40" s="22" t="n">
        <v>45</v>
      </c>
      <c r="N40" s="23" t="s">
        <v>29</v>
      </c>
      <c r="O40" s="24" t="s">
        <v>22</v>
      </c>
    </row>
    <row r="41" s="25" customFormat="true" ht="23.25" hidden="false" customHeight="true" outlineLevel="0" collapsed="false">
      <c r="A41" s="18" t="n">
        <v>35</v>
      </c>
      <c r="B41" s="19" t="s">
        <v>19</v>
      </c>
      <c r="C41" s="19" t="n">
        <v>3</v>
      </c>
      <c r="D41" s="19" t="n">
        <v>5</v>
      </c>
      <c r="E41" s="19" t="n">
        <v>8</v>
      </c>
      <c r="F41" s="20" t="s">
        <v>69</v>
      </c>
      <c r="G41" s="21" t="s">
        <v>19</v>
      </c>
      <c r="H41" s="22" t="n">
        <v>8</v>
      </c>
      <c r="I41" s="22" t="n">
        <f aca="false">J41/30</f>
        <v>6</v>
      </c>
      <c r="J41" s="22" t="n">
        <v>180</v>
      </c>
      <c r="K41" s="22" t="n">
        <v>45</v>
      </c>
      <c r="L41" s="22" t="n">
        <v>0</v>
      </c>
      <c r="M41" s="22" t="n">
        <v>45</v>
      </c>
      <c r="N41" s="23" t="s">
        <v>29</v>
      </c>
      <c r="O41" s="24" t="s">
        <v>22</v>
      </c>
    </row>
    <row r="42" s="25" customFormat="true" ht="21.75" hidden="false" customHeight="true" outlineLevel="0" collapsed="false">
      <c r="A42" s="18" t="n">
        <v>36</v>
      </c>
      <c r="B42" s="19" t="s">
        <v>19</v>
      </c>
      <c r="C42" s="19" t="n">
        <v>3</v>
      </c>
      <c r="D42" s="19" t="n">
        <v>6</v>
      </c>
      <c r="E42" s="19" t="n">
        <v>8</v>
      </c>
      <c r="F42" s="20" t="s">
        <v>70</v>
      </c>
      <c r="G42" s="21" t="s">
        <v>19</v>
      </c>
      <c r="H42" s="22" t="n">
        <v>8</v>
      </c>
      <c r="I42" s="22" t="n">
        <v>7</v>
      </c>
      <c r="J42" s="22" t="n">
        <v>210</v>
      </c>
      <c r="K42" s="22" t="n">
        <v>60</v>
      </c>
      <c r="L42" s="22" t="n">
        <v>0</v>
      </c>
      <c r="M42" s="22" t="n">
        <v>30</v>
      </c>
      <c r="N42" s="23" t="s">
        <v>47</v>
      </c>
      <c r="O42" s="24" t="s">
        <v>55</v>
      </c>
    </row>
    <row r="43" customFormat="false" ht="54" hidden="false" customHeight="true" outlineLevel="0" collapsed="false">
      <c r="A43" s="36"/>
      <c r="B43" s="37"/>
      <c r="C43" s="37"/>
      <c r="D43" s="37"/>
      <c r="E43" s="37"/>
      <c r="F43" s="38" t="s">
        <v>71</v>
      </c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33" hidden="false" customHeight="true" outlineLevel="0" collapsed="false">
      <c r="A44" s="13" t="s">
        <v>72</v>
      </c>
      <c r="B44" s="13"/>
      <c r="C44" s="13"/>
      <c r="D44" s="13"/>
      <c r="E44" s="39"/>
      <c r="F44" s="39"/>
      <c r="G44" s="40"/>
      <c r="H44" s="41"/>
      <c r="I44" s="41"/>
      <c r="J44" s="41"/>
      <c r="K44" s="41"/>
      <c r="L44" s="39"/>
      <c r="M44" s="39"/>
      <c r="N44" s="42"/>
      <c r="O44" s="43"/>
    </row>
    <row r="45" s="25" customFormat="true" ht="13.9" hidden="false" customHeight="false" outlineLevel="0" collapsed="false">
      <c r="A45" s="18" t="n">
        <v>1</v>
      </c>
      <c r="B45" s="19" t="s">
        <v>22</v>
      </c>
      <c r="C45" s="19" t="n">
        <v>0</v>
      </c>
      <c r="D45" s="19" t="n">
        <v>1</v>
      </c>
      <c r="E45" s="19" t="n">
        <v>2</v>
      </c>
      <c r="F45" s="20" t="s">
        <v>73</v>
      </c>
      <c r="G45" s="21" t="s">
        <v>49</v>
      </c>
      <c r="H45" s="22" t="n">
        <v>2</v>
      </c>
      <c r="I45" s="22" t="n">
        <v>3</v>
      </c>
      <c r="J45" s="22" t="n">
        <v>90</v>
      </c>
      <c r="K45" s="22" t="n">
        <v>30</v>
      </c>
      <c r="L45" s="22" t="n">
        <v>0</v>
      </c>
      <c r="M45" s="22" t="n">
        <v>15</v>
      </c>
      <c r="N45" s="23" t="s">
        <v>74</v>
      </c>
      <c r="O45" s="24" t="s">
        <v>22</v>
      </c>
    </row>
    <row r="46" s="25" customFormat="true" ht="25.5" hidden="false" customHeight="true" outlineLevel="0" collapsed="false">
      <c r="A46" s="18" t="n">
        <v>2</v>
      </c>
      <c r="B46" s="19" t="s">
        <v>22</v>
      </c>
      <c r="C46" s="19" t="n">
        <v>0</v>
      </c>
      <c r="D46" s="19" t="n">
        <v>2</v>
      </c>
      <c r="E46" s="19" t="n">
        <v>2</v>
      </c>
      <c r="F46" s="20" t="s">
        <v>75</v>
      </c>
      <c r="G46" s="21" t="s">
        <v>49</v>
      </c>
      <c r="H46" s="22" t="n">
        <v>2</v>
      </c>
      <c r="I46" s="22" t="n">
        <v>3</v>
      </c>
      <c r="J46" s="22" t="n">
        <v>90</v>
      </c>
      <c r="K46" s="22" t="n">
        <v>30</v>
      </c>
      <c r="L46" s="22" t="n">
        <v>0</v>
      </c>
      <c r="M46" s="22" t="n">
        <v>15</v>
      </c>
      <c r="N46" s="23" t="s">
        <v>74</v>
      </c>
      <c r="O46" s="24" t="s">
        <v>22</v>
      </c>
    </row>
    <row r="47" s="25" customFormat="true" ht="27.75" hidden="false" customHeight="true" outlineLevel="0" collapsed="false">
      <c r="A47" s="18" t="n">
        <v>3</v>
      </c>
      <c r="B47" s="19" t="s">
        <v>22</v>
      </c>
      <c r="C47" s="19" t="n">
        <v>0</v>
      </c>
      <c r="D47" s="19" t="n">
        <v>3</v>
      </c>
      <c r="E47" s="19" t="n">
        <v>2</v>
      </c>
      <c r="F47" s="20" t="s">
        <v>76</v>
      </c>
      <c r="G47" s="21" t="s">
        <v>49</v>
      </c>
      <c r="H47" s="44" t="n">
        <v>2</v>
      </c>
      <c r="I47" s="44" t="n">
        <v>3</v>
      </c>
      <c r="J47" s="44" t="n">
        <v>90</v>
      </c>
      <c r="K47" s="44" t="n">
        <v>15</v>
      </c>
      <c r="L47" s="44" t="n">
        <v>0</v>
      </c>
      <c r="M47" s="44" t="n">
        <v>30</v>
      </c>
      <c r="N47" s="45" t="s">
        <v>27</v>
      </c>
      <c r="O47" s="24" t="s">
        <v>32</v>
      </c>
    </row>
    <row r="48" s="25" customFormat="true" ht="13.9" hidden="false" customHeight="false" outlineLevel="0" collapsed="false">
      <c r="A48" s="18" t="n">
        <v>4</v>
      </c>
      <c r="B48" s="19" t="s">
        <v>22</v>
      </c>
      <c r="C48" s="19" t="n">
        <v>0</v>
      </c>
      <c r="D48" s="19" t="n">
        <v>4</v>
      </c>
      <c r="E48" s="19" t="n">
        <v>2</v>
      </c>
      <c r="F48" s="20" t="s">
        <v>77</v>
      </c>
      <c r="G48" s="21" t="s">
        <v>49</v>
      </c>
      <c r="H48" s="22" t="n">
        <v>2</v>
      </c>
      <c r="I48" s="22" t="n">
        <v>3</v>
      </c>
      <c r="J48" s="22" t="n">
        <v>90</v>
      </c>
      <c r="K48" s="22" t="n">
        <v>15</v>
      </c>
      <c r="L48" s="22" t="n">
        <v>0</v>
      </c>
      <c r="M48" s="22" t="n">
        <v>30</v>
      </c>
      <c r="N48" s="23" t="s">
        <v>27</v>
      </c>
      <c r="O48" s="26" t="s">
        <v>32</v>
      </c>
    </row>
    <row r="49" s="25" customFormat="true" ht="27.4" hidden="false" customHeight="false" outlineLevel="0" collapsed="false">
      <c r="A49" s="18" t="n">
        <v>5</v>
      </c>
      <c r="B49" s="19" t="s">
        <v>22</v>
      </c>
      <c r="C49" s="19" t="n">
        <v>0</v>
      </c>
      <c r="D49" s="19" t="n">
        <v>5</v>
      </c>
      <c r="E49" s="19" t="n">
        <v>3</v>
      </c>
      <c r="F49" s="20" t="s">
        <v>78</v>
      </c>
      <c r="G49" s="21" t="s">
        <v>49</v>
      </c>
      <c r="H49" s="22" t="n">
        <v>3</v>
      </c>
      <c r="I49" s="22" t="n">
        <v>3</v>
      </c>
      <c r="J49" s="22" t="n">
        <v>90</v>
      </c>
      <c r="K49" s="22" t="n">
        <v>15</v>
      </c>
      <c r="L49" s="22" t="n">
        <v>0</v>
      </c>
      <c r="M49" s="22" t="n">
        <v>30</v>
      </c>
      <c r="N49" s="23" t="s">
        <v>27</v>
      </c>
      <c r="O49" s="26" t="s">
        <v>32</v>
      </c>
    </row>
    <row r="50" s="25" customFormat="true" ht="24.75" hidden="false" customHeight="true" outlineLevel="0" collapsed="false">
      <c r="A50" s="18" t="n">
        <v>6</v>
      </c>
      <c r="B50" s="19" t="s">
        <v>22</v>
      </c>
      <c r="C50" s="19" t="n">
        <v>0</v>
      </c>
      <c r="D50" s="19" t="n">
        <v>6</v>
      </c>
      <c r="E50" s="19" t="n">
        <v>3</v>
      </c>
      <c r="F50" s="20" t="s">
        <v>79</v>
      </c>
      <c r="G50" s="21" t="s">
        <v>49</v>
      </c>
      <c r="H50" s="22" t="n">
        <v>3</v>
      </c>
      <c r="I50" s="22" t="n">
        <v>3</v>
      </c>
      <c r="J50" s="22" t="n">
        <v>90</v>
      </c>
      <c r="K50" s="22" t="n">
        <v>30</v>
      </c>
      <c r="L50" s="22" t="n">
        <v>0</v>
      </c>
      <c r="M50" s="22" t="n">
        <v>15</v>
      </c>
      <c r="N50" s="23" t="s">
        <v>74</v>
      </c>
      <c r="O50" s="26" t="s">
        <v>22</v>
      </c>
    </row>
    <row r="51" s="25" customFormat="true" ht="30" hidden="false" customHeight="true" outlineLevel="0" collapsed="false">
      <c r="A51" s="18" t="n">
        <v>7</v>
      </c>
      <c r="B51" s="19" t="s">
        <v>22</v>
      </c>
      <c r="C51" s="19" t="n">
        <v>0</v>
      </c>
      <c r="D51" s="19" t="n">
        <v>7</v>
      </c>
      <c r="E51" s="19" t="n">
        <v>3</v>
      </c>
      <c r="F51" s="20" t="s">
        <v>80</v>
      </c>
      <c r="G51" s="21" t="s">
        <v>49</v>
      </c>
      <c r="H51" s="22" t="n">
        <v>3</v>
      </c>
      <c r="I51" s="22" t="n">
        <v>3</v>
      </c>
      <c r="J51" s="22" t="n">
        <v>90</v>
      </c>
      <c r="K51" s="22" t="n">
        <v>30</v>
      </c>
      <c r="L51" s="22" t="n">
        <v>0</v>
      </c>
      <c r="M51" s="22" t="n">
        <v>15</v>
      </c>
      <c r="N51" s="23" t="s">
        <v>74</v>
      </c>
      <c r="O51" s="26" t="s">
        <v>81</v>
      </c>
    </row>
    <row r="52" s="25" customFormat="true" ht="13.9" hidden="false" customHeight="false" outlineLevel="0" collapsed="false">
      <c r="A52" s="18" t="n">
        <v>8</v>
      </c>
      <c r="B52" s="19" t="s">
        <v>22</v>
      </c>
      <c r="C52" s="19" t="n">
        <v>0</v>
      </c>
      <c r="D52" s="19" t="n">
        <v>8</v>
      </c>
      <c r="E52" s="19" t="n">
        <v>3</v>
      </c>
      <c r="F52" s="20" t="s">
        <v>82</v>
      </c>
      <c r="G52" s="21" t="s">
        <v>49</v>
      </c>
      <c r="H52" s="22" t="n">
        <v>3</v>
      </c>
      <c r="I52" s="22" t="n">
        <v>3</v>
      </c>
      <c r="J52" s="22" t="n">
        <v>90</v>
      </c>
      <c r="K52" s="22" t="n">
        <v>30</v>
      </c>
      <c r="L52" s="22" t="n">
        <v>0</v>
      </c>
      <c r="M52" s="22" t="n">
        <v>15</v>
      </c>
      <c r="N52" s="23" t="s">
        <v>74</v>
      </c>
      <c r="O52" s="24" t="s">
        <v>22</v>
      </c>
    </row>
    <row r="53" s="25" customFormat="true" ht="27.4" hidden="false" customHeight="false" outlineLevel="0" collapsed="false">
      <c r="A53" s="18" t="n">
        <v>9</v>
      </c>
      <c r="B53" s="19" t="s">
        <v>22</v>
      </c>
      <c r="C53" s="19" t="n">
        <v>0</v>
      </c>
      <c r="D53" s="19" t="n">
        <v>9</v>
      </c>
      <c r="E53" s="19" t="n">
        <v>3</v>
      </c>
      <c r="F53" s="20" t="s">
        <v>83</v>
      </c>
      <c r="G53" s="21" t="s">
        <v>49</v>
      </c>
      <c r="H53" s="22" t="n">
        <v>3</v>
      </c>
      <c r="I53" s="22" t="n">
        <v>3</v>
      </c>
      <c r="J53" s="22" t="n">
        <v>90</v>
      </c>
      <c r="K53" s="22" t="n">
        <v>30</v>
      </c>
      <c r="L53" s="22" t="n">
        <v>0</v>
      </c>
      <c r="M53" s="22" t="n">
        <v>15</v>
      </c>
      <c r="N53" s="23" t="s">
        <v>74</v>
      </c>
      <c r="O53" s="24" t="s">
        <v>22</v>
      </c>
    </row>
    <row r="54" s="46" customFormat="true" ht="27.4" hidden="false" customHeight="false" outlineLevel="0" collapsed="false">
      <c r="A54" s="18" t="n">
        <v>10</v>
      </c>
      <c r="B54" s="19" t="s">
        <v>22</v>
      </c>
      <c r="C54" s="19" t="n">
        <v>1</v>
      </c>
      <c r="D54" s="19" t="n">
        <v>0</v>
      </c>
      <c r="E54" s="19" t="n">
        <v>3</v>
      </c>
      <c r="F54" s="20" t="s">
        <v>84</v>
      </c>
      <c r="G54" s="21" t="s">
        <v>49</v>
      </c>
      <c r="H54" s="22" t="n">
        <v>3.5</v>
      </c>
      <c r="I54" s="22" t="n">
        <v>3</v>
      </c>
      <c r="J54" s="22" t="n">
        <v>90</v>
      </c>
      <c r="K54" s="22" t="n">
        <v>30</v>
      </c>
      <c r="L54" s="22" t="n">
        <v>0</v>
      </c>
      <c r="M54" s="22" t="n">
        <v>15</v>
      </c>
      <c r="N54" s="23" t="s">
        <v>74</v>
      </c>
      <c r="O54" s="24" t="s">
        <v>22</v>
      </c>
    </row>
    <row r="55" s="25" customFormat="true" ht="27.4" hidden="false" customHeight="false" outlineLevel="0" collapsed="false">
      <c r="A55" s="18" t="n">
        <v>11</v>
      </c>
      <c r="B55" s="19" t="s">
        <v>22</v>
      </c>
      <c r="C55" s="19" t="n">
        <v>1</v>
      </c>
      <c r="D55" s="19" t="n">
        <v>1</v>
      </c>
      <c r="E55" s="19" t="n">
        <v>4</v>
      </c>
      <c r="F55" s="20" t="s">
        <v>85</v>
      </c>
      <c r="G55" s="21" t="s">
        <v>49</v>
      </c>
      <c r="H55" s="22" t="n">
        <v>4</v>
      </c>
      <c r="I55" s="22" t="n">
        <v>3</v>
      </c>
      <c r="J55" s="22" t="n">
        <v>90</v>
      </c>
      <c r="K55" s="22" t="n">
        <v>30</v>
      </c>
      <c r="L55" s="22" t="n">
        <v>0</v>
      </c>
      <c r="M55" s="22" t="n">
        <v>15</v>
      </c>
      <c r="N55" s="23" t="s">
        <v>74</v>
      </c>
      <c r="O55" s="24" t="s">
        <v>22</v>
      </c>
    </row>
    <row r="56" s="25" customFormat="true" ht="13.9" hidden="false" customHeight="false" outlineLevel="0" collapsed="false">
      <c r="A56" s="18" t="n">
        <v>12</v>
      </c>
      <c r="B56" s="19" t="s">
        <v>22</v>
      </c>
      <c r="C56" s="19" t="n">
        <v>1</v>
      </c>
      <c r="D56" s="19" t="n">
        <v>2</v>
      </c>
      <c r="E56" s="19" t="n">
        <v>4</v>
      </c>
      <c r="F56" s="20" t="s">
        <v>86</v>
      </c>
      <c r="G56" s="21" t="s">
        <v>49</v>
      </c>
      <c r="H56" s="22" t="n">
        <v>4</v>
      </c>
      <c r="I56" s="22" t="n">
        <v>3</v>
      </c>
      <c r="J56" s="22" t="n">
        <v>90</v>
      </c>
      <c r="K56" s="22" t="n">
        <v>30</v>
      </c>
      <c r="L56" s="22" t="n">
        <v>0</v>
      </c>
      <c r="M56" s="22" t="n">
        <v>15</v>
      </c>
      <c r="N56" s="23" t="s">
        <v>74</v>
      </c>
      <c r="O56" s="24" t="s">
        <v>22</v>
      </c>
    </row>
    <row r="57" s="25" customFormat="true" ht="27.4" hidden="false" customHeight="false" outlineLevel="0" collapsed="false">
      <c r="A57" s="18" t="n">
        <v>13</v>
      </c>
      <c r="B57" s="19" t="s">
        <v>87</v>
      </c>
      <c r="C57" s="19" t="n">
        <v>1</v>
      </c>
      <c r="D57" s="19" t="n">
        <v>3</v>
      </c>
      <c r="E57" s="19" t="n">
        <v>4</v>
      </c>
      <c r="F57" s="20" t="s">
        <v>88</v>
      </c>
      <c r="G57" s="21" t="s">
        <v>49</v>
      </c>
      <c r="H57" s="22" t="n">
        <v>4.6</v>
      </c>
      <c r="I57" s="22" t="n">
        <v>3</v>
      </c>
      <c r="J57" s="22" t="n">
        <v>90</v>
      </c>
      <c r="K57" s="22" t="n">
        <v>30</v>
      </c>
      <c r="L57" s="22" t="n">
        <v>0</v>
      </c>
      <c r="M57" s="22" t="n">
        <v>15</v>
      </c>
      <c r="N57" s="23" t="s">
        <v>74</v>
      </c>
      <c r="O57" s="26" t="s">
        <v>22</v>
      </c>
    </row>
    <row r="58" s="25" customFormat="true" ht="27.4" hidden="false" customHeight="false" outlineLevel="0" collapsed="false">
      <c r="A58" s="18" t="n">
        <v>14</v>
      </c>
      <c r="B58" s="19" t="s">
        <v>22</v>
      </c>
      <c r="C58" s="19" t="n">
        <v>1</v>
      </c>
      <c r="D58" s="19" t="n">
        <v>4</v>
      </c>
      <c r="E58" s="19" t="n">
        <v>4</v>
      </c>
      <c r="F58" s="20" t="s">
        <v>89</v>
      </c>
      <c r="G58" s="21" t="s">
        <v>49</v>
      </c>
      <c r="H58" s="22" t="n">
        <v>4</v>
      </c>
      <c r="I58" s="22" t="n">
        <v>3</v>
      </c>
      <c r="J58" s="22" t="n">
        <v>90</v>
      </c>
      <c r="K58" s="22" t="n">
        <v>30</v>
      </c>
      <c r="L58" s="22" t="n">
        <v>0</v>
      </c>
      <c r="M58" s="22" t="n">
        <v>15</v>
      </c>
      <c r="N58" s="23" t="s">
        <v>74</v>
      </c>
      <c r="O58" s="24" t="s">
        <v>22</v>
      </c>
    </row>
    <row r="59" s="25" customFormat="true" ht="27.4" hidden="false" customHeight="false" outlineLevel="0" collapsed="false">
      <c r="A59" s="18" t="n">
        <v>15</v>
      </c>
      <c r="B59" s="19" t="s">
        <v>22</v>
      </c>
      <c r="C59" s="19" t="n">
        <v>1</v>
      </c>
      <c r="D59" s="19" t="n">
        <v>5</v>
      </c>
      <c r="E59" s="19" t="n">
        <v>4</v>
      </c>
      <c r="F59" s="20" t="s">
        <v>90</v>
      </c>
      <c r="G59" s="21" t="s">
        <v>49</v>
      </c>
      <c r="H59" s="22" t="n">
        <v>4.6</v>
      </c>
      <c r="I59" s="22" t="n">
        <v>3</v>
      </c>
      <c r="J59" s="22" t="n">
        <v>90</v>
      </c>
      <c r="K59" s="22" t="n">
        <v>30</v>
      </c>
      <c r="L59" s="22" t="n">
        <v>0</v>
      </c>
      <c r="M59" s="22" t="n">
        <v>15</v>
      </c>
      <c r="N59" s="23" t="s">
        <v>74</v>
      </c>
      <c r="O59" s="24" t="s">
        <v>22</v>
      </c>
    </row>
    <row r="60" s="25" customFormat="true" ht="13.9" hidden="false" customHeight="false" outlineLevel="0" collapsed="false">
      <c r="A60" s="18" t="n">
        <v>16</v>
      </c>
      <c r="B60" s="19" t="s">
        <v>22</v>
      </c>
      <c r="C60" s="19" t="n">
        <v>1</v>
      </c>
      <c r="D60" s="19" t="n">
        <v>6</v>
      </c>
      <c r="E60" s="19" t="n">
        <v>5</v>
      </c>
      <c r="F60" s="20" t="s">
        <v>91</v>
      </c>
      <c r="G60" s="21" t="s">
        <v>49</v>
      </c>
      <c r="H60" s="22" t="n">
        <v>5</v>
      </c>
      <c r="I60" s="22" t="n">
        <v>3</v>
      </c>
      <c r="J60" s="22" t="n">
        <v>90</v>
      </c>
      <c r="K60" s="22" t="n">
        <v>30</v>
      </c>
      <c r="L60" s="22" t="n">
        <v>0</v>
      </c>
      <c r="M60" s="22" t="n">
        <v>15</v>
      </c>
      <c r="N60" s="23" t="s">
        <v>74</v>
      </c>
      <c r="O60" s="26" t="s">
        <v>55</v>
      </c>
    </row>
    <row r="61" s="25" customFormat="true" ht="27.4" hidden="false" customHeight="false" outlineLevel="0" collapsed="false">
      <c r="A61" s="18" t="n">
        <v>17</v>
      </c>
      <c r="B61" s="19" t="s">
        <v>22</v>
      </c>
      <c r="C61" s="19" t="n">
        <v>1</v>
      </c>
      <c r="D61" s="19" t="n">
        <v>7</v>
      </c>
      <c r="E61" s="19" t="n">
        <v>6</v>
      </c>
      <c r="F61" s="20" t="s">
        <v>92</v>
      </c>
      <c r="G61" s="21" t="s">
        <v>49</v>
      </c>
      <c r="H61" s="22" t="n">
        <v>6.8</v>
      </c>
      <c r="I61" s="22" t="n">
        <v>3</v>
      </c>
      <c r="J61" s="22" t="n">
        <v>90</v>
      </c>
      <c r="K61" s="22" t="n">
        <v>30</v>
      </c>
      <c r="L61" s="22" t="n">
        <v>15</v>
      </c>
      <c r="M61" s="22" t="n">
        <v>0</v>
      </c>
      <c r="N61" s="23" t="s">
        <v>93</v>
      </c>
      <c r="O61" s="24" t="s">
        <v>22</v>
      </c>
    </row>
    <row r="62" s="25" customFormat="true" ht="27.4" hidden="false" customHeight="false" outlineLevel="0" collapsed="false">
      <c r="A62" s="18" t="n">
        <v>18</v>
      </c>
      <c r="B62" s="19" t="s">
        <v>22</v>
      </c>
      <c r="C62" s="19" t="n">
        <v>1</v>
      </c>
      <c r="D62" s="19" t="n">
        <v>8</v>
      </c>
      <c r="E62" s="19" t="n">
        <v>5</v>
      </c>
      <c r="F62" s="20" t="s">
        <v>94</v>
      </c>
      <c r="G62" s="21" t="s">
        <v>22</v>
      </c>
      <c r="H62" s="22" t="n">
        <v>5.7</v>
      </c>
      <c r="I62" s="22" t="n">
        <v>3</v>
      </c>
      <c r="J62" s="22" t="n">
        <v>90</v>
      </c>
      <c r="K62" s="22" t="n">
        <v>30</v>
      </c>
      <c r="L62" s="22" t="n">
        <v>0</v>
      </c>
      <c r="M62" s="22" t="n">
        <v>15</v>
      </c>
      <c r="N62" s="23" t="s">
        <v>74</v>
      </c>
      <c r="O62" s="24" t="s">
        <v>22</v>
      </c>
    </row>
    <row r="63" s="25" customFormat="true" ht="13.9" hidden="false" customHeight="false" outlineLevel="0" collapsed="false">
      <c r="A63" s="18" t="n">
        <v>19</v>
      </c>
      <c r="B63" s="19" t="s">
        <v>22</v>
      </c>
      <c r="C63" s="19" t="n">
        <v>1</v>
      </c>
      <c r="D63" s="19" t="n">
        <v>9</v>
      </c>
      <c r="E63" s="19" t="n">
        <v>5</v>
      </c>
      <c r="F63" s="20" t="s">
        <v>95</v>
      </c>
      <c r="G63" s="21" t="s">
        <v>22</v>
      </c>
      <c r="H63" s="22" t="n">
        <v>5.7</v>
      </c>
      <c r="I63" s="22" t="n">
        <v>3</v>
      </c>
      <c r="J63" s="22" t="n">
        <v>90</v>
      </c>
      <c r="K63" s="22" t="n">
        <v>30</v>
      </c>
      <c r="L63" s="22" t="n">
        <v>0</v>
      </c>
      <c r="M63" s="22" t="n">
        <v>15</v>
      </c>
      <c r="N63" s="23" t="s">
        <v>74</v>
      </c>
      <c r="O63" s="24" t="s">
        <v>22</v>
      </c>
    </row>
    <row r="64" s="25" customFormat="true" ht="16.5" hidden="false" customHeight="true" outlineLevel="0" collapsed="false">
      <c r="A64" s="18" t="n">
        <v>20</v>
      </c>
      <c r="B64" s="19" t="s">
        <v>22</v>
      </c>
      <c r="C64" s="19" t="n">
        <v>2</v>
      </c>
      <c r="D64" s="19" t="n">
        <v>0</v>
      </c>
      <c r="E64" s="19" t="n">
        <v>5</v>
      </c>
      <c r="F64" s="20" t="s">
        <v>96</v>
      </c>
      <c r="G64" s="21" t="s">
        <v>22</v>
      </c>
      <c r="H64" s="22" t="n">
        <v>5.7</v>
      </c>
      <c r="I64" s="22" t="n">
        <v>3</v>
      </c>
      <c r="J64" s="22" t="n">
        <v>90</v>
      </c>
      <c r="K64" s="22" t="n">
        <v>30</v>
      </c>
      <c r="L64" s="22" t="n">
        <v>0</v>
      </c>
      <c r="M64" s="22" t="n">
        <v>15</v>
      </c>
      <c r="N64" s="23" t="s">
        <v>74</v>
      </c>
      <c r="O64" s="24" t="s">
        <v>22</v>
      </c>
    </row>
    <row r="65" s="25" customFormat="true" ht="13.9" hidden="false" customHeight="false" outlineLevel="0" collapsed="false">
      <c r="A65" s="18" t="n">
        <v>21</v>
      </c>
      <c r="B65" s="19" t="s">
        <v>22</v>
      </c>
      <c r="C65" s="19" t="n">
        <v>2</v>
      </c>
      <c r="D65" s="19" t="n">
        <v>1</v>
      </c>
      <c r="E65" s="19" t="n">
        <v>5</v>
      </c>
      <c r="F65" s="20" t="s">
        <v>97</v>
      </c>
      <c r="G65" s="21" t="s">
        <v>22</v>
      </c>
      <c r="H65" s="22" t="n">
        <v>5.7</v>
      </c>
      <c r="I65" s="22" t="n">
        <v>3</v>
      </c>
      <c r="J65" s="22" t="n">
        <v>90</v>
      </c>
      <c r="K65" s="22" t="n">
        <v>30</v>
      </c>
      <c r="L65" s="22" t="n">
        <v>0</v>
      </c>
      <c r="M65" s="22" t="n">
        <v>15</v>
      </c>
      <c r="N65" s="23" t="s">
        <v>74</v>
      </c>
      <c r="O65" s="24" t="s">
        <v>98</v>
      </c>
    </row>
    <row r="66" s="25" customFormat="true" ht="35.25" hidden="false" customHeight="true" outlineLevel="0" collapsed="false">
      <c r="A66" s="18" t="n">
        <v>22</v>
      </c>
      <c r="B66" s="19" t="s">
        <v>22</v>
      </c>
      <c r="C66" s="19" t="n">
        <v>2</v>
      </c>
      <c r="D66" s="19" t="n">
        <v>2</v>
      </c>
      <c r="E66" s="19" t="n">
        <v>5</v>
      </c>
      <c r="F66" s="20" t="s">
        <v>99</v>
      </c>
      <c r="G66" s="21" t="s">
        <v>22</v>
      </c>
      <c r="H66" s="22" t="n">
        <v>5.7</v>
      </c>
      <c r="I66" s="22" t="n">
        <v>3</v>
      </c>
      <c r="J66" s="22" t="n">
        <v>90</v>
      </c>
      <c r="K66" s="22" t="n">
        <v>30</v>
      </c>
      <c r="L66" s="22" t="n">
        <v>0</v>
      </c>
      <c r="M66" s="22" t="n">
        <v>15</v>
      </c>
      <c r="N66" s="23" t="s">
        <v>74</v>
      </c>
      <c r="O66" s="24" t="s">
        <v>22</v>
      </c>
    </row>
    <row r="67" s="25" customFormat="true" ht="31.5" hidden="false" customHeight="true" outlineLevel="0" collapsed="false">
      <c r="A67" s="18" t="n">
        <v>23</v>
      </c>
      <c r="B67" s="19" t="s">
        <v>22</v>
      </c>
      <c r="C67" s="19" t="n">
        <v>2</v>
      </c>
      <c r="D67" s="19" t="n">
        <v>3</v>
      </c>
      <c r="E67" s="19" t="n">
        <v>6</v>
      </c>
      <c r="F67" s="20" t="s">
        <v>100</v>
      </c>
      <c r="G67" s="21" t="s">
        <v>22</v>
      </c>
      <c r="H67" s="22" t="n">
        <v>6</v>
      </c>
      <c r="I67" s="22" t="n">
        <v>3</v>
      </c>
      <c r="J67" s="22" t="n">
        <v>90</v>
      </c>
      <c r="K67" s="22" t="n">
        <v>30</v>
      </c>
      <c r="L67" s="22" t="n">
        <v>0</v>
      </c>
      <c r="M67" s="22" t="n">
        <v>15</v>
      </c>
      <c r="N67" s="23" t="s">
        <v>74</v>
      </c>
      <c r="O67" s="24" t="s">
        <v>22</v>
      </c>
    </row>
    <row r="68" s="25" customFormat="true" ht="27.4" hidden="false" customHeight="false" outlineLevel="0" collapsed="false">
      <c r="A68" s="18" t="n">
        <v>24</v>
      </c>
      <c r="B68" s="19" t="s">
        <v>22</v>
      </c>
      <c r="C68" s="19" t="n">
        <v>2</v>
      </c>
      <c r="D68" s="19" t="n">
        <v>4</v>
      </c>
      <c r="E68" s="19" t="n">
        <v>6</v>
      </c>
      <c r="F68" s="20" t="s">
        <v>101</v>
      </c>
      <c r="G68" s="21" t="s">
        <v>22</v>
      </c>
      <c r="H68" s="22" t="n">
        <v>6</v>
      </c>
      <c r="I68" s="22" t="n">
        <v>3</v>
      </c>
      <c r="J68" s="22" t="n">
        <v>90</v>
      </c>
      <c r="K68" s="22" t="n">
        <v>30</v>
      </c>
      <c r="L68" s="22" t="n">
        <v>0</v>
      </c>
      <c r="M68" s="22" t="n">
        <v>15</v>
      </c>
      <c r="N68" s="23" t="s">
        <v>74</v>
      </c>
      <c r="O68" s="24" t="s">
        <v>22</v>
      </c>
    </row>
    <row r="69" s="25" customFormat="true" ht="27.4" hidden="false" customHeight="false" outlineLevel="0" collapsed="false">
      <c r="A69" s="18" t="n">
        <v>25</v>
      </c>
      <c r="B69" s="19" t="s">
        <v>22</v>
      </c>
      <c r="C69" s="19" t="n">
        <v>2</v>
      </c>
      <c r="D69" s="19" t="n">
        <v>5</v>
      </c>
      <c r="E69" s="19" t="n">
        <v>6</v>
      </c>
      <c r="F69" s="20" t="s">
        <v>102</v>
      </c>
      <c r="G69" s="21" t="s">
        <v>22</v>
      </c>
      <c r="H69" s="22" t="n">
        <v>6</v>
      </c>
      <c r="I69" s="22" t="n">
        <v>3</v>
      </c>
      <c r="J69" s="22" t="n">
        <v>90</v>
      </c>
      <c r="K69" s="22" t="n">
        <v>30</v>
      </c>
      <c r="L69" s="22" t="n">
        <v>0</v>
      </c>
      <c r="M69" s="22" t="n">
        <v>15</v>
      </c>
      <c r="N69" s="23" t="s">
        <v>74</v>
      </c>
      <c r="O69" s="24" t="s">
        <v>22</v>
      </c>
    </row>
    <row r="70" s="25" customFormat="true" ht="13.9" hidden="false" customHeight="false" outlineLevel="0" collapsed="false">
      <c r="A70" s="18" t="n">
        <v>26</v>
      </c>
      <c r="B70" s="19" t="s">
        <v>22</v>
      </c>
      <c r="C70" s="19" t="n">
        <v>2</v>
      </c>
      <c r="D70" s="19" t="n">
        <v>6</v>
      </c>
      <c r="E70" s="19" t="n">
        <v>6</v>
      </c>
      <c r="F70" s="20" t="s">
        <v>103</v>
      </c>
      <c r="G70" s="21" t="s">
        <v>22</v>
      </c>
      <c r="H70" s="22" t="n">
        <v>6.8</v>
      </c>
      <c r="I70" s="22" t="n">
        <v>3</v>
      </c>
      <c r="J70" s="22" t="n">
        <v>90</v>
      </c>
      <c r="K70" s="22" t="n">
        <v>30</v>
      </c>
      <c r="L70" s="22" t="n">
        <v>0</v>
      </c>
      <c r="M70" s="22" t="n">
        <v>15</v>
      </c>
      <c r="N70" s="23" t="s">
        <v>74</v>
      </c>
      <c r="O70" s="24" t="s">
        <v>22</v>
      </c>
    </row>
    <row r="71" s="25" customFormat="true" ht="17.25" hidden="false" customHeight="true" outlineLevel="0" collapsed="false">
      <c r="A71" s="18" t="n">
        <v>27</v>
      </c>
      <c r="B71" s="19" t="s">
        <v>22</v>
      </c>
      <c r="C71" s="19" t="n">
        <v>2</v>
      </c>
      <c r="D71" s="19" t="n">
        <v>7</v>
      </c>
      <c r="E71" s="19" t="n">
        <v>6</v>
      </c>
      <c r="F71" s="20" t="s">
        <v>104</v>
      </c>
      <c r="G71" s="21" t="s">
        <v>22</v>
      </c>
      <c r="H71" s="22" t="n">
        <v>6.8</v>
      </c>
      <c r="I71" s="22" t="n">
        <v>3</v>
      </c>
      <c r="J71" s="22" t="n">
        <v>90</v>
      </c>
      <c r="K71" s="22" t="n">
        <v>30</v>
      </c>
      <c r="L71" s="22" t="n">
        <v>0</v>
      </c>
      <c r="M71" s="22" t="n">
        <v>15</v>
      </c>
      <c r="N71" s="23" t="s">
        <v>74</v>
      </c>
      <c r="O71" s="24" t="s">
        <v>22</v>
      </c>
    </row>
    <row r="72" s="25" customFormat="true" ht="27.4" hidden="false" customHeight="false" outlineLevel="0" collapsed="false">
      <c r="A72" s="18" t="n">
        <v>28</v>
      </c>
      <c r="B72" s="19" t="s">
        <v>22</v>
      </c>
      <c r="C72" s="19" t="n">
        <v>2</v>
      </c>
      <c r="D72" s="19" t="n">
        <v>8</v>
      </c>
      <c r="E72" s="19" t="n">
        <v>7</v>
      </c>
      <c r="F72" s="20" t="s">
        <v>105</v>
      </c>
      <c r="G72" s="21" t="s">
        <v>22</v>
      </c>
      <c r="H72" s="22" t="n">
        <v>7</v>
      </c>
      <c r="I72" s="22" t="n">
        <v>3</v>
      </c>
      <c r="J72" s="22" t="n">
        <v>90</v>
      </c>
      <c r="K72" s="22" t="n">
        <v>30</v>
      </c>
      <c r="L72" s="22" t="n">
        <v>0</v>
      </c>
      <c r="M72" s="22" t="n">
        <v>15</v>
      </c>
      <c r="N72" s="23" t="s">
        <v>74</v>
      </c>
      <c r="O72" s="24" t="s">
        <v>22</v>
      </c>
    </row>
    <row r="73" s="25" customFormat="true" ht="13.9" hidden="false" customHeight="false" outlineLevel="0" collapsed="false">
      <c r="A73" s="18" t="n">
        <v>29</v>
      </c>
      <c r="B73" s="19" t="s">
        <v>22</v>
      </c>
      <c r="C73" s="19" t="n">
        <v>2</v>
      </c>
      <c r="D73" s="19" t="n">
        <v>9</v>
      </c>
      <c r="E73" s="19" t="n">
        <v>7</v>
      </c>
      <c r="F73" s="20" t="s">
        <v>106</v>
      </c>
      <c r="G73" s="21" t="s">
        <v>22</v>
      </c>
      <c r="H73" s="22" t="n">
        <v>7</v>
      </c>
      <c r="I73" s="22" t="n">
        <v>3</v>
      </c>
      <c r="J73" s="22" t="n">
        <v>90</v>
      </c>
      <c r="K73" s="22" t="n">
        <v>30</v>
      </c>
      <c r="L73" s="22" t="n">
        <v>0</v>
      </c>
      <c r="M73" s="22" t="n">
        <v>15</v>
      </c>
      <c r="N73" s="23" t="s">
        <v>74</v>
      </c>
      <c r="O73" s="24" t="s">
        <v>22</v>
      </c>
    </row>
    <row r="74" s="25" customFormat="true" ht="13.9" hidden="false" customHeight="false" outlineLevel="0" collapsed="false">
      <c r="A74" s="18" t="n">
        <v>30</v>
      </c>
      <c r="B74" s="19" t="s">
        <v>22</v>
      </c>
      <c r="C74" s="19" t="n">
        <v>3</v>
      </c>
      <c r="D74" s="19" t="n">
        <v>0</v>
      </c>
      <c r="E74" s="19" t="n">
        <v>7</v>
      </c>
      <c r="F74" s="20" t="s">
        <v>107</v>
      </c>
      <c r="G74" s="21" t="s">
        <v>22</v>
      </c>
      <c r="H74" s="22" t="n">
        <v>7</v>
      </c>
      <c r="I74" s="22" t="n">
        <v>3</v>
      </c>
      <c r="J74" s="22" t="n">
        <v>90</v>
      </c>
      <c r="K74" s="22" t="n">
        <v>30</v>
      </c>
      <c r="L74" s="22" t="n">
        <v>0</v>
      </c>
      <c r="M74" s="22" t="n">
        <v>15</v>
      </c>
      <c r="N74" s="23" t="s">
        <v>74</v>
      </c>
      <c r="O74" s="24" t="s">
        <v>22</v>
      </c>
    </row>
    <row r="75" s="25" customFormat="true" ht="13.9" hidden="false" customHeight="false" outlineLevel="0" collapsed="false">
      <c r="A75" s="18" t="n">
        <v>31</v>
      </c>
      <c r="B75" s="19" t="s">
        <v>22</v>
      </c>
      <c r="C75" s="19" t="n">
        <v>3</v>
      </c>
      <c r="D75" s="19" t="n">
        <v>1</v>
      </c>
      <c r="E75" s="19" t="n">
        <v>7</v>
      </c>
      <c r="F75" s="20" t="s">
        <v>108</v>
      </c>
      <c r="G75" s="21" t="s">
        <v>22</v>
      </c>
      <c r="H75" s="22" t="n">
        <v>7</v>
      </c>
      <c r="I75" s="22" t="n">
        <v>3</v>
      </c>
      <c r="J75" s="22" t="n">
        <v>90</v>
      </c>
      <c r="K75" s="22" t="n">
        <v>30</v>
      </c>
      <c r="L75" s="22" t="n">
        <v>0</v>
      </c>
      <c r="M75" s="22" t="n">
        <v>15</v>
      </c>
      <c r="N75" s="23" t="s">
        <v>74</v>
      </c>
      <c r="O75" s="24" t="s">
        <v>22</v>
      </c>
    </row>
    <row r="76" s="25" customFormat="true" ht="18.75" hidden="false" customHeight="true" outlineLevel="0" collapsed="false">
      <c r="A76" s="18" t="n">
        <v>32</v>
      </c>
      <c r="B76" s="19" t="s">
        <v>22</v>
      </c>
      <c r="C76" s="19" t="n">
        <v>3</v>
      </c>
      <c r="D76" s="19" t="n">
        <v>2</v>
      </c>
      <c r="E76" s="19" t="n">
        <v>7</v>
      </c>
      <c r="F76" s="20" t="s">
        <v>109</v>
      </c>
      <c r="G76" s="21" t="s">
        <v>22</v>
      </c>
      <c r="H76" s="22" t="n">
        <v>7</v>
      </c>
      <c r="I76" s="22" t="n">
        <v>3</v>
      </c>
      <c r="J76" s="22" t="n">
        <v>90</v>
      </c>
      <c r="K76" s="22" t="n">
        <v>30</v>
      </c>
      <c r="L76" s="22" t="n">
        <v>0</v>
      </c>
      <c r="M76" s="22" t="n">
        <v>15</v>
      </c>
      <c r="N76" s="23" t="s">
        <v>74</v>
      </c>
      <c r="O76" s="24" t="s">
        <v>22</v>
      </c>
    </row>
    <row r="77" s="25" customFormat="true" ht="18.75" hidden="false" customHeight="true" outlineLevel="0" collapsed="false">
      <c r="A77" s="18" t="n">
        <v>33</v>
      </c>
      <c r="B77" s="19" t="s">
        <v>22</v>
      </c>
      <c r="C77" s="19" t="n">
        <v>3</v>
      </c>
      <c r="D77" s="19" t="n">
        <v>3</v>
      </c>
      <c r="E77" s="19" t="n">
        <v>8</v>
      </c>
      <c r="F77" s="20" t="s">
        <v>110</v>
      </c>
      <c r="G77" s="21" t="s">
        <v>22</v>
      </c>
      <c r="H77" s="22" t="n">
        <v>8</v>
      </c>
      <c r="I77" s="22" t="n">
        <v>3</v>
      </c>
      <c r="J77" s="22" t="n">
        <v>90</v>
      </c>
      <c r="K77" s="22" t="n">
        <v>30</v>
      </c>
      <c r="L77" s="22" t="n">
        <v>0</v>
      </c>
      <c r="M77" s="22" t="n">
        <v>15</v>
      </c>
      <c r="N77" s="23" t="s">
        <v>74</v>
      </c>
      <c r="O77" s="24" t="s">
        <v>22</v>
      </c>
    </row>
    <row r="78" s="25" customFormat="true" ht="19.5" hidden="false" customHeight="true" outlineLevel="0" collapsed="false">
      <c r="A78" s="18" t="n">
        <v>34</v>
      </c>
      <c r="B78" s="19" t="s">
        <v>22</v>
      </c>
      <c r="C78" s="19" t="n">
        <v>3</v>
      </c>
      <c r="D78" s="19" t="n">
        <v>4</v>
      </c>
      <c r="E78" s="19" t="n">
        <v>8</v>
      </c>
      <c r="F78" s="20" t="s">
        <v>111</v>
      </c>
      <c r="G78" s="21" t="s">
        <v>22</v>
      </c>
      <c r="H78" s="22" t="n">
        <v>8</v>
      </c>
      <c r="I78" s="22" t="n">
        <v>3</v>
      </c>
      <c r="J78" s="22" t="n">
        <v>90</v>
      </c>
      <c r="K78" s="22" t="n">
        <v>30</v>
      </c>
      <c r="L78" s="22" t="n">
        <v>0</v>
      </c>
      <c r="M78" s="22" t="n">
        <v>15</v>
      </c>
      <c r="N78" s="23" t="s">
        <v>74</v>
      </c>
      <c r="O78" s="24" t="s">
        <v>22</v>
      </c>
    </row>
    <row r="79" s="25" customFormat="true" ht="32.25" hidden="false" customHeight="true" outlineLevel="0" collapsed="false">
      <c r="A79" s="18" t="n">
        <v>35</v>
      </c>
      <c r="B79" s="19" t="s">
        <v>22</v>
      </c>
      <c r="C79" s="19" t="n">
        <v>3</v>
      </c>
      <c r="D79" s="19" t="n">
        <v>5</v>
      </c>
      <c r="E79" s="19" t="n">
        <v>8</v>
      </c>
      <c r="F79" s="20" t="s">
        <v>112</v>
      </c>
      <c r="G79" s="21" t="s">
        <v>22</v>
      </c>
      <c r="H79" s="22" t="n">
        <v>8</v>
      </c>
      <c r="I79" s="22" t="n">
        <v>3</v>
      </c>
      <c r="J79" s="22" t="n">
        <v>90</v>
      </c>
      <c r="K79" s="22" t="n">
        <v>30</v>
      </c>
      <c r="L79" s="22" t="n">
        <v>0</v>
      </c>
      <c r="M79" s="22" t="n">
        <v>15</v>
      </c>
      <c r="N79" s="23" t="s">
        <v>74</v>
      </c>
      <c r="O79" s="24" t="s">
        <v>22</v>
      </c>
    </row>
    <row r="80" s="25" customFormat="true" ht="35.25" hidden="false" customHeight="true" outlineLevel="0" collapsed="false">
      <c r="A80" s="18" t="n">
        <v>36</v>
      </c>
      <c r="B80" s="19" t="s">
        <v>22</v>
      </c>
      <c r="C80" s="19" t="n">
        <v>3</v>
      </c>
      <c r="D80" s="19" t="n">
        <v>6</v>
      </c>
      <c r="E80" s="19" t="n">
        <v>8</v>
      </c>
      <c r="F80" s="20" t="s">
        <v>113</v>
      </c>
      <c r="G80" s="21" t="s">
        <v>22</v>
      </c>
      <c r="H80" s="22" t="n">
        <v>8</v>
      </c>
      <c r="I80" s="22" t="n">
        <v>3</v>
      </c>
      <c r="J80" s="22" t="n">
        <v>90</v>
      </c>
      <c r="K80" s="22" t="n">
        <v>30</v>
      </c>
      <c r="L80" s="22" t="n">
        <v>0</v>
      </c>
      <c r="M80" s="22" t="n">
        <v>15</v>
      </c>
      <c r="N80" s="23" t="s">
        <v>74</v>
      </c>
      <c r="O80" s="24" t="s">
        <v>22</v>
      </c>
    </row>
    <row r="81" s="25" customFormat="true" ht="35.25" hidden="false" customHeight="true" outlineLevel="0" collapsed="false">
      <c r="A81" s="18" t="n">
        <v>37</v>
      </c>
      <c r="B81" s="19" t="s">
        <v>22</v>
      </c>
      <c r="C81" s="19" t="n">
        <v>3</v>
      </c>
      <c r="D81" s="19" t="n">
        <v>7</v>
      </c>
      <c r="E81" s="19" t="n">
        <v>8</v>
      </c>
      <c r="F81" s="20" t="s">
        <v>114</v>
      </c>
      <c r="G81" s="21" t="s">
        <v>22</v>
      </c>
      <c r="H81" s="22" t="n">
        <v>8</v>
      </c>
      <c r="I81" s="22" t="n">
        <v>3</v>
      </c>
      <c r="J81" s="22" t="n">
        <v>90</v>
      </c>
      <c r="K81" s="22" t="n">
        <v>30</v>
      </c>
      <c r="L81" s="22" t="n">
        <v>0</v>
      </c>
      <c r="M81" s="22" t="n">
        <v>15</v>
      </c>
      <c r="N81" s="23" t="s">
        <v>74</v>
      </c>
      <c r="O81" s="26" t="s">
        <v>22</v>
      </c>
    </row>
    <row r="82" s="34" customFormat="true" ht="42" hidden="false" customHeight="true" outlineLevel="0" collapsed="false">
      <c r="A82" s="27" t="n">
        <v>38</v>
      </c>
      <c r="B82" s="28" t="s">
        <v>22</v>
      </c>
      <c r="C82" s="28" t="n">
        <v>3</v>
      </c>
      <c r="D82" s="28" t="n">
        <v>8</v>
      </c>
      <c r="E82" s="28" t="n">
        <v>2</v>
      </c>
      <c r="F82" s="29" t="s">
        <v>115</v>
      </c>
      <c r="G82" s="30" t="s">
        <v>22</v>
      </c>
      <c r="H82" s="31" t="s">
        <v>116</v>
      </c>
      <c r="I82" s="31" t="n">
        <v>3</v>
      </c>
      <c r="J82" s="31" t="n">
        <v>90</v>
      </c>
      <c r="K82" s="31" t="n">
        <v>30</v>
      </c>
      <c r="L82" s="31" t="n">
        <v>15</v>
      </c>
      <c r="M82" s="47"/>
      <c r="N82" s="32" t="s">
        <v>93</v>
      </c>
      <c r="O82" s="33" t="s">
        <v>117</v>
      </c>
    </row>
    <row r="83" s="48" customFormat="true" ht="33.75" hidden="false" customHeight="true" outlineLevel="0" collapsed="false">
      <c r="A83" s="18" t="n">
        <v>39</v>
      </c>
      <c r="B83" s="19" t="s">
        <v>22</v>
      </c>
      <c r="C83" s="19" t="n">
        <v>3</v>
      </c>
      <c r="D83" s="19" t="n">
        <v>9</v>
      </c>
      <c r="E83" s="19" t="n">
        <v>5</v>
      </c>
      <c r="F83" s="20" t="s">
        <v>118</v>
      </c>
      <c r="G83" s="21" t="s">
        <v>22</v>
      </c>
      <c r="H83" s="22" t="n">
        <v>5.7</v>
      </c>
      <c r="I83" s="22" t="n">
        <v>3</v>
      </c>
      <c r="J83" s="22" t="n">
        <v>90</v>
      </c>
      <c r="K83" s="22" t="n">
        <v>30</v>
      </c>
      <c r="L83" s="22" t="n">
        <v>0</v>
      </c>
      <c r="M83" s="22" t="n">
        <v>15</v>
      </c>
      <c r="N83" s="23" t="s">
        <v>74</v>
      </c>
      <c r="O83" s="26" t="s">
        <v>55</v>
      </c>
    </row>
    <row r="84" customFormat="false" ht="132.75" hidden="false" customHeight="true" outlineLevel="0" collapsed="false">
      <c r="A84" s="49" t="n">
        <v>40</v>
      </c>
      <c r="B84" s="50" t="s">
        <v>22</v>
      </c>
      <c r="C84" s="51" t="n">
        <v>4</v>
      </c>
      <c r="D84" s="51" t="n">
        <v>0</v>
      </c>
      <c r="E84" s="50" t="n">
        <v>2</v>
      </c>
      <c r="F84" s="52" t="s">
        <v>119</v>
      </c>
      <c r="G84" s="53" t="s">
        <v>22</v>
      </c>
      <c r="H84" s="53" t="s">
        <v>120</v>
      </c>
      <c r="I84" s="53" t="n">
        <v>3</v>
      </c>
      <c r="J84" s="31"/>
      <c r="K84" s="31"/>
      <c r="L84" s="31"/>
      <c r="M84" s="31"/>
      <c r="N84" s="32"/>
      <c r="O84" s="33"/>
    </row>
    <row r="85" customFormat="false" ht="13.9" hidden="true" customHeight="false" outlineLevel="0" collapsed="false">
      <c r="A85" s="27" t="n">
        <v>38</v>
      </c>
      <c r="B85" s="54"/>
      <c r="C85" s="54"/>
      <c r="D85" s="54"/>
      <c r="E85" s="55"/>
      <c r="F85" s="55"/>
      <c r="G85" s="30"/>
      <c r="H85" s="31"/>
      <c r="I85" s="31"/>
      <c r="J85" s="31"/>
      <c r="K85" s="31"/>
      <c r="L85" s="55"/>
      <c r="M85" s="55"/>
      <c r="N85" s="55"/>
      <c r="O85" s="56"/>
    </row>
    <row r="86" customFormat="false" ht="33" hidden="false" customHeight="true" outlineLevel="0" collapsed="false">
      <c r="A86" s="57" t="s">
        <v>121</v>
      </c>
      <c r="B86" s="57"/>
      <c r="C86" s="57"/>
      <c r="D86" s="57"/>
      <c r="E86" s="57"/>
      <c r="F86" s="57"/>
      <c r="G86" s="30"/>
      <c r="H86" s="31"/>
      <c r="I86" s="31"/>
      <c r="J86" s="31"/>
      <c r="K86" s="31"/>
      <c r="L86" s="55"/>
      <c r="M86" s="55"/>
      <c r="N86" s="55"/>
      <c r="O86" s="56"/>
    </row>
    <row r="87" s="34" customFormat="true" ht="18" hidden="false" customHeight="true" outlineLevel="0" collapsed="false">
      <c r="A87" s="58" t="n">
        <v>1</v>
      </c>
      <c r="B87" s="58" t="s">
        <v>122</v>
      </c>
      <c r="C87" s="58" t="n">
        <v>0</v>
      </c>
      <c r="D87" s="58" t="n">
        <v>1</v>
      </c>
      <c r="E87" s="28" t="n">
        <v>1</v>
      </c>
      <c r="F87" s="29" t="s">
        <v>123</v>
      </c>
      <c r="G87" s="59" t="s">
        <v>122</v>
      </c>
      <c r="H87" s="60" t="n">
        <v>1</v>
      </c>
      <c r="I87" s="60"/>
      <c r="J87" s="61" t="n">
        <v>90</v>
      </c>
      <c r="K87" s="61" t="n">
        <v>0</v>
      </c>
      <c r="L87" s="61" t="n">
        <v>0</v>
      </c>
      <c r="M87" s="61" t="n">
        <v>45</v>
      </c>
      <c r="N87" s="62" t="s">
        <v>124</v>
      </c>
      <c r="O87" s="33" t="s">
        <v>125</v>
      </c>
    </row>
    <row r="88" s="34" customFormat="true" ht="18" hidden="false" customHeight="true" outlineLevel="0" collapsed="false">
      <c r="A88" s="58" t="n">
        <v>2</v>
      </c>
      <c r="B88" s="28" t="s">
        <v>122</v>
      </c>
      <c r="C88" s="28" t="n">
        <v>0</v>
      </c>
      <c r="D88" s="28" t="n">
        <v>2</v>
      </c>
      <c r="E88" s="28" t="n">
        <v>1</v>
      </c>
      <c r="F88" s="29" t="s">
        <v>123</v>
      </c>
      <c r="G88" s="59" t="s">
        <v>122</v>
      </c>
      <c r="H88" s="60" t="n">
        <v>2</v>
      </c>
      <c r="I88" s="60" t="n">
        <v>6</v>
      </c>
      <c r="J88" s="61" t="n">
        <v>90</v>
      </c>
      <c r="K88" s="61" t="n">
        <v>0</v>
      </c>
      <c r="L88" s="61" t="n">
        <v>0</v>
      </c>
      <c r="M88" s="61" t="n">
        <v>45</v>
      </c>
      <c r="N88" s="62" t="s">
        <v>124</v>
      </c>
      <c r="O88" s="33" t="s">
        <v>32</v>
      </c>
    </row>
    <row r="89" s="34" customFormat="true" ht="13.5" hidden="false" customHeight="false" outlineLevel="0" collapsed="false">
      <c r="A89" s="27" t="n">
        <v>3</v>
      </c>
      <c r="B89" s="28" t="s">
        <v>122</v>
      </c>
      <c r="C89" s="28" t="n">
        <v>0</v>
      </c>
      <c r="D89" s="28" t="n">
        <v>3</v>
      </c>
      <c r="E89" s="28" t="n">
        <v>2</v>
      </c>
      <c r="F89" s="29" t="s">
        <v>126</v>
      </c>
      <c r="G89" s="59" t="s">
        <v>122</v>
      </c>
      <c r="H89" s="60" t="n">
        <v>1</v>
      </c>
      <c r="I89" s="60"/>
      <c r="J89" s="61" t="n">
        <v>60</v>
      </c>
      <c r="K89" s="61" t="n">
        <v>0</v>
      </c>
      <c r="L89" s="61" t="n">
        <v>0</v>
      </c>
      <c r="M89" s="61" t="n">
        <v>30</v>
      </c>
      <c r="N89" s="62" t="s">
        <v>127</v>
      </c>
      <c r="O89" s="33" t="s">
        <v>125</v>
      </c>
    </row>
    <row r="90" s="34" customFormat="true" ht="13.5" hidden="false" customHeight="false" outlineLevel="0" collapsed="false">
      <c r="A90" s="27" t="n">
        <v>4</v>
      </c>
      <c r="B90" s="28" t="s">
        <v>122</v>
      </c>
      <c r="C90" s="28" t="n">
        <v>0</v>
      </c>
      <c r="D90" s="28" t="n">
        <v>4</v>
      </c>
      <c r="E90" s="28" t="n">
        <v>1</v>
      </c>
      <c r="F90" s="29" t="s">
        <v>126</v>
      </c>
      <c r="G90" s="59" t="s">
        <v>122</v>
      </c>
      <c r="H90" s="60" t="n">
        <v>2</v>
      </c>
      <c r="I90" s="60" t="n">
        <v>4</v>
      </c>
      <c r="J90" s="61" t="n">
        <v>30</v>
      </c>
      <c r="K90" s="61" t="n">
        <v>0</v>
      </c>
      <c r="L90" s="61" t="n">
        <v>0</v>
      </c>
      <c r="M90" s="61" t="n">
        <v>30</v>
      </c>
      <c r="N90" s="62" t="s">
        <v>127</v>
      </c>
      <c r="O90" s="33" t="s">
        <v>128</v>
      </c>
    </row>
    <row r="91" s="34" customFormat="true" ht="13.5" hidden="false" customHeight="false" outlineLevel="0" collapsed="false">
      <c r="A91" s="27" t="n">
        <v>5</v>
      </c>
      <c r="B91" s="28" t="s">
        <v>122</v>
      </c>
      <c r="C91" s="28" t="n">
        <v>0</v>
      </c>
      <c r="D91" s="28" t="n">
        <v>5</v>
      </c>
      <c r="E91" s="28" t="n">
        <v>1</v>
      </c>
      <c r="F91" s="29" t="s">
        <v>129</v>
      </c>
      <c r="G91" s="59" t="s">
        <v>122</v>
      </c>
      <c r="H91" s="60" t="n">
        <v>1</v>
      </c>
      <c r="I91" s="60"/>
      <c r="J91" s="61" t="n">
        <v>30</v>
      </c>
      <c r="K91" s="61" t="n">
        <v>0</v>
      </c>
      <c r="L91" s="61" t="n">
        <v>0</v>
      </c>
      <c r="M91" s="61" t="n">
        <v>30</v>
      </c>
      <c r="N91" s="62" t="s">
        <v>127</v>
      </c>
      <c r="O91" s="33" t="s">
        <v>125</v>
      </c>
    </row>
    <row r="92" s="34" customFormat="true" ht="13.5" hidden="false" customHeight="false" outlineLevel="0" collapsed="false">
      <c r="A92" s="27" t="n">
        <v>6</v>
      </c>
      <c r="B92" s="28" t="s">
        <v>122</v>
      </c>
      <c r="C92" s="28" t="n">
        <v>0</v>
      </c>
      <c r="D92" s="28" t="n">
        <v>6</v>
      </c>
      <c r="E92" s="28" t="n">
        <v>2</v>
      </c>
      <c r="F92" s="29" t="s">
        <v>129</v>
      </c>
      <c r="G92" s="59" t="s">
        <v>122</v>
      </c>
      <c r="H92" s="63" t="n">
        <v>2</v>
      </c>
      <c r="I92" s="63" t="n">
        <v>2</v>
      </c>
      <c r="J92" s="64" t="n">
        <v>30</v>
      </c>
      <c r="K92" s="29" t="n">
        <v>0</v>
      </c>
      <c r="L92" s="29" t="n">
        <v>0</v>
      </c>
      <c r="M92" s="29" t="n">
        <v>30</v>
      </c>
      <c r="N92" s="65" t="s">
        <v>130</v>
      </c>
      <c r="O92" s="66" t="s">
        <v>131</v>
      </c>
    </row>
    <row r="93" s="67" customFormat="true" ht="13.5" hidden="false" customHeight="false" outlineLevel="0" collapsed="false">
      <c r="A93" s="27" t="n">
        <v>7</v>
      </c>
      <c r="B93" s="28" t="s">
        <v>122</v>
      </c>
      <c r="C93" s="28" t="n">
        <v>0</v>
      </c>
      <c r="D93" s="28" t="n">
        <v>7</v>
      </c>
      <c r="E93" s="28" t="n">
        <v>1</v>
      </c>
      <c r="F93" s="29" t="s">
        <v>132</v>
      </c>
      <c r="G93" s="59" t="s">
        <v>122</v>
      </c>
      <c r="H93" s="63" t="n">
        <v>1</v>
      </c>
      <c r="I93" s="63" t="n">
        <v>4</v>
      </c>
      <c r="J93" s="64" t="n">
        <v>120</v>
      </c>
      <c r="K93" s="29" t="n">
        <v>0</v>
      </c>
      <c r="L93" s="29" t="n">
        <v>0</v>
      </c>
      <c r="M93" s="29" t="n">
        <v>60</v>
      </c>
      <c r="N93" s="65" t="s">
        <v>130</v>
      </c>
      <c r="O93" s="66" t="s">
        <v>131</v>
      </c>
    </row>
    <row r="94" s="67" customFormat="true" ht="13.5" hidden="false" customHeight="false" outlineLevel="0" collapsed="false">
      <c r="A94" s="27" t="n">
        <v>8</v>
      </c>
      <c r="B94" s="28" t="s">
        <v>122</v>
      </c>
      <c r="C94" s="28" t="n">
        <v>0</v>
      </c>
      <c r="D94" s="28" t="n">
        <v>8</v>
      </c>
      <c r="E94" s="28" t="n">
        <v>2</v>
      </c>
      <c r="F94" s="29" t="s">
        <v>133</v>
      </c>
      <c r="G94" s="59" t="s">
        <v>122</v>
      </c>
      <c r="H94" s="68" t="n">
        <v>2</v>
      </c>
      <c r="I94" s="63" t="n">
        <v>4</v>
      </c>
      <c r="J94" s="64" t="n">
        <v>120</v>
      </c>
      <c r="K94" s="29" t="n">
        <v>0</v>
      </c>
      <c r="L94" s="29" t="n">
        <v>0</v>
      </c>
      <c r="M94" s="29" t="n">
        <v>60</v>
      </c>
      <c r="N94" s="65" t="s">
        <v>130</v>
      </c>
      <c r="O94" s="66" t="s">
        <v>131</v>
      </c>
    </row>
    <row r="95" s="34" customFormat="true" ht="13.5" hidden="false" customHeight="false" outlineLevel="0" collapsed="false">
      <c r="A95" s="27" t="n">
        <v>9</v>
      </c>
      <c r="B95" s="28" t="s">
        <v>122</v>
      </c>
      <c r="C95" s="28" t="n">
        <v>0</v>
      </c>
      <c r="D95" s="28" t="n">
        <v>9</v>
      </c>
      <c r="E95" s="28" t="n">
        <v>3</v>
      </c>
      <c r="F95" s="29" t="s">
        <v>133</v>
      </c>
      <c r="G95" s="59" t="s">
        <v>122</v>
      </c>
      <c r="H95" s="65" t="n">
        <v>3</v>
      </c>
      <c r="I95" s="63" t="n">
        <v>4</v>
      </c>
      <c r="J95" s="64" t="n">
        <v>120</v>
      </c>
      <c r="K95" s="29" t="n">
        <v>0</v>
      </c>
      <c r="L95" s="29" t="n">
        <v>0</v>
      </c>
      <c r="M95" s="29" t="n">
        <v>60</v>
      </c>
      <c r="N95" s="65" t="s">
        <v>130</v>
      </c>
      <c r="O95" s="69" t="s">
        <v>131</v>
      </c>
      <c r="P95" s="70"/>
      <c r="Q95" s="70"/>
    </row>
    <row r="96" s="34" customFormat="true" ht="14.25" hidden="false" customHeight="false" outlineLevel="0" collapsed="false">
      <c r="A96" s="27" t="n">
        <v>10</v>
      </c>
      <c r="B96" s="49" t="s">
        <v>122</v>
      </c>
      <c r="C96" s="49" t="n">
        <v>1</v>
      </c>
      <c r="D96" s="49" t="n">
        <v>0</v>
      </c>
      <c r="E96" s="49" t="n">
        <v>4</v>
      </c>
      <c r="F96" s="29" t="s">
        <v>133</v>
      </c>
      <c r="G96" s="50" t="s">
        <v>122</v>
      </c>
      <c r="H96" s="50" t="n">
        <v>4</v>
      </c>
      <c r="I96" s="63" t="n">
        <v>4</v>
      </c>
      <c r="J96" s="64" t="n">
        <v>120</v>
      </c>
      <c r="K96" s="29" t="n">
        <v>0</v>
      </c>
      <c r="L96" s="29" t="n">
        <v>0</v>
      </c>
      <c r="M96" s="29" t="n">
        <v>60</v>
      </c>
      <c r="N96" s="65" t="s">
        <v>130</v>
      </c>
      <c r="O96" s="69" t="s">
        <v>131</v>
      </c>
    </row>
    <row r="97" customFormat="false" ht="95.25" hidden="false" customHeight="true" outlineLevel="0" collapsed="false">
      <c r="A97" s="27" t="n">
        <v>11</v>
      </c>
      <c r="B97" s="71" t="s">
        <v>134</v>
      </c>
      <c r="C97" s="71" t="n">
        <v>1</v>
      </c>
      <c r="D97" s="71" t="n">
        <v>1</v>
      </c>
      <c r="E97" s="71" t="n">
        <v>1</v>
      </c>
      <c r="F97" s="52" t="s">
        <v>135</v>
      </c>
      <c r="G97" s="71" t="s">
        <v>134</v>
      </c>
      <c r="H97" s="71" t="s">
        <v>136</v>
      </c>
      <c r="I97" s="71"/>
      <c r="J97" s="71"/>
      <c r="K97" s="71"/>
      <c r="L97" s="71"/>
      <c r="M97" s="72"/>
      <c r="N97" s="72"/>
      <c r="O97" s="72"/>
    </row>
    <row r="98" customFormat="false" ht="95.25" hidden="false" customHeight="false" outlineLevel="0" collapsed="false">
      <c r="A98" s="73"/>
      <c r="B98" s="74" t="s">
        <v>137</v>
      </c>
      <c r="C98" s="74"/>
      <c r="D98" s="74"/>
      <c r="E98" s="74"/>
      <c r="F98" s="75" t="s">
        <v>138</v>
      </c>
      <c r="G98" s="76" t="s">
        <v>139</v>
      </c>
      <c r="H98" s="76" t="s">
        <v>140</v>
      </c>
      <c r="I98" s="76" t="s">
        <v>141</v>
      </c>
      <c r="J98" s="76" t="s">
        <v>142</v>
      </c>
      <c r="K98" s="76" t="s">
        <v>143</v>
      </c>
      <c r="L98" s="76" t="s">
        <v>144</v>
      </c>
      <c r="M98" s="77"/>
      <c r="N98" s="78"/>
      <c r="O98" s="79"/>
    </row>
    <row r="99" s="25" customFormat="true" ht="14.25" hidden="false" customHeight="false" outlineLevel="0" collapsed="false">
      <c r="A99" s="80" t="n">
        <v>1</v>
      </c>
      <c r="B99" s="80" t="s">
        <v>145</v>
      </c>
      <c r="C99" s="81" t="n">
        <v>0</v>
      </c>
      <c r="D99" s="81" t="n">
        <v>1</v>
      </c>
      <c r="E99" s="81" t="n">
        <v>1</v>
      </c>
      <c r="F99" s="82" t="s">
        <v>146</v>
      </c>
      <c r="G99" s="83" t="s">
        <v>19</v>
      </c>
      <c r="H99" s="84" t="n">
        <v>2</v>
      </c>
      <c r="I99" s="84" t="n">
        <v>1</v>
      </c>
      <c r="J99" s="85"/>
      <c r="K99" s="85" t="n">
        <v>30</v>
      </c>
      <c r="L99" s="85" t="s">
        <v>32</v>
      </c>
    </row>
    <row r="100" s="25" customFormat="true" ht="13.5" hidden="false" customHeight="false" outlineLevel="0" collapsed="false">
      <c r="A100" s="80" t="n">
        <v>2</v>
      </c>
      <c r="B100" s="86" t="s">
        <v>145</v>
      </c>
      <c r="C100" s="87" t="n">
        <v>0</v>
      </c>
      <c r="D100" s="87" t="n">
        <v>2</v>
      </c>
      <c r="E100" s="87" t="n">
        <v>2</v>
      </c>
      <c r="F100" s="20" t="s">
        <v>147</v>
      </c>
      <c r="G100" s="85" t="s">
        <v>19</v>
      </c>
      <c r="H100" s="85" t="n">
        <v>2</v>
      </c>
      <c r="I100" s="85" t="n">
        <v>1</v>
      </c>
      <c r="J100" s="85"/>
      <c r="K100" s="85" t="n">
        <v>30</v>
      </c>
      <c r="L100" s="85" t="s">
        <v>32</v>
      </c>
    </row>
    <row r="101" s="25" customFormat="true" ht="20.25" hidden="false" customHeight="true" outlineLevel="0" collapsed="false">
      <c r="A101" s="88" t="n">
        <v>3</v>
      </c>
      <c r="B101" s="86" t="s">
        <v>145</v>
      </c>
      <c r="C101" s="87" t="n">
        <v>0</v>
      </c>
      <c r="D101" s="87" t="n">
        <v>3</v>
      </c>
      <c r="E101" s="87" t="n">
        <v>4</v>
      </c>
      <c r="F101" s="20" t="s">
        <v>50</v>
      </c>
      <c r="G101" s="85" t="s">
        <v>19</v>
      </c>
      <c r="H101" s="85" t="n">
        <v>4</v>
      </c>
      <c r="I101" s="85" t="n">
        <v>1</v>
      </c>
      <c r="J101" s="85"/>
      <c r="K101" s="85" t="n">
        <v>30</v>
      </c>
      <c r="L101" s="85" t="s">
        <v>32</v>
      </c>
    </row>
    <row r="102" s="25" customFormat="true" ht="18" hidden="false" customHeight="true" outlineLevel="0" collapsed="false">
      <c r="A102" s="88" t="n">
        <v>4</v>
      </c>
      <c r="B102" s="86" t="s">
        <v>145</v>
      </c>
      <c r="C102" s="87" t="n">
        <v>0</v>
      </c>
      <c r="D102" s="87" t="n">
        <v>4</v>
      </c>
      <c r="E102" s="87" t="n">
        <v>4</v>
      </c>
      <c r="F102" s="20" t="s">
        <v>148</v>
      </c>
      <c r="G102" s="85" t="s">
        <v>19</v>
      </c>
      <c r="H102" s="85" t="n">
        <v>4</v>
      </c>
      <c r="I102" s="85" t="n">
        <v>1</v>
      </c>
      <c r="J102" s="85"/>
      <c r="K102" s="85" t="n">
        <v>30</v>
      </c>
      <c r="L102" s="85" t="s">
        <v>32</v>
      </c>
    </row>
    <row r="103" s="25" customFormat="true" ht="15.75" hidden="false" customHeight="true" outlineLevel="0" collapsed="false">
      <c r="A103" s="88" t="n">
        <v>5</v>
      </c>
      <c r="B103" s="86" t="s">
        <v>145</v>
      </c>
      <c r="C103" s="87" t="n">
        <v>0</v>
      </c>
      <c r="D103" s="87" t="n">
        <v>5</v>
      </c>
      <c r="E103" s="87" t="n">
        <v>4</v>
      </c>
      <c r="F103" s="20" t="s">
        <v>149</v>
      </c>
      <c r="G103" s="85" t="s">
        <v>19</v>
      </c>
      <c r="H103" s="85" t="n">
        <v>4</v>
      </c>
      <c r="I103" s="85" t="n">
        <v>1</v>
      </c>
      <c r="J103" s="85"/>
      <c r="K103" s="85" t="n">
        <v>30</v>
      </c>
      <c r="L103" s="85" t="s">
        <v>32</v>
      </c>
    </row>
    <row r="104" s="25" customFormat="true" ht="15.75" hidden="false" customHeight="true" outlineLevel="0" collapsed="false">
      <c r="A104" s="88" t="n">
        <v>6</v>
      </c>
      <c r="B104" s="86" t="s">
        <v>145</v>
      </c>
      <c r="C104" s="87" t="n">
        <v>0</v>
      </c>
      <c r="D104" s="87" t="n">
        <v>6</v>
      </c>
      <c r="E104" s="87" t="n">
        <v>4</v>
      </c>
      <c r="F104" s="20" t="s">
        <v>150</v>
      </c>
      <c r="G104" s="85" t="s">
        <v>19</v>
      </c>
      <c r="H104" s="85" t="n">
        <v>4</v>
      </c>
      <c r="I104" s="85" t="n">
        <v>1</v>
      </c>
      <c r="J104" s="85"/>
      <c r="K104" s="85" t="n">
        <v>30</v>
      </c>
      <c r="L104" s="85" t="s">
        <v>32</v>
      </c>
    </row>
    <row r="105" s="25" customFormat="true" ht="15.75" hidden="false" customHeight="true" outlineLevel="0" collapsed="false">
      <c r="A105" s="88" t="n">
        <v>7</v>
      </c>
      <c r="B105" s="86" t="s">
        <v>145</v>
      </c>
      <c r="C105" s="87" t="n">
        <v>0</v>
      </c>
      <c r="D105" s="87" t="n">
        <v>7</v>
      </c>
      <c r="E105" s="87" t="n">
        <v>6</v>
      </c>
      <c r="F105" s="20" t="s">
        <v>151</v>
      </c>
      <c r="G105" s="85" t="s">
        <v>19</v>
      </c>
      <c r="H105" s="85" t="n">
        <v>6</v>
      </c>
      <c r="I105" s="85" t="n">
        <v>1</v>
      </c>
      <c r="J105" s="85"/>
      <c r="K105" s="85" t="n">
        <v>30</v>
      </c>
      <c r="L105" s="85" t="s">
        <v>32</v>
      </c>
    </row>
    <row r="106" s="25" customFormat="true" ht="18.75" hidden="false" customHeight="true" outlineLevel="0" collapsed="false">
      <c r="A106" s="88" t="n">
        <v>8</v>
      </c>
      <c r="B106" s="86" t="s">
        <v>145</v>
      </c>
      <c r="C106" s="87" t="n">
        <v>0</v>
      </c>
      <c r="D106" s="87" t="n">
        <v>8</v>
      </c>
      <c r="E106" s="87" t="n">
        <v>6</v>
      </c>
      <c r="F106" s="20" t="s">
        <v>152</v>
      </c>
      <c r="G106" s="85" t="s">
        <v>19</v>
      </c>
      <c r="H106" s="85" t="n">
        <v>6</v>
      </c>
      <c r="I106" s="85" t="n">
        <v>1</v>
      </c>
      <c r="J106" s="85"/>
      <c r="K106" s="85" t="n">
        <v>30</v>
      </c>
      <c r="L106" s="85" t="s">
        <v>32</v>
      </c>
      <c r="P106" s="89"/>
      <c r="Q106" s="89"/>
    </row>
    <row r="107" s="25" customFormat="true" ht="17.25" hidden="false" customHeight="true" outlineLevel="0" collapsed="false">
      <c r="A107" s="88" t="n">
        <v>9</v>
      </c>
      <c r="B107" s="86" t="s">
        <v>145</v>
      </c>
      <c r="C107" s="87" t="n">
        <v>0</v>
      </c>
      <c r="D107" s="87" t="n">
        <v>9</v>
      </c>
      <c r="E107" s="87" t="n">
        <v>6</v>
      </c>
      <c r="F107" s="20" t="s">
        <v>153</v>
      </c>
      <c r="G107" s="85" t="s">
        <v>19</v>
      </c>
      <c r="H107" s="85" t="n">
        <v>6</v>
      </c>
      <c r="I107" s="85" t="n">
        <v>1</v>
      </c>
      <c r="J107" s="85"/>
      <c r="K107" s="85" t="n">
        <v>30</v>
      </c>
      <c r="L107" s="85" t="s">
        <v>32</v>
      </c>
      <c r="P107" s="89"/>
      <c r="Q107" s="89"/>
    </row>
    <row r="108" s="25" customFormat="true" ht="21.75" hidden="false" customHeight="true" outlineLevel="0" collapsed="false">
      <c r="A108" s="88" t="n">
        <v>10</v>
      </c>
      <c r="B108" s="86" t="s">
        <v>145</v>
      </c>
      <c r="C108" s="87" t="n">
        <v>1</v>
      </c>
      <c r="D108" s="87" t="n">
        <v>0</v>
      </c>
      <c r="E108" s="87" t="n">
        <v>6</v>
      </c>
      <c r="F108" s="20" t="s">
        <v>154</v>
      </c>
      <c r="G108" s="85" t="s">
        <v>19</v>
      </c>
      <c r="H108" s="85" t="n">
        <v>6</v>
      </c>
      <c r="I108" s="85" t="n">
        <v>1</v>
      </c>
      <c r="J108" s="85"/>
      <c r="K108" s="85" t="n">
        <v>30</v>
      </c>
      <c r="L108" s="85" t="s">
        <v>32</v>
      </c>
    </row>
    <row r="109" s="34" customFormat="true" ht="31.5" hidden="false" customHeight="true" outlineLevel="0" collapsed="false">
      <c r="A109" s="88" t="n">
        <v>11</v>
      </c>
      <c r="B109" s="90" t="s">
        <v>155</v>
      </c>
      <c r="C109" s="87" t="n">
        <v>1</v>
      </c>
      <c r="D109" s="87" t="n">
        <v>1</v>
      </c>
      <c r="E109" s="87" t="n">
        <v>4</v>
      </c>
      <c r="F109" s="20" t="s">
        <v>156</v>
      </c>
      <c r="G109" s="85" t="s">
        <v>19</v>
      </c>
      <c r="H109" s="85" t="n">
        <v>4</v>
      </c>
      <c r="I109" s="85" t="n">
        <v>1</v>
      </c>
      <c r="J109" s="85"/>
      <c r="K109" s="85" t="n">
        <v>30</v>
      </c>
      <c r="L109" s="85" t="s">
        <v>32</v>
      </c>
    </row>
    <row r="110" s="34" customFormat="true" ht="47.25" hidden="false" customHeight="true" outlineLevel="0" collapsed="false">
      <c r="A110" s="91" t="n">
        <v>12</v>
      </c>
      <c r="B110" s="92" t="s">
        <v>145</v>
      </c>
      <c r="C110" s="93" t="n">
        <v>1</v>
      </c>
      <c r="D110" s="93" t="n">
        <v>2</v>
      </c>
      <c r="E110" s="93" t="n">
        <v>6</v>
      </c>
      <c r="F110" s="29" t="s">
        <v>157</v>
      </c>
      <c r="G110" s="59" t="s">
        <v>19</v>
      </c>
      <c r="H110" s="59" t="n">
        <v>6</v>
      </c>
      <c r="I110" s="59" t="n">
        <v>1</v>
      </c>
      <c r="J110" s="59"/>
      <c r="K110" s="59" t="n">
        <v>30</v>
      </c>
      <c r="L110" s="59" t="s">
        <v>32</v>
      </c>
    </row>
    <row r="111" customFormat="false" ht="13.5" hidden="false" customHeight="false" outlineLevel="0" collapsed="false">
      <c r="A111" s="91"/>
      <c r="F111" s="29"/>
      <c r="G111" s="94"/>
      <c r="H111" s="94"/>
      <c r="I111" s="94"/>
      <c r="J111" s="94"/>
      <c r="K111" s="94"/>
      <c r="L111" s="94"/>
    </row>
    <row r="112" customFormat="false" ht="14.25" hidden="false" customHeight="true" outlineLevel="0" collapsed="false">
      <c r="A112" s="95" t="s">
        <v>158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</row>
    <row r="113" customFormat="false" ht="1.5" hidden="false" customHeight="true" outlineLevel="0" collapsed="false"/>
    <row r="114" customFormat="false" ht="41.25" hidden="false" customHeight="true" outlineLevel="0" collapsed="false">
      <c r="A114" s="96"/>
      <c r="B114" s="97" t="s">
        <v>159</v>
      </c>
      <c r="C114" s="97"/>
      <c r="D114" s="97"/>
      <c r="E114" s="97"/>
      <c r="F114" s="97"/>
      <c r="G114" s="97"/>
      <c r="H114" s="98" t="s">
        <v>141</v>
      </c>
      <c r="I114" s="99" t="s">
        <v>160</v>
      </c>
      <c r="J114" s="99"/>
      <c r="K114" s="99" t="s">
        <v>161</v>
      </c>
      <c r="L114" s="99"/>
    </row>
    <row r="115" customFormat="false" ht="19.5" hidden="false" customHeight="true" outlineLevel="0" collapsed="false">
      <c r="A115" s="60" t="s">
        <v>162</v>
      </c>
      <c r="B115" s="60"/>
      <c r="C115" s="60"/>
      <c r="D115" s="60"/>
      <c r="E115" s="60"/>
      <c r="F115" s="60"/>
      <c r="G115" s="72"/>
      <c r="H115" s="100" t="n">
        <v>10</v>
      </c>
      <c r="I115" s="101" t="s">
        <v>163</v>
      </c>
      <c r="J115" s="101"/>
      <c r="K115" s="101" t="s">
        <v>164</v>
      </c>
      <c r="L115" s="101"/>
    </row>
    <row r="116" customFormat="false" ht="17.25" hidden="false" customHeight="true" outlineLevel="0" collapsed="false">
      <c r="A116" s="60"/>
      <c r="B116" s="60"/>
      <c r="C116" s="60"/>
      <c r="D116" s="60"/>
      <c r="E116" s="60"/>
      <c r="F116" s="60"/>
      <c r="G116" s="72"/>
      <c r="H116" s="100"/>
      <c r="I116" s="101"/>
      <c r="J116" s="101"/>
      <c r="K116" s="101"/>
      <c r="L116" s="101"/>
    </row>
    <row r="117" customFormat="false" ht="13.9" hidden="false" customHeight="false" outlineLevel="0" collapsed="false">
      <c r="A117" s="102" t="s">
        <v>165</v>
      </c>
      <c r="J117" s="103"/>
      <c r="K117" s="103"/>
      <c r="L117" s="34"/>
    </row>
    <row r="118" customFormat="false" ht="12.75" hidden="false" customHeight="false" outlineLevel="0" collapsed="false">
      <c r="A118" s="104" t="s">
        <v>166</v>
      </c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</row>
    <row r="119" customFormat="false" ht="42.75" hidden="false" customHeight="true" outlineLevel="0" collapsed="false">
      <c r="F119" s="102" t="s">
        <v>167</v>
      </c>
    </row>
    <row r="120" customFormat="false" ht="13.15" hidden="false" customHeight="false" outlineLevel="0" collapsed="false">
      <c r="F120" s="105" t="s">
        <v>168</v>
      </c>
    </row>
    <row r="123" customFormat="false" ht="44.25" hidden="false" customHeight="true" outlineLevel="0" collapsed="false"/>
    <row r="127" customFormat="false" ht="13.5" hidden="false" customHeight="true" outlineLevel="0" collapsed="false"/>
    <row r="128" customFormat="false" ht="37.5" hidden="false" customHeight="true" outlineLevel="0" collapsed="false"/>
  </sheetData>
  <mergeCells count="27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F43:O43"/>
    <mergeCell ref="A86:F86"/>
    <mergeCell ref="H97:J97"/>
    <mergeCell ref="B98:E98"/>
    <mergeCell ref="A112:L112"/>
    <mergeCell ref="B114:F114"/>
    <mergeCell ref="I114:J114"/>
    <mergeCell ref="K114:L114"/>
    <mergeCell ref="A115:F116"/>
    <mergeCell ref="I115:J115"/>
    <mergeCell ref="K115:L115"/>
    <mergeCell ref="I116:J116"/>
    <mergeCell ref="K116:L116"/>
    <mergeCell ref="A118:L1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39"/>
    <col collapsed="false" customWidth="true" hidden="false" outlineLevel="0" max="3" min="3" style="0" width="3.86"/>
    <col collapsed="false" customWidth="true" hidden="false" outlineLevel="0" max="4" min="4" style="0" width="2.72"/>
    <col collapsed="false" customWidth="true" hidden="false" outlineLevel="0" max="5" min="5" style="0" width="4.86"/>
    <col collapsed="false" customWidth="true" hidden="false" outlineLevel="0" max="6" min="6" style="0" width="4.13"/>
    <col collapsed="false" customWidth="true" hidden="false" outlineLevel="0" max="7" min="7" style="0" width="3.25"/>
    <col collapsed="false" customWidth="true" hidden="false" outlineLevel="0" max="8" min="8" style="0" width="4.25"/>
    <col collapsed="false" customWidth="true" hidden="false" outlineLevel="0" max="9" min="9" style="0" width="3.25"/>
    <col collapsed="false" customWidth="true" hidden="false" outlineLevel="0" max="10" min="10" style="0" width="2.72"/>
    <col collapsed="false" customWidth="true" hidden="false" outlineLevel="0" max="11" min="11" style="0" width="4.39"/>
    <col collapsed="false" customWidth="true" hidden="false" outlineLevel="0" max="12" min="12" style="0" width="3.86"/>
    <col collapsed="false" customWidth="true" hidden="false" outlineLevel="0" max="13" min="13" style="0" width="2.99"/>
    <col collapsed="false" customWidth="true" hidden="false" outlineLevel="0" max="14" min="14" style="0" width="4.13"/>
    <col collapsed="false" customWidth="true" hidden="false" outlineLevel="0" max="15" min="15" style="0" width="3.59"/>
    <col collapsed="false" customWidth="true" hidden="false" outlineLevel="0" max="16" min="16" style="0" width="2.72"/>
    <col collapsed="false" customWidth="true" hidden="false" outlineLevel="0" max="17" min="17" style="0" width="4.13"/>
    <col collapsed="false" customWidth="true" hidden="false" outlineLevel="0" max="18" min="18" style="0" width="4.59"/>
    <col collapsed="false" customWidth="true" hidden="false" outlineLevel="0" max="19" min="19" style="0" width="3.25"/>
    <col collapsed="false" customWidth="true" hidden="false" outlineLevel="0" max="20" min="20" style="0" width="4.72"/>
    <col collapsed="false" customWidth="true" hidden="false" outlineLevel="0" max="21" min="21" style="0" width="4.59"/>
    <col collapsed="false" customWidth="true" hidden="false" outlineLevel="0" max="22" min="22" style="0" width="3.25"/>
    <col collapsed="false" customWidth="true" hidden="false" outlineLevel="0" max="23" min="23" style="0" width="5.72"/>
    <col collapsed="false" customWidth="true" hidden="false" outlineLevel="0" max="24" min="24" style="0" width="4.59"/>
    <col collapsed="false" customWidth="true" hidden="false" outlineLevel="0" max="25" min="25" style="0" width="3.25"/>
    <col collapsed="false" customWidth="true" hidden="false" outlineLevel="0" max="26" min="26" style="0" width="6.12"/>
    <col collapsed="false" customWidth="true" hidden="false" outlineLevel="0" max="27" min="27" style="0" width="5.39"/>
    <col collapsed="false" customWidth="true" hidden="false" outlineLevel="0" max="28" min="28" style="0" width="5.72"/>
    <col collapsed="false" customWidth="true" hidden="false" outlineLevel="0" max="29" min="29" style="0" width="0.25"/>
    <col collapsed="false" customWidth="true" hidden="true" outlineLevel="0" max="30" min="30" style="0" width="6.99"/>
    <col collapsed="false" customWidth="true" hidden="true" outlineLevel="0" max="31" min="31" style="0" width="3.25"/>
    <col collapsed="false" customWidth="true" hidden="true" outlineLevel="0" max="33" min="32" style="0" width="6.99"/>
    <col collapsed="false" customWidth="true" hidden="true" outlineLevel="0" max="34" min="34" style="0" width="3.25"/>
  </cols>
  <sheetData>
    <row r="1" customFormat="false" ht="15" hidden="false" customHeight="false" outlineLevel="0" collapsed="false">
      <c r="A1" s="106" t="s">
        <v>1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15" hidden="false" customHeight="true" outlineLevel="0" collapsed="false">
      <c r="A2" s="107" t="s">
        <v>1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customFormat="false" ht="12.75" hidden="false" customHeight="true" outlineLevel="0" collapsed="false">
      <c r="A3" s="108" t="s">
        <v>17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</row>
    <row r="4" customFormat="false" ht="13.15" hidden="false" customHeight="true" outlineLevel="0" collapsed="false">
      <c r="A4" s="104" t="s">
        <v>17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14.25" hidden="false" customHeight="true" outlineLevel="0" collapsed="false">
      <c r="A5" s="109" t="s">
        <v>17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15.75" hidden="false" customHeight="true" outlineLevel="0" collapsed="false">
      <c r="A6" s="110" t="s">
        <v>174</v>
      </c>
      <c r="B6" s="111" t="s">
        <v>175</v>
      </c>
      <c r="C6" s="111"/>
      <c r="D6" s="111"/>
      <c r="E6" s="111" t="s">
        <v>176</v>
      </c>
      <c r="F6" s="111"/>
      <c r="G6" s="111"/>
      <c r="H6" s="112" t="s">
        <v>177</v>
      </c>
      <c r="I6" s="112"/>
      <c r="J6" s="112"/>
      <c r="K6" s="112" t="s">
        <v>178</v>
      </c>
      <c r="L6" s="112"/>
      <c r="M6" s="112"/>
      <c r="N6" s="111" t="s">
        <v>179</v>
      </c>
      <c r="O6" s="111"/>
      <c r="P6" s="111"/>
      <c r="Q6" s="111" t="s">
        <v>180</v>
      </c>
      <c r="R6" s="111"/>
      <c r="S6" s="111"/>
      <c r="T6" s="111" t="s">
        <v>181</v>
      </c>
      <c r="U6" s="111"/>
      <c r="V6" s="111"/>
      <c r="W6" s="111" t="s">
        <v>182</v>
      </c>
      <c r="X6" s="111"/>
      <c r="Y6" s="111"/>
      <c r="Z6" s="113" t="s">
        <v>183</v>
      </c>
      <c r="AA6" s="113"/>
      <c r="AB6" s="113"/>
    </row>
    <row r="7" customFormat="false" ht="92.25" hidden="false" customHeight="true" outlineLevel="0" collapsed="false">
      <c r="A7" s="110"/>
      <c r="B7" s="114" t="s">
        <v>184</v>
      </c>
      <c r="C7" s="115" t="s">
        <v>185</v>
      </c>
      <c r="D7" s="116" t="s">
        <v>186</v>
      </c>
      <c r="E7" s="114" t="s">
        <v>184</v>
      </c>
      <c r="F7" s="115" t="s">
        <v>185</v>
      </c>
      <c r="G7" s="116" t="s">
        <v>186</v>
      </c>
      <c r="H7" s="117" t="s">
        <v>184</v>
      </c>
      <c r="I7" s="118" t="s">
        <v>185</v>
      </c>
      <c r="J7" s="119" t="s">
        <v>186</v>
      </c>
      <c r="K7" s="117" t="s">
        <v>184</v>
      </c>
      <c r="L7" s="118" t="s">
        <v>185</v>
      </c>
      <c r="M7" s="119" t="s">
        <v>186</v>
      </c>
      <c r="N7" s="114" t="s">
        <v>184</v>
      </c>
      <c r="O7" s="115" t="s">
        <v>185</v>
      </c>
      <c r="P7" s="116" t="s">
        <v>186</v>
      </c>
      <c r="Q7" s="114" t="s">
        <v>184</v>
      </c>
      <c r="R7" s="115" t="s">
        <v>185</v>
      </c>
      <c r="S7" s="116" t="s">
        <v>186</v>
      </c>
      <c r="T7" s="114" t="s">
        <v>184</v>
      </c>
      <c r="U7" s="115" t="s">
        <v>185</v>
      </c>
      <c r="V7" s="116" t="s">
        <v>186</v>
      </c>
      <c r="W7" s="114" t="s">
        <v>184</v>
      </c>
      <c r="X7" s="115" t="s">
        <v>185</v>
      </c>
      <c r="Y7" s="116" t="s">
        <v>186</v>
      </c>
      <c r="Z7" s="114" t="s">
        <v>184</v>
      </c>
      <c r="AA7" s="115" t="s">
        <v>185</v>
      </c>
      <c r="AB7" s="116" t="s">
        <v>186</v>
      </c>
    </row>
    <row r="8" customFormat="false" ht="24" hidden="false" customHeight="true" outlineLevel="0" collapsed="false">
      <c r="A8" s="120" t="s">
        <v>18</v>
      </c>
      <c r="B8" s="121" t="n">
        <f aca="false">SUM('учебен план'!K7:M12)</f>
        <v>390</v>
      </c>
      <c r="C8" s="122" t="n">
        <f aca="false">SUM('учебен план'!I7:I12)</f>
        <v>30</v>
      </c>
      <c r="D8" s="123" t="n">
        <v>6</v>
      </c>
      <c r="E8" s="121" t="n">
        <f aca="false">SUM('учебен план'!K13:M17)</f>
        <v>315</v>
      </c>
      <c r="F8" s="122" t="n">
        <f aca="false">SUM('учебен план'!I13:I17)</f>
        <v>25</v>
      </c>
      <c r="G8" s="123" t="n">
        <v>5</v>
      </c>
      <c r="H8" s="124" t="n">
        <f aca="false">SUM('учебен план'!K18:M21)</f>
        <v>285</v>
      </c>
      <c r="I8" s="125" t="n">
        <v>24</v>
      </c>
      <c r="J8" s="126" t="n">
        <v>4</v>
      </c>
      <c r="K8" s="124" t="n">
        <f aca="false">SUM('учебен план'!K22:M26)</f>
        <v>345</v>
      </c>
      <c r="L8" s="125" t="n">
        <f aca="false">SUM('учебен план'!I22:I26)</f>
        <v>25</v>
      </c>
      <c r="M8" s="126" t="n">
        <v>4</v>
      </c>
      <c r="N8" s="121" t="n">
        <f aca="false">SUM('учебен план'!K27:M32)</f>
        <v>390</v>
      </c>
      <c r="O8" s="122" t="n">
        <f aca="false">SUM('учебен план'!I27:I32)</f>
        <v>26</v>
      </c>
      <c r="P8" s="123" t="n">
        <v>6</v>
      </c>
      <c r="Q8" s="121" t="n">
        <f aca="false">SUM('учебен план'!K33:M36)</f>
        <v>345</v>
      </c>
      <c r="R8" s="122" t="n">
        <f aca="false">SUM('учебен план'!I33:I36)</f>
        <v>23</v>
      </c>
      <c r="S8" s="123" t="n">
        <v>4</v>
      </c>
      <c r="T8" s="121" t="n">
        <f aca="false">SUM('учебен план'!K37:M39)</f>
        <v>270</v>
      </c>
      <c r="U8" s="122" t="n">
        <f aca="false">SUM('учебен план'!I37:I39)</f>
        <v>22</v>
      </c>
      <c r="V8" s="123" t="n">
        <v>3</v>
      </c>
      <c r="W8" s="121" t="n">
        <f aca="false">SUM('учебен план'!K40:M42)</f>
        <v>270</v>
      </c>
      <c r="X8" s="122" t="n">
        <f aca="false">SUM('учебен план'!I40:I42)</f>
        <v>19</v>
      </c>
      <c r="Y8" s="123" t="n">
        <v>3</v>
      </c>
      <c r="Z8" s="127" t="n">
        <f aca="false">SUM(B8,E8,H8,K8,N8,Q8,T8,W8)</f>
        <v>2610</v>
      </c>
      <c r="AA8" s="127" t="n">
        <f aca="false">SUM(C8,F8,I8,L8,O8,R8,U8,X8)</f>
        <v>194</v>
      </c>
      <c r="AB8" s="127" t="n">
        <v>35</v>
      </c>
    </row>
    <row r="9" customFormat="false" ht="22.5" hidden="false" customHeight="true" outlineLevel="0" collapsed="false">
      <c r="A9" s="120" t="s">
        <v>187</v>
      </c>
      <c r="B9" s="121" t="n">
        <v>0</v>
      </c>
      <c r="C9" s="122" t="n">
        <v>0</v>
      </c>
      <c r="D9" s="123" t="n">
        <v>0</v>
      </c>
      <c r="E9" s="128" t="n">
        <v>45</v>
      </c>
      <c r="F9" s="129" t="n">
        <f aca="false">SUM('учебен план'!I45)</f>
        <v>3</v>
      </c>
      <c r="G9" s="130" t="n">
        <v>1</v>
      </c>
      <c r="H9" s="131" t="n">
        <v>45</v>
      </c>
      <c r="I9" s="132" t="n">
        <v>3</v>
      </c>
      <c r="J9" s="133" t="n">
        <v>1</v>
      </c>
      <c r="K9" s="131" t="n">
        <v>45</v>
      </c>
      <c r="L9" s="132" t="n">
        <v>3</v>
      </c>
      <c r="M9" s="133" t="n">
        <v>1</v>
      </c>
      <c r="N9" s="128" t="n">
        <v>45</v>
      </c>
      <c r="O9" s="129" t="n">
        <v>3</v>
      </c>
      <c r="P9" s="134" t="n">
        <v>1</v>
      </c>
      <c r="Q9" s="128" t="n">
        <v>45</v>
      </c>
      <c r="R9" s="129" t="n">
        <v>3</v>
      </c>
      <c r="S9" s="130" t="n">
        <v>1</v>
      </c>
      <c r="T9" s="121" t="n">
        <v>45</v>
      </c>
      <c r="U9" s="122" t="n">
        <v>3</v>
      </c>
      <c r="V9" s="123" t="n">
        <v>1</v>
      </c>
      <c r="W9" s="121" t="n">
        <v>90</v>
      </c>
      <c r="X9" s="122" t="n">
        <v>6</v>
      </c>
      <c r="Y9" s="123" t="n">
        <v>2</v>
      </c>
      <c r="Z9" s="127" t="n">
        <f aca="false">SUM(B9,E9,H9,K9,N9,Q9,T9,W9)</f>
        <v>360</v>
      </c>
      <c r="AA9" s="127" t="n">
        <f aca="false">SUM(C9,F9,I9,L9,O9,R9,U9,X9)</f>
        <v>24</v>
      </c>
      <c r="AB9" s="127" t="n">
        <f aca="false">SUM(D9,G9,J9,M9,P9,S9,V9,Y9)</f>
        <v>8</v>
      </c>
    </row>
    <row r="10" customFormat="false" ht="22.5" hidden="false" customHeight="true" outlineLevel="0" collapsed="false">
      <c r="A10" s="120" t="s">
        <v>188</v>
      </c>
      <c r="B10" s="121" t="n">
        <v>0</v>
      </c>
      <c r="C10" s="122" t="n">
        <v>0</v>
      </c>
      <c r="D10" s="135" t="n">
        <v>0</v>
      </c>
      <c r="E10" s="136" t="n">
        <v>45</v>
      </c>
      <c r="F10" s="137" t="n">
        <v>2</v>
      </c>
      <c r="G10" s="138" t="n">
        <v>2</v>
      </c>
      <c r="H10" s="139" t="n">
        <v>0</v>
      </c>
      <c r="I10" s="140" t="n">
        <v>0</v>
      </c>
      <c r="J10" s="141" t="n">
        <v>0</v>
      </c>
      <c r="K10" s="139" t="n">
        <v>40</v>
      </c>
      <c r="L10" s="140" t="n">
        <v>5</v>
      </c>
      <c r="M10" s="142" t="n">
        <v>5</v>
      </c>
      <c r="N10" s="137" t="n">
        <v>0</v>
      </c>
      <c r="O10" s="137" t="n">
        <v>0</v>
      </c>
      <c r="P10" s="134" t="n">
        <v>0</v>
      </c>
      <c r="Q10" s="136" t="n">
        <v>40</v>
      </c>
      <c r="R10" s="137" t="n">
        <v>5</v>
      </c>
      <c r="S10" s="143" t="n">
        <v>5</v>
      </c>
      <c r="T10" s="137" t="n">
        <v>0</v>
      </c>
      <c r="U10" s="137" t="n">
        <v>0</v>
      </c>
      <c r="V10" s="135" t="n">
        <v>0</v>
      </c>
      <c r="W10" s="136" t="n">
        <v>0</v>
      </c>
      <c r="X10" s="137" t="n">
        <v>0</v>
      </c>
      <c r="Y10" s="138" t="n">
        <v>0</v>
      </c>
      <c r="Z10" s="127" t="n">
        <f aca="false">SUM(B10,E10,H10,K10,N10,Q10,T10,W10)</f>
        <v>125</v>
      </c>
      <c r="AA10" s="127" t="n">
        <v>12</v>
      </c>
      <c r="AB10" s="127" t="n">
        <v>12</v>
      </c>
    </row>
    <row r="11" customFormat="false" ht="20.25" hidden="false" customHeight="true" outlineLevel="0" collapsed="false">
      <c r="A11" s="144" t="s">
        <v>189</v>
      </c>
      <c r="B11" s="145" t="n">
        <f aca="false">B10+B9+B8</f>
        <v>390</v>
      </c>
      <c r="C11" s="146" t="n">
        <f aca="false">C10+C9+C8</f>
        <v>30</v>
      </c>
      <c r="D11" s="147" t="n">
        <v>6</v>
      </c>
      <c r="E11" s="145" t="n">
        <f aca="false">E10+E9+E8</f>
        <v>405</v>
      </c>
      <c r="F11" s="146" t="n">
        <f aca="false">F10+F9+F8</f>
        <v>30</v>
      </c>
      <c r="G11" s="147" t="n">
        <f aca="false">G10+G9+G8</f>
        <v>8</v>
      </c>
      <c r="H11" s="145" t="n">
        <f aca="false">H10+H9+H8</f>
        <v>330</v>
      </c>
      <c r="I11" s="146" t="n">
        <f aca="false">I10+I9+I8</f>
        <v>27</v>
      </c>
      <c r="J11" s="147" t="n">
        <f aca="false">J10+J9+J8</f>
        <v>5</v>
      </c>
      <c r="K11" s="145" t="n">
        <f aca="false">K10+K9+K8</f>
        <v>430</v>
      </c>
      <c r="L11" s="146" t="n">
        <f aca="false">L10+L9+L8</f>
        <v>33</v>
      </c>
      <c r="M11" s="147" t="n">
        <v>10</v>
      </c>
      <c r="N11" s="145" t="n">
        <f aca="false">N10+N9+N8</f>
        <v>435</v>
      </c>
      <c r="O11" s="146" t="n">
        <f aca="false">O10+O9+O8</f>
        <v>29</v>
      </c>
      <c r="P11" s="147" t="n">
        <f aca="false">P10+P9+P8</f>
        <v>7</v>
      </c>
      <c r="Q11" s="145" t="n">
        <f aca="false">Q10+Q9+Q8</f>
        <v>430</v>
      </c>
      <c r="R11" s="146" t="n">
        <f aca="false">R10+R9+R8</f>
        <v>31</v>
      </c>
      <c r="S11" s="147" t="n">
        <f aca="false">S10+S9+S8</f>
        <v>10</v>
      </c>
      <c r="T11" s="145" t="n">
        <f aca="false">T10+T9+T8</f>
        <v>315</v>
      </c>
      <c r="U11" s="146" t="n">
        <f aca="false">U10+U9+U8</f>
        <v>25</v>
      </c>
      <c r="V11" s="147" t="n">
        <v>4</v>
      </c>
      <c r="W11" s="145" t="n">
        <f aca="false">W10+W9+W8</f>
        <v>360</v>
      </c>
      <c r="X11" s="146" t="n">
        <f aca="false">X10+X9+X8</f>
        <v>25</v>
      </c>
      <c r="Y11" s="147" t="n">
        <f aca="false">Y10+Y9+Y8</f>
        <v>5</v>
      </c>
      <c r="Z11" s="127" t="n">
        <f aca="false">SUM(B11,E11,H11,K11,N11,Q11,T11,W11)</f>
        <v>3095</v>
      </c>
      <c r="AA11" s="127" t="n">
        <f aca="false">SUM(C11,F11,I11,L11,O11,R11,U11,X11)</f>
        <v>230</v>
      </c>
      <c r="AB11" s="127" t="n">
        <v>55</v>
      </c>
    </row>
    <row r="12" customFormat="false" ht="13.15" hidden="false" customHeight="false" outlineLevel="0" collapsed="false"/>
    <row r="13" customFormat="false" ht="45.75" hidden="false" customHeight="true" outlineLevel="0" collapsed="false">
      <c r="A13" s="148" t="s">
        <v>190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9" t="s">
        <v>141</v>
      </c>
      <c r="R13" s="149"/>
      <c r="S13" s="149"/>
      <c r="T13" s="149" t="s">
        <v>191</v>
      </c>
      <c r="U13" s="149"/>
      <c r="V13" s="149"/>
      <c r="W13" s="150" t="s">
        <v>160</v>
      </c>
      <c r="X13" s="150"/>
      <c r="Y13" s="150"/>
      <c r="Z13" s="150" t="s">
        <v>161</v>
      </c>
      <c r="AA13" s="150"/>
      <c r="AB13" s="150"/>
    </row>
    <row r="14" customFormat="false" ht="36" hidden="false" customHeight="true" outlineLevel="0" collapsed="false">
      <c r="A14" s="151" t="s">
        <v>19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2" t="n">
        <v>10</v>
      </c>
      <c r="R14" s="152"/>
      <c r="S14" s="152"/>
      <c r="T14" s="152" t="n">
        <v>300</v>
      </c>
      <c r="U14" s="152"/>
      <c r="V14" s="152"/>
      <c r="W14" s="153" t="s">
        <v>163</v>
      </c>
      <c r="X14" s="153"/>
      <c r="Y14" s="153"/>
      <c r="Z14" s="153" t="s">
        <v>164</v>
      </c>
      <c r="AA14" s="153"/>
      <c r="AB14" s="153"/>
      <c r="AC14" s="154"/>
      <c r="AD14" s="154"/>
      <c r="AE14" s="154"/>
      <c r="AF14" s="154"/>
      <c r="AG14" s="154"/>
      <c r="AH14" s="154"/>
    </row>
    <row r="15" customFormat="false" ht="24" hidden="false" customHeight="true" outlineLevel="0" collapsed="false">
      <c r="A15" s="155" t="s">
        <v>193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6" t="s">
        <v>194</v>
      </c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4"/>
      <c r="AD15" s="154"/>
      <c r="AE15" s="154"/>
      <c r="AF15" s="154"/>
      <c r="AG15" s="154"/>
      <c r="AH15" s="154"/>
    </row>
    <row r="16" customFormat="false" ht="36" hidden="false" customHeight="true" outlineLevel="0" collapsed="false">
      <c r="A16" s="157"/>
      <c r="R16" s="158"/>
      <c r="AC16" s="159"/>
      <c r="AD16" s="159"/>
      <c r="AE16" s="159"/>
      <c r="AF16" s="159"/>
      <c r="AG16" s="159"/>
      <c r="AH16" s="159"/>
    </row>
    <row r="17" customFormat="false" ht="15" hidden="false" customHeight="false" outlineLevel="0" collapsed="false">
      <c r="A17" s="160" t="s">
        <v>195</v>
      </c>
      <c r="X17" s="160" t="s">
        <v>196</v>
      </c>
    </row>
    <row r="18" customFormat="false" ht="13.15" hidden="false" customHeight="false" outlineLevel="0" collapsed="false">
      <c r="A18" s="105" t="s">
        <v>19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13.15" hidden="false" customHeight="false" outlineLevel="0" collapsed="false">
      <c r="A19" s="105" t="s">
        <v>198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W19" s="161" t="s">
        <v>168</v>
      </c>
      <c r="X19" s="161"/>
      <c r="Y19" s="161"/>
      <c r="Z19" s="161"/>
      <c r="AA19" s="161"/>
      <c r="AB19" s="161"/>
    </row>
    <row r="20" customFormat="false" ht="13.15" hidden="false" customHeight="false" outlineLevel="0" collapsed="false">
      <c r="W20" s="105"/>
      <c r="X20" s="105"/>
      <c r="Y20" s="105"/>
      <c r="Z20" s="105"/>
      <c r="AA20" s="105"/>
      <c r="AB20" s="105"/>
    </row>
  </sheetData>
  <mergeCells count="3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AB15"/>
    <mergeCell ref="AE15:AF15"/>
    <mergeCell ref="AG15:AH15"/>
    <mergeCell ref="W19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.99"/>
    <col collapsed="false" customWidth="true" hidden="false" outlineLevel="0" max="4" min="4" style="0" width="3.13"/>
    <col collapsed="false" customWidth="true" hidden="false" outlineLevel="0" max="5" min="5" style="0" width="4.13"/>
    <col collapsed="false" customWidth="true" hidden="false" outlineLevel="0" max="6" min="6" style="0" width="3.25"/>
    <col collapsed="false" customWidth="true" hidden="false" outlineLevel="0" max="7" min="7" style="0" width="3.39"/>
    <col collapsed="false" customWidth="true" hidden="false" outlineLevel="0" max="8" min="8" style="0" width="4.39"/>
    <col collapsed="false" customWidth="true" hidden="false" outlineLevel="0" max="9" min="9" style="0" width="3.59"/>
    <col collapsed="false" customWidth="true" hidden="false" outlineLevel="0" max="10" min="10" style="0" width="3.13"/>
    <col collapsed="false" customWidth="true" hidden="false" outlineLevel="0" max="11" min="11" style="0" width="4.86"/>
    <col collapsed="false" customWidth="true" hidden="false" outlineLevel="0" max="12" min="12" style="0" width="3.86"/>
    <col collapsed="false" customWidth="true" hidden="false" outlineLevel="0" max="13" min="13" style="0" width="3.72"/>
    <col collapsed="false" customWidth="true" hidden="false" outlineLevel="0" max="14" min="14" style="0" width="4.13"/>
    <col collapsed="false" customWidth="true" hidden="false" outlineLevel="0" max="16" min="15" style="0" width="2.99"/>
    <col collapsed="false" customWidth="true" hidden="false" outlineLevel="0" max="17" min="17" style="0" width="4.39"/>
    <col collapsed="false" customWidth="true" hidden="false" outlineLevel="0" max="19" min="18" style="0" width="3.59"/>
    <col collapsed="false" customWidth="true" hidden="false" outlineLevel="0" max="20" min="20" style="0" width="4.39"/>
    <col collapsed="false" customWidth="true" hidden="false" outlineLevel="0" max="21" min="21" style="0" width="3.25"/>
    <col collapsed="false" customWidth="true" hidden="false" outlineLevel="0" max="22" min="22" style="0" width="2.99"/>
    <col collapsed="false" customWidth="true" hidden="false" outlineLevel="0" max="23" min="23" style="0" width="4.59"/>
    <col collapsed="false" customWidth="true" hidden="false" outlineLevel="0" max="24" min="24" style="0" width="3.25"/>
    <col collapsed="false" customWidth="true" hidden="false" outlineLevel="0" max="25" min="25" style="0" width="3.39"/>
    <col collapsed="false" customWidth="true" hidden="false" outlineLevel="0" max="26" min="26" style="0" width="5.86"/>
    <col collapsed="false" customWidth="true" hidden="false" outlineLevel="0" max="27" min="27" style="0" width="4.39"/>
    <col collapsed="false" customWidth="true" hidden="false" outlineLevel="0" max="28" min="28" style="0" width="6.25"/>
    <col collapsed="false" customWidth="true" hidden="true" outlineLevel="0" max="29" min="29" style="0" width="0.39"/>
    <col collapsed="false" customWidth="true" hidden="true" outlineLevel="0" max="34" min="30" style="0" width="9.13"/>
  </cols>
  <sheetData>
    <row r="1" customFormat="false" ht="15" hidden="false" customHeight="false" outlineLevel="0" collapsed="false">
      <c r="A1" s="106" t="s">
        <v>1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15" hidden="false" customHeight="true" outlineLevel="0" collapsed="false">
      <c r="A2" s="107" t="s">
        <v>1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customFormat="false" ht="12.75" hidden="false" customHeight="true" outlineLevel="0" collapsed="false">
      <c r="A3" s="108" t="s">
        <v>17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</row>
    <row r="4" customFormat="false" ht="13.15" hidden="false" customHeight="true" outlineLevel="0" collapsed="false">
      <c r="A4" s="104" t="s">
        <v>17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14.25" hidden="false" customHeight="true" outlineLevel="0" collapsed="false">
      <c r="A5" s="109" t="s">
        <v>17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14.25" hidden="false" customHeight="true" outlineLevel="0" collapsed="false">
      <c r="A6" s="110" t="s">
        <v>174</v>
      </c>
      <c r="B6" s="111" t="s">
        <v>175</v>
      </c>
      <c r="C6" s="111"/>
      <c r="D6" s="111"/>
      <c r="E6" s="111" t="s">
        <v>176</v>
      </c>
      <c r="F6" s="111"/>
      <c r="G6" s="111"/>
      <c r="H6" s="112" t="s">
        <v>177</v>
      </c>
      <c r="I6" s="112"/>
      <c r="J6" s="112"/>
      <c r="K6" s="112" t="s">
        <v>178</v>
      </c>
      <c r="L6" s="112"/>
      <c r="M6" s="112"/>
      <c r="N6" s="111" t="s">
        <v>179</v>
      </c>
      <c r="O6" s="111"/>
      <c r="P6" s="111"/>
      <c r="Q6" s="111" t="s">
        <v>180</v>
      </c>
      <c r="R6" s="111"/>
      <c r="S6" s="111"/>
      <c r="T6" s="111" t="s">
        <v>181</v>
      </c>
      <c r="U6" s="111"/>
      <c r="V6" s="111"/>
      <c r="W6" s="111" t="s">
        <v>182</v>
      </c>
      <c r="X6" s="111"/>
      <c r="Y6" s="111"/>
      <c r="Z6" s="113" t="s">
        <v>183</v>
      </c>
      <c r="AA6" s="113"/>
      <c r="AB6" s="113"/>
    </row>
    <row r="7" customFormat="false" ht="70.9" hidden="false" customHeight="false" outlineLevel="0" collapsed="false">
      <c r="A7" s="110"/>
      <c r="B7" s="114" t="s">
        <v>184</v>
      </c>
      <c r="C7" s="115" t="s">
        <v>185</v>
      </c>
      <c r="D7" s="116" t="s">
        <v>186</v>
      </c>
      <c r="E7" s="114" t="s">
        <v>184</v>
      </c>
      <c r="F7" s="115" t="s">
        <v>185</v>
      </c>
      <c r="G7" s="116" t="s">
        <v>186</v>
      </c>
      <c r="H7" s="117" t="s">
        <v>184</v>
      </c>
      <c r="I7" s="118" t="s">
        <v>185</v>
      </c>
      <c r="J7" s="119" t="s">
        <v>186</v>
      </c>
      <c r="K7" s="117" t="s">
        <v>184</v>
      </c>
      <c r="L7" s="118" t="s">
        <v>185</v>
      </c>
      <c r="M7" s="119" t="s">
        <v>186</v>
      </c>
      <c r="N7" s="114" t="s">
        <v>184</v>
      </c>
      <c r="O7" s="115" t="s">
        <v>185</v>
      </c>
      <c r="P7" s="116" t="s">
        <v>186</v>
      </c>
      <c r="Q7" s="114" t="s">
        <v>184</v>
      </c>
      <c r="R7" s="115" t="s">
        <v>185</v>
      </c>
      <c r="S7" s="116" t="s">
        <v>186</v>
      </c>
      <c r="T7" s="114" t="s">
        <v>184</v>
      </c>
      <c r="U7" s="115" t="s">
        <v>185</v>
      </c>
      <c r="V7" s="116" t="s">
        <v>186</v>
      </c>
      <c r="W7" s="114" t="s">
        <v>184</v>
      </c>
      <c r="X7" s="115" t="s">
        <v>185</v>
      </c>
      <c r="Y7" s="116" t="s">
        <v>186</v>
      </c>
      <c r="Z7" s="114" t="s">
        <v>184</v>
      </c>
      <c r="AA7" s="115" t="s">
        <v>185</v>
      </c>
      <c r="AB7" s="116" t="s">
        <v>186</v>
      </c>
    </row>
    <row r="8" customFormat="false" ht="47.25" hidden="false" customHeight="false" outlineLevel="0" collapsed="false">
      <c r="A8" s="120" t="s">
        <v>18</v>
      </c>
      <c r="B8" s="121" t="n">
        <v>900</v>
      </c>
      <c r="C8" s="122" t="n">
        <f aca="false">SUM('учебен план'!I7:I12)</f>
        <v>30</v>
      </c>
      <c r="D8" s="123" t="n">
        <v>6</v>
      </c>
      <c r="E8" s="121" t="n">
        <v>750</v>
      </c>
      <c r="F8" s="122" t="n">
        <f aca="false">SUM('учебен план'!I13:I17)</f>
        <v>25</v>
      </c>
      <c r="G8" s="123" t="n">
        <v>5</v>
      </c>
      <c r="H8" s="124" t="n">
        <v>720</v>
      </c>
      <c r="I8" s="125" t="n">
        <v>24</v>
      </c>
      <c r="J8" s="126" t="n">
        <v>4</v>
      </c>
      <c r="K8" s="124" t="n">
        <v>750</v>
      </c>
      <c r="L8" s="125" t="n">
        <f aca="false">SUM('учебен план'!I22:I26)</f>
        <v>25</v>
      </c>
      <c r="M8" s="126" t="n">
        <v>4</v>
      </c>
      <c r="N8" s="121" t="n">
        <v>780</v>
      </c>
      <c r="O8" s="122" t="n">
        <f aca="false">SUM('учебен план'!I27:I32)</f>
        <v>26</v>
      </c>
      <c r="P8" s="123" t="n">
        <v>6</v>
      </c>
      <c r="Q8" s="121" t="n">
        <v>700</v>
      </c>
      <c r="R8" s="122" t="n">
        <f aca="false">SUM('учебен план'!I33:I36)</f>
        <v>23</v>
      </c>
      <c r="S8" s="123" t="n">
        <v>4</v>
      </c>
      <c r="T8" s="121" t="n">
        <v>660</v>
      </c>
      <c r="U8" s="122" t="n">
        <f aca="false">SUM('учебен план'!I37:I39)</f>
        <v>22</v>
      </c>
      <c r="V8" s="123" t="n">
        <v>3</v>
      </c>
      <c r="W8" s="121" t="n">
        <v>570</v>
      </c>
      <c r="X8" s="122" t="n">
        <f aca="false">SUM('учебен план'!I40:I42)</f>
        <v>19</v>
      </c>
      <c r="Y8" s="123" t="n">
        <v>3</v>
      </c>
      <c r="Z8" s="127" t="n">
        <f aca="false">SUM(B8,E8,H8,K8,N8,Q8,T8,W8)</f>
        <v>5830</v>
      </c>
      <c r="AA8" s="127" t="n">
        <f aca="false">SUM(C8,F8,I8,L8,O8,R8,U8,X8)</f>
        <v>194</v>
      </c>
      <c r="AB8" s="127" t="n">
        <v>35</v>
      </c>
    </row>
    <row r="9" customFormat="false" ht="46.9" hidden="false" customHeight="false" outlineLevel="0" collapsed="false">
      <c r="A9" s="120" t="s">
        <v>187</v>
      </c>
      <c r="B9" s="121" t="n">
        <v>0</v>
      </c>
      <c r="C9" s="122" t="n">
        <v>0</v>
      </c>
      <c r="D9" s="123" t="n">
        <v>0</v>
      </c>
      <c r="E9" s="128" t="n">
        <v>90</v>
      </c>
      <c r="F9" s="129" t="n">
        <f aca="false">SUM('учебен план'!I45)</f>
        <v>3</v>
      </c>
      <c r="G9" s="130" t="n">
        <v>1</v>
      </c>
      <c r="H9" s="131" t="n">
        <v>90</v>
      </c>
      <c r="I9" s="132" t="n">
        <v>3</v>
      </c>
      <c r="J9" s="133" t="n">
        <v>1</v>
      </c>
      <c r="K9" s="131" t="n">
        <v>90</v>
      </c>
      <c r="L9" s="132" t="n">
        <v>3</v>
      </c>
      <c r="M9" s="133" t="n">
        <v>1</v>
      </c>
      <c r="N9" s="128" t="n">
        <v>90</v>
      </c>
      <c r="O9" s="129" t="n">
        <v>3</v>
      </c>
      <c r="P9" s="134" t="n">
        <v>1</v>
      </c>
      <c r="Q9" s="128" t="n">
        <v>90</v>
      </c>
      <c r="R9" s="129" t="n">
        <v>3</v>
      </c>
      <c r="S9" s="130" t="n">
        <v>1</v>
      </c>
      <c r="T9" s="121" t="n">
        <v>90</v>
      </c>
      <c r="U9" s="122" t="n">
        <v>3</v>
      </c>
      <c r="V9" s="123" t="n">
        <v>1</v>
      </c>
      <c r="W9" s="121" t="n">
        <v>180</v>
      </c>
      <c r="X9" s="122" t="n">
        <v>6</v>
      </c>
      <c r="Y9" s="123" t="n">
        <v>2</v>
      </c>
      <c r="Z9" s="127" t="n">
        <f aca="false">SUM(B9,E9,H9,K9,N9,Q9,T9,W9)</f>
        <v>720</v>
      </c>
      <c r="AA9" s="127" t="n">
        <f aca="false">SUM(C9,F9,I9,L9,O9,R9,U9,X9)</f>
        <v>24</v>
      </c>
      <c r="AB9" s="127" t="n">
        <f aca="false">SUM(D9,G9,J9,M9,P9,S9,V9,Y9)</f>
        <v>8</v>
      </c>
    </row>
    <row r="10" customFormat="false" ht="23.65" hidden="false" customHeight="false" outlineLevel="0" collapsed="false">
      <c r="A10" s="120" t="s">
        <v>188</v>
      </c>
      <c r="B10" s="121" t="n">
        <v>0</v>
      </c>
      <c r="C10" s="122" t="n">
        <v>0</v>
      </c>
      <c r="D10" s="135" t="n">
        <v>0</v>
      </c>
      <c r="E10" s="136" t="n">
        <v>60</v>
      </c>
      <c r="F10" s="137" t="n">
        <v>2</v>
      </c>
      <c r="G10" s="138" t="n">
        <v>2</v>
      </c>
      <c r="H10" s="139" t="n">
        <v>0</v>
      </c>
      <c r="I10" s="140" t="n">
        <v>0</v>
      </c>
      <c r="J10" s="141" t="n">
        <v>0</v>
      </c>
      <c r="K10" s="139" t="n">
        <v>150</v>
      </c>
      <c r="L10" s="140" t="n">
        <v>5</v>
      </c>
      <c r="M10" s="142" t="n">
        <v>5</v>
      </c>
      <c r="N10" s="137" t="n">
        <v>0</v>
      </c>
      <c r="O10" s="137" t="n">
        <v>0</v>
      </c>
      <c r="P10" s="134" t="n">
        <v>0</v>
      </c>
      <c r="Q10" s="136" t="n">
        <v>120</v>
      </c>
      <c r="R10" s="137" t="n">
        <v>5</v>
      </c>
      <c r="S10" s="143" t="n">
        <v>5</v>
      </c>
      <c r="T10" s="137" t="n">
        <v>0</v>
      </c>
      <c r="U10" s="137" t="n">
        <v>0</v>
      </c>
      <c r="V10" s="135" t="n">
        <v>0</v>
      </c>
      <c r="W10" s="136" t="n">
        <v>0</v>
      </c>
      <c r="X10" s="137" t="n">
        <v>0</v>
      </c>
      <c r="Y10" s="138" t="n">
        <v>0</v>
      </c>
      <c r="Z10" s="127" t="n">
        <f aca="false">SUM(B10,E10,H10,K10,N10,Q10,T10,W10)</f>
        <v>330</v>
      </c>
      <c r="AA10" s="127" t="n">
        <v>12</v>
      </c>
      <c r="AB10" s="127" t="n">
        <v>12</v>
      </c>
    </row>
    <row r="11" customFormat="false" ht="14.25" hidden="false" customHeight="false" outlineLevel="0" collapsed="false">
      <c r="A11" s="144" t="s">
        <v>189</v>
      </c>
      <c r="B11" s="145" t="n">
        <f aca="false">B10+B9+B8</f>
        <v>900</v>
      </c>
      <c r="C11" s="146" t="n">
        <f aca="false">C10+C9+C8</f>
        <v>30</v>
      </c>
      <c r="D11" s="147" t="n">
        <v>6</v>
      </c>
      <c r="E11" s="145" t="n">
        <f aca="false">E10+E9+E8</f>
        <v>900</v>
      </c>
      <c r="F11" s="146" t="n">
        <f aca="false">F10+F9+F8</f>
        <v>30</v>
      </c>
      <c r="G11" s="147" t="n">
        <f aca="false">G10+G9+G8</f>
        <v>8</v>
      </c>
      <c r="H11" s="145" t="n">
        <f aca="false">H10+H9+H8</f>
        <v>810</v>
      </c>
      <c r="I11" s="146" t="n">
        <f aca="false">I10+I9+I8</f>
        <v>27</v>
      </c>
      <c r="J11" s="147" t="n">
        <f aca="false">J10+J9+J8</f>
        <v>5</v>
      </c>
      <c r="K11" s="145" t="n">
        <f aca="false">K10+K9+K8</f>
        <v>990</v>
      </c>
      <c r="L11" s="146" t="n">
        <f aca="false">L10+L9+L8</f>
        <v>33</v>
      </c>
      <c r="M11" s="147" t="n">
        <v>10</v>
      </c>
      <c r="N11" s="145" t="n">
        <f aca="false">N10+N9+N8</f>
        <v>870</v>
      </c>
      <c r="O11" s="146" t="n">
        <f aca="false">O10+O9+O8</f>
        <v>29</v>
      </c>
      <c r="P11" s="147" t="n">
        <f aca="false">P10+P9+P8</f>
        <v>7</v>
      </c>
      <c r="Q11" s="145" t="n">
        <v>990</v>
      </c>
      <c r="R11" s="146" t="n">
        <f aca="false">R10+R9+R8</f>
        <v>31</v>
      </c>
      <c r="S11" s="147" t="n">
        <f aca="false">S10+S9+S8</f>
        <v>10</v>
      </c>
      <c r="T11" s="145" t="n">
        <v>750</v>
      </c>
      <c r="U11" s="146" t="n">
        <f aca="false">U10+U9+U8</f>
        <v>25</v>
      </c>
      <c r="V11" s="147" t="n">
        <v>4</v>
      </c>
      <c r="W11" s="145" t="n">
        <f aca="false">W10+W9+W8</f>
        <v>750</v>
      </c>
      <c r="X11" s="146" t="n">
        <f aca="false">X10+X9+X8</f>
        <v>25</v>
      </c>
      <c r="Y11" s="147" t="n">
        <f aca="false">Y10+Y9+Y8</f>
        <v>5</v>
      </c>
      <c r="Z11" s="127" t="n">
        <f aca="false">SUM(B11,E11,H11,K11,N11,Q11,T11,W11)</f>
        <v>6960</v>
      </c>
      <c r="AA11" s="127" t="n">
        <f aca="false">SUM(C11,F11,I11,L11,O11,R11,U11,X11)</f>
        <v>230</v>
      </c>
      <c r="AB11" s="127" t="n">
        <v>55</v>
      </c>
    </row>
    <row r="12" customFormat="false" ht="13.15" hidden="false" customHeight="false" outlineLevel="0" collapsed="false"/>
    <row r="13" customFormat="false" ht="13.15" hidden="false" customHeight="true" outlineLevel="0" collapsed="false">
      <c r="A13" s="148" t="s">
        <v>190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9" t="s">
        <v>141</v>
      </c>
      <c r="R13" s="149"/>
      <c r="S13" s="149"/>
      <c r="T13" s="149" t="s">
        <v>191</v>
      </c>
      <c r="U13" s="149"/>
      <c r="V13" s="149"/>
      <c r="W13" s="150" t="s">
        <v>160</v>
      </c>
      <c r="X13" s="150"/>
      <c r="Y13" s="150"/>
      <c r="Z13" s="150" t="s">
        <v>161</v>
      </c>
      <c r="AA13" s="150"/>
      <c r="AB13" s="150"/>
    </row>
    <row r="14" customFormat="false" ht="33.75" hidden="false" customHeight="true" outlineLevel="0" collapsed="false">
      <c r="A14" s="151" t="s">
        <v>19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2" t="n">
        <v>10</v>
      </c>
      <c r="R14" s="152"/>
      <c r="S14" s="152"/>
      <c r="T14" s="152" t="n">
        <v>300</v>
      </c>
      <c r="U14" s="152"/>
      <c r="V14" s="152"/>
      <c r="W14" s="153" t="s">
        <v>163</v>
      </c>
      <c r="X14" s="153"/>
      <c r="Y14" s="153"/>
      <c r="Z14" s="153" t="s">
        <v>164</v>
      </c>
      <c r="AA14" s="153"/>
      <c r="AB14" s="153"/>
      <c r="AC14" s="154"/>
      <c r="AD14" s="154"/>
      <c r="AE14" s="154"/>
      <c r="AF14" s="154"/>
      <c r="AG14" s="154"/>
      <c r="AH14" s="154"/>
    </row>
    <row r="15" customFormat="false" ht="15" hidden="false" customHeight="true" outlineLevel="0" collapsed="false">
      <c r="A15" s="155" t="s">
        <v>193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4"/>
      <c r="AD15" s="154"/>
      <c r="AE15" s="154"/>
      <c r="AF15" s="154"/>
      <c r="AG15" s="154"/>
      <c r="AH15" s="154"/>
    </row>
    <row r="16" customFormat="false" ht="15.4" hidden="false" customHeight="false" outlineLevel="0" collapsed="false">
      <c r="A16" s="157"/>
      <c r="R16" s="158"/>
      <c r="AC16" s="159"/>
      <c r="AD16" s="159"/>
      <c r="AE16" s="159"/>
      <c r="AF16" s="159"/>
      <c r="AG16" s="159"/>
      <c r="AH16" s="159"/>
    </row>
    <row r="17" customFormat="false" ht="15" hidden="false" customHeight="false" outlineLevel="0" collapsed="false">
      <c r="A17" s="160" t="s">
        <v>195</v>
      </c>
      <c r="X17" s="160" t="s">
        <v>196</v>
      </c>
    </row>
    <row r="18" customFormat="false" ht="12.75" hidden="false" customHeight="false" outlineLevel="0" collapsed="false">
      <c r="B18" s="0" t="s">
        <v>197</v>
      </c>
    </row>
    <row r="19" customFormat="false" ht="12.75" hidden="false" customHeight="false" outlineLevel="0" collapsed="false">
      <c r="B19" s="0" t="s">
        <v>199</v>
      </c>
    </row>
  </sheetData>
  <mergeCells count="30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AE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2-07-28T10:40:50Z</cp:lastPrinted>
  <dcterms:modified xsi:type="dcterms:W3CDTF">2022-07-28T11:47:30Z</dcterms:modified>
  <cp:revision>0</cp:revision>
  <dc:subject/>
  <dc:title/>
</cp:coreProperties>
</file>