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_ftn1" vbProcedure="false">#REF!</definedName>
    <definedName function="false" hidden="false" localSheetId="0" name="_ftnref1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9">
  <si>
    <t xml:space="preserve">ОБРАЗЕЦ №5</t>
  </si>
  <si>
    <t xml:space="preserve">№</t>
  </si>
  <si>
    <t xml:space="preserve">Вид артикул</t>
  </si>
  <si>
    <t xml:space="preserve">Мярка</t>
  </si>
  <si>
    <t xml:space="preserve">Количество</t>
  </si>
  <si>
    <t xml:space="preserve">Ед. цена в лв. без ДДС</t>
  </si>
  <si>
    <t xml:space="preserve">Бюро 120/70/75-  ламиниран плот от ПДЧ 25 мм; кант 2мм; основа - метални крака регулируеми, прахово боядисани</t>
  </si>
  <si>
    <t xml:space="preserve">бр.</t>
  </si>
  <si>
    <t xml:space="preserve">Бюро 140/70/75-  ламиниран плот от ПДЧ 25 мм; кант 2мм; основа - метални крака регулируеми, прахово боядисани</t>
  </si>
  <si>
    <t xml:space="preserve">Бюро 160/70/75-  ламиниран плот от ПДЧ 25 мм; кант 2мм; основа - метални крака регулируеми, прахово боядисани</t>
  </si>
  <si>
    <t xml:space="preserve">Бюро 180/70/75-  ламиниран плот от ПДЧ 25 мм; кант 2мм; основа - метални крака регулируеми, прахово боядисани</t>
  </si>
  <si>
    <t xml:space="preserve">Контейнер с три чекмеджета 40/45/60 - ПДЧ; колела със стопери</t>
  </si>
  <si>
    <t xml:space="preserve">Контейнер с четири чекмеджета 40/45/60 - ПДЧ; колела със стопери</t>
  </si>
  <si>
    <t xml:space="preserve">Контейнер 40/45/60 с врата с опция за заключване и чекмедже - ПДЧ; с колела със стопери</t>
  </si>
  <si>
    <t xml:space="preserve">Конферентна маса 160/100/75 правоъгълна - ламинират плот от ПДЧ 25; кант 2 мм; метални крака с регулиране, прахово боядисвани</t>
  </si>
  <si>
    <t xml:space="preserve">Конферентна маса 180/100/75 правоъгълна - ламинират плот от ПДЧ 25; кант 2 мм; метални крака с регулиране, прахово боядисвани</t>
  </si>
  <si>
    <t xml:space="preserve">Заседателна маса 200/100/75 правоъгълна - ламинират плот от ПДЧ 25; кант 2 мм; метални крака с регулиране, прахово боядисвани</t>
  </si>
  <si>
    <t xml:space="preserve">Офис шкаф с един ред  за папки отворен,  и два реда за папки с плътни врати с опция за заключване 120/80/40 - ПДЧ, свободностоящи с гръб</t>
  </si>
  <si>
    <t xml:space="preserve">Офис шкаф с два реда  за папки отворен,  и два реда за папки с плътни врати с опция за заключване 160/80/40 - ПДЧ, свободностоящи с гръб</t>
  </si>
  <si>
    <t xml:space="preserve">Офис шкаф с три реда  за папки отворен,  и два реда за папки с плътни врати с опция за заключване 200/80/40 - ПДЧ, свободностоящи с гръб</t>
  </si>
  <si>
    <t xml:space="preserve">Офис шкаф с четири реда за папки отворен 160/80/40 - ПДЧ; свободностоящ с гръб</t>
  </si>
  <si>
    <t xml:space="preserve">Офис шкаф с пет реда за папки отворен 200/80/40 - ПДЧ; свободностоящ с гръб</t>
  </si>
  <si>
    <t xml:space="preserve">Гардероб двукрил 80/60/190 - един рафт и лост; ПДЧ; свободностоящ с гръб</t>
  </si>
  <si>
    <t xml:space="preserve">Ниска маса 80/40/50 - ПДЧ; с два плота</t>
  </si>
  <si>
    <t xml:space="preserve">Предпазна плоскост - ламинирана ПДЧ</t>
  </si>
  <si>
    <t xml:space="preserve">м2</t>
  </si>
  <si>
    <t xml:space="preserve">Маса 140/80/75 - ламиниран плота с подлепки ПДЧ 25мм, крака на масата от ПДЧ</t>
  </si>
  <si>
    <t xml:space="preserve">Бюро 100/60/75 - ламиниран ПДЧ 25мм; страниците ПДЧ, три чекмеджета по 16 см</t>
  </si>
  <si>
    <t xml:space="preserve">Предпазна табла /стенен монтаж/ 140/130/2  - ПДЧ, таблата следва да бъде кантирана с 2мм кант</t>
  </si>
  <si>
    <t xml:space="preserve">Легло с механизми за повдигане за еднолицев матрак с размери 190/80/20 - конструкция изработена от ПДЧ 18мм; конструкция: 3 бр. ниски страници, 1бр. Страница с Н= 60см; кант 1мм</t>
  </si>
  <si>
    <t xml:space="preserve">Еднолицев матрак за легло с повдигащ механизъм с размери 190/80/20 - ортопедичен, пълнеж с висококачествена полимерна пяна с висока плътност, средно трърд</t>
  </si>
  <si>
    <t xml:space="preserve">Ракла малка 80/40/75 - ПДЧ 18мм , горно отваряне</t>
  </si>
  <si>
    <t xml:space="preserve">Шкаф 180/160/40 - етажерка разделен вертикално на четири части, изработен от ПДЧ с дебелина на всички компоненти 18мм, дебелина на корпуса – 18мм.  В средата с две врати</t>
  </si>
  <si>
    <t xml:space="preserve">Гардероб двукрил 180/100/55 - корпусът да е изработен от ПДЧ 18мм.; обикновени панти със закрит механизъм, обикновени мебелни дръжки; надстройка двукрила за гардероб; корпусът, страниците, рафтовете две врати, изработени от пдч с дебелина 18 мм, ключалки две, като ABS 2мм за вратите</t>
  </si>
  <si>
    <t xml:space="preserve">Гардероб трикрил 180/100/55 - корпусът да е изработен от ПДЧ 18мм; обикновени панти със закрит механизъм, обикновени мебелни дръжки; надстройка трикрила за гардероб; корпусът, страниците, рафтовете две врати, изработени от пдч с дебелина 18 мм, ключалки две, като ABS 2мм за вратите</t>
  </si>
  <si>
    <t xml:space="preserve">Маса 60/90/75 - ламиниран плот ПДЧ 25мм; метални крака прахово боясивани; кант 2мм</t>
  </si>
  <si>
    <t xml:space="preserve">Двустранни стационарни стелажи, 5 нива - 200/100/30, метални</t>
  </si>
  <si>
    <t xml:space="preserve">Едностранни стационарни стелажи, 5 нива - 200/100/30, метални</t>
  </si>
  <si>
    <t xml:space="preserve">Метални шкафове за документи с четири лавици 90/48/30</t>
  </si>
  <si>
    <t xml:space="preserve">Метален гардероб с две врати 180/60/52</t>
  </si>
  <si>
    <t xml:space="preserve">Двуместен диван (канапе) - кожа: лицева естествена кожа, боядисана чрез потапяне с обработена, щампована и оцветена повърхност; размери ш=156см, д=94см, в=95см, седалка в=45 =см</t>
  </si>
  <si>
    <t xml:space="preserve">Триместен диван (канапе) - кожа: лицева естествена кожа, боядисана чрез потапяне, с обработена, щампована и оцветена повърхност; размери ш=207см; д=94см; в=95см; седалка в=45см</t>
  </si>
  <si>
    <t xml:space="preserve">Табуретка - кожа: лицева естествена кожа, боядисана чрез потапяне, с обработена, щампована и оцветена повърхност; размери ш=77см; д=62см; в=45см</t>
  </si>
  <si>
    <t xml:space="preserve">Директорски стол - дизайнерско решение, комбинация от естествена кожа и дамаска или еко кожа, ергономични, масивна облегалка, широка и дълбока облегалка, газов амортисьор, люлеещ механизъм, тапицирани, дървени изработени от твърди породи дърво, здрава метална или пластмасова база-да издържа натоврване минимум 120кг. </t>
  </si>
  <si>
    <t xml:space="preserve">Работен стол - на колела тапицирани с дамаска или еко кожа и с пластмасови подлакътници ергономична седалка и облегалка, газов амортисьор, механизъм за регулиране, здрава метална или пластмасова база - висока товароносимост, да издържа натоварване минимум 100 кг. Да са вквючени подлакътници</t>
  </si>
  <si>
    <t xml:space="preserve">Стол за компютър - ергономичен стол на колелца с газов амортисьор, възможност за регулиране на височината и наклона на облегалката. Висококачествена изкуствена кожа. Усилена конструкция. Силиконови колелца, щадящи подовото покритие; без подлакътници; хромирана или полиетиленова кръстачка</t>
  </si>
  <si>
    <t xml:space="preserve">Посетителски стол - да са конструирани за твърда настилка с приспособления против надраскването й. Дамаската да е негорима, с висока износоустойчивост, допустим е и вариант за тапициране с еко кожа. Метална конструкция, стифиращи се един в друг.</t>
  </si>
  <si>
    <t xml:space="preserve">Едноместни учебни маси 70/50/75 - метална конструкция от тръба ф25х1,4мм, две подсилващи метални царги под плота; ламиниран горен плот  ПДЧ 18мм с кант ABS 2мм, ламинирано чело ПДЧ 18 мм с кант ABS 2мм; ламиниран рафт за багаж ПДЧ 18мм с кант ABS 2мм, с пластмасови тапи против нараняване на подови настилки </t>
  </si>
  <si>
    <t xml:space="preserve">Двуместни учебни маси 120/50/75 - метална конструкция от тръба ф25х1,4мм, две подсилващи метални царги под плота; ламиниран горен плот  ПДЧ 18мм с кант ABS 2мм, ламинирано чело ПДЧ 18 мм с кант ABS 2мм; ламиниран рафт за багаж ПДЧ 18мм с кант ABS 2мм, с пластмасови тапи против нараняване на подови настилки </t>
  </si>
  <si>
    <t xml:space="preserve">Триместни учебни маси 180/50/75 - метална конструкция от тръба ф25х1,4мм, две подсилващи метални царги под плота; ламиниран горен плот  ПДЧ 18мм с кант ABS 2мм, ламинирано чело ПДЧ 18 мм с кант ABS 2мм; ламиниран рафт за багаж ПДЧ 18мм с кант ABS 2мм, с пластмасови тапи против нараняване на подови настилки </t>
  </si>
  <si>
    <t xml:space="preserve">Ученически стол - височина на облегалката - 83 см; височина на седалката - 46 см; конструкция от стоманена тръба ф21,3х1,4 мм, седалка ОСД 41х41 см, облегалка ОСД 41х19см, с ергономична форма, лакиран с износоустойчив и удароустойчив лак, прахова боя по система RAL, защитени с еколак на водна основа; всички отвори на металната конструкция да са затворени с пластмасови тапи против нараняване на подовите настилки</t>
  </si>
  <si>
    <t xml:space="preserve">Учителско бюро 140/60/75 - метална конструкция от тръба ф25х1,4мм, две подсилващи метални царги под плота; ламиниран горен плот  ПДЧ 18мм с кант ABS 2мм, ламинирано чело ПДЧ 18 мм с кант ABS 2мм; ламиниран рафт за багаж ПДЧ 18мм с кант ABS 2мм, с пластмасови тапи против нараняване на подови настилки </t>
  </si>
  <si>
    <t xml:space="preserve">Учебни банки за зали - метален крак прахово боядисан 75см, ламиниран ПДЧ 25мм плот  50см, ламинирано ПДЧ 18мм чело 75см, ламиниран ПДЧ 18 мм рафт за багаж, седалки ОСД 41х41 см</t>
  </si>
  <si>
    <t xml:space="preserve">м'</t>
  </si>
  <si>
    <t xml:space="preserve">Стенни закачалки - за стенен монтаж, ламинирана ПДЧ плоскост 25мм, с четири броя метални прахово боядисани закачалки на метър</t>
  </si>
  <si>
    <t xml:space="preserve">Градински пейки 180/54/64 - чугунени крака; висококачествен иглолистен материал, импрегнирани дъски, водоразтворим лак c UV защита, болтове от поцинкована стомана, 6бр, летви (3бр. за облегалка и 3бр. за седалка)</t>
  </si>
  <si>
    <t xml:space="preserve">Маса кръгла d=100; h=75 - ламиниран плот ПДЧ 25мм; метални крака прахово боядисани; кант 2мм</t>
  </si>
  <si>
    <t xml:space="preserve">Маса елипса l=100; h=75 - ламиниран плот ПДЧ 25мм; метални крака прахово боядисани; кант 2мм</t>
  </si>
  <si>
    <t xml:space="preserve">Общо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6" activeCellId="0" sqref="I16"/>
    </sheetView>
  </sheetViews>
  <sheetFormatPr defaultColWidth="40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4.85"/>
    <col collapsed="false" customWidth="true" hidden="false" outlineLevel="0" max="3" min="3" style="1" width="6.99"/>
    <col collapsed="false" customWidth="true" hidden="false" outlineLevel="0" max="4" min="4" style="1" width="7.56"/>
    <col collapsed="false" customWidth="true" hidden="false" outlineLevel="0" max="5" min="5" style="1" width="14.14"/>
    <col collapsed="false" customWidth="true" hidden="false" outlineLevel="0" max="52" min="6" style="1" width="8.56"/>
    <col collapsed="false" customWidth="false" hidden="false" outlineLevel="0" max="257" min="53" style="1" width="40.42"/>
  </cols>
  <sheetData>
    <row r="1" customFormat="false" ht="12.75" hidden="false" customHeight="false" outlineLevel="0" collapsed="false">
      <c r="E1" s="2" t="s">
        <v>0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38.25" hidden="false" customHeight="false" outlineLevel="0" collapsed="false">
      <c r="A4" s="5" t="n">
        <v>1</v>
      </c>
      <c r="B4" s="5" t="s">
        <v>6</v>
      </c>
      <c r="C4" s="6" t="s">
        <v>7</v>
      </c>
      <c r="D4" s="6" t="n">
        <v>1</v>
      </c>
      <c r="E4" s="5"/>
    </row>
    <row r="5" customFormat="false" ht="38.25" hidden="false" customHeight="false" outlineLevel="0" collapsed="false">
      <c r="A5" s="7" t="n">
        <f aca="false">A4+1</f>
        <v>2</v>
      </c>
      <c r="B5" s="5" t="s">
        <v>8</v>
      </c>
      <c r="C5" s="6" t="s">
        <v>7</v>
      </c>
      <c r="D5" s="6" t="n">
        <v>1</v>
      </c>
      <c r="E5" s="5"/>
    </row>
    <row r="6" customFormat="false" ht="38.25" hidden="false" customHeight="false" outlineLevel="0" collapsed="false">
      <c r="A6" s="7" t="n">
        <f aca="false">A5+1</f>
        <v>3</v>
      </c>
      <c r="B6" s="5" t="s">
        <v>9</v>
      </c>
      <c r="C6" s="6" t="s">
        <v>7</v>
      </c>
      <c r="D6" s="6" t="n">
        <v>1</v>
      </c>
      <c r="E6" s="5"/>
    </row>
    <row r="7" customFormat="false" ht="38.25" hidden="false" customHeight="false" outlineLevel="0" collapsed="false">
      <c r="A7" s="7" t="n">
        <f aca="false">A6+1</f>
        <v>4</v>
      </c>
      <c r="B7" s="5" t="s">
        <v>10</v>
      </c>
      <c r="C7" s="6" t="s">
        <v>7</v>
      </c>
      <c r="D7" s="6" t="n">
        <v>1</v>
      </c>
      <c r="E7" s="5"/>
    </row>
    <row r="8" customFormat="false" ht="25.5" hidden="false" customHeight="false" outlineLevel="0" collapsed="false">
      <c r="A8" s="7" t="n">
        <f aca="false">A7+1</f>
        <v>5</v>
      </c>
      <c r="B8" s="5" t="s">
        <v>11</v>
      </c>
      <c r="C8" s="6" t="s">
        <v>7</v>
      </c>
      <c r="D8" s="6" t="n">
        <v>1</v>
      </c>
      <c r="E8" s="5"/>
    </row>
    <row r="9" customFormat="false" ht="25.5" hidden="false" customHeight="false" outlineLevel="0" collapsed="false">
      <c r="A9" s="7" t="n">
        <f aca="false">A8+1</f>
        <v>6</v>
      </c>
      <c r="B9" s="5" t="s">
        <v>12</v>
      </c>
      <c r="C9" s="6" t="s">
        <v>7</v>
      </c>
      <c r="D9" s="6" t="n">
        <v>1</v>
      </c>
      <c r="E9" s="5"/>
    </row>
    <row r="10" customFormat="false" ht="38.25" hidden="false" customHeight="false" outlineLevel="0" collapsed="false">
      <c r="A10" s="7" t="n">
        <f aca="false">A9+1</f>
        <v>7</v>
      </c>
      <c r="B10" s="5" t="s">
        <v>13</v>
      </c>
      <c r="C10" s="6" t="s">
        <v>7</v>
      </c>
      <c r="D10" s="6" t="n">
        <v>1</v>
      </c>
      <c r="E10" s="5"/>
    </row>
    <row r="11" customFormat="false" ht="51" hidden="false" customHeight="false" outlineLevel="0" collapsed="false">
      <c r="A11" s="7" t="n">
        <f aca="false">A10+1</f>
        <v>8</v>
      </c>
      <c r="B11" s="5" t="s">
        <v>14</v>
      </c>
      <c r="C11" s="6" t="s">
        <v>7</v>
      </c>
      <c r="D11" s="6" t="n">
        <v>1</v>
      </c>
      <c r="E11" s="5"/>
    </row>
    <row r="12" customFormat="false" ht="51" hidden="false" customHeight="false" outlineLevel="0" collapsed="false">
      <c r="A12" s="7" t="n">
        <f aca="false">A11+1</f>
        <v>9</v>
      </c>
      <c r="B12" s="5" t="s">
        <v>15</v>
      </c>
      <c r="C12" s="6" t="s">
        <v>7</v>
      </c>
      <c r="D12" s="6" t="n">
        <v>1</v>
      </c>
      <c r="E12" s="5"/>
    </row>
    <row r="13" customFormat="false" ht="51" hidden="false" customHeight="false" outlineLevel="0" collapsed="false">
      <c r="A13" s="7" t="n">
        <f aca="false">A12+1</f>
        <v>10</v>
      </c>
      <c r="B13" s="5" t="s">
        <v>16</v>
      </c>
      <c r="C13" s="6" t="s">
        <v>7</v>
      </c>
      <c r="D13" s="6" t="n">
        <v>1</v>
      </c>
      <c r="E13" s="5"/>
    </row>
    <row r="14" customFormat="false" ht="51" hidden="false" customHeight="false" outlineLevel="0" collapsed="false">
      <c r="A14" s="7" t="n">
        <f aca="false">A13+1</f>
        <v>11</v>
      </c>
      <c r="B14" s="5" t="s">
        <v>17</v>
      </c>
      <c r="C14" s="6" t="s">
        <v>7</v>
      </c>
      <c r="D14" s="6" t="n">
        <v>1</v>
      </c>
      <c r="E14" s="5"/>
    </row>
    <row r="15" customFormat="false" ht="51" hidden="false" customHeight="false" outlineLevel="0" collapsed="false">
      <c r="A15" s="7" t="n">
        <f aca="false">A14+1</f>
        <v>12</v>
      </c>
      <c r="B15" s="5" t="s">
        <v>18</v>
      </c>
      <c r="C15" s="6" t="s">
        <v>7</v>
      </c>
      <c r="D15" s="6" t="n">
        <v>1</v>
      </c>
      <c r="E15" s="5"/>
    </row>
    <row r="16" customFormat="false" ht="51" hidden="false" customHeight="false" outlineLevel="0" collapsed="false">
      <c r="A16" s="7" t="n">
        <f aca="false">A15+1</f>
        <v>13</v>
      </c>
      <c r="B16" s="5" t="s">
        <v>19</v>
      </c>
      <c r="C16" s="6" t="s">
        <v>7</v>
      </c>
      <c r="D16" s="6" t="n">
        <v>1</v>
      </c>
      <c r="E16" s="5"/>
    </row>
    <row r="17" customFormat="false" ht="38.25" hidden="false" customHeight="false" outlineLevel="0" collapsed="false">
      <c r="A17" s="7" t="n">
        <f aca="false">A16+1</f>
        <v>14</v>
      </c>
      <c r="B17" s="5" t="s">
        <v>20</v>
      </c>
      <c r="C17" s="6" t="s">
        <v>7</v>
      </c>
      <c r="D17" s="6" t="n">
        <v>1</v>
      </c>
      <c r="E17" s="5"/>
    </row>
    <row r="18" customFormat="false" ht="25.5" hidden="false" customHeight="false" outlineLevel="0" collapsed="false">
      <c r="A18" s="7" t="n">
        <f aca="false">A17+1</f>
        <v>15</v>
      </c>
      <c r="B18" s="5" t="s">
        <v>21</v>
      </c>
      <c r="C18" s="6" t="s">
        <v>7</v>
      </c>
      <c r="D18" s="6" t="n">
        <v>1</v>
      </c>
      <c r="E18" s="5"/>
    </row>
    <row r="19" customFormat="false" ht="25.5" hidden="false" customHeight="false" outlineLevel="0" collapsed="false">
      <c r="A19" s="7" t="n">
        <f aca="false">A18+1</f>
        <v>16</v>
      </c>
      <c r="B19" s="8" t="s">
        <v>22</v>
      </c>
      <c r="C19" s="6" t="s">
        <v>7</v>
      </c>
      <c r="D19" s="6" t="n">
        <v>1</v>
      </c>
      <c r="E19" s="5"/>
    </row>
    <row r="20" customFormat="false" ht="12.75" hidden="false" customHeight="false" outlineLevel="0" collapsed="false">
      <c r="A20" s="7" t="n">
        <f aca="false">A19+1</f>
        <v>17</v>
      </c>
      <c r="B20" s="5" t="s">
        <v>23</v>
      </c>
      <c r="C20" s="6" t="s">
        <v>7</v>
      </c>
      <c r="D20" s="6" t="n">
        <v>1</v>
      </c>
      <c r="E20" s="5"/>
    </row>
    <row r="21" customFormat="false" ht="12.75" hidden="false" customHeight="false" outlineLevel="0" collapsed="false">
      <c r="A21" s="7" t="n">
        <f aca="false">A20+1</f>
        <v>18</v>
      </c>
      <c r="B21" s="5" t="s">
        <v>24</v>
      </c>
      <c r="C21" s="9" t="s">
        <v>25</v>
      </c>
      <c r="D21" s="9" t="n">
        <v>1</v>
      </c>
      <c r="E21" s="10"/>
    </row>
    <row r="22" customFormat="false" ht="38.25" hidden="false" customHeight="false" outlineLevel="0" collapsed="false">
      <c r="A22" s="7" t="n">
        <f aca="false">A21+1</f>
        <v>19</v>
      </c>
      <c r="B22" s="5" t="s">
        <v>26</v>
      </c>
      <c r="C22" s="6" t="s">
        <v>7</v>
      </c>
      <c r="D22" s="6" t="n">
        <v>1</v>
      </c>
      <c r="E22" s="11"/>
    </row>
    <row r="23" customFormat="false" ht="38.25" hidden="false" customHeight="false" outlineLevel="0" collapsed="false">
      <c r="A23" s="7" t="n">
        <f aca="false">A22+1</f>
        <v>20</v>
      </c>
      <c r="B23" s="5" t="s">
        <v>27</v>
      </c>
      <c r="C23" s="6" t="s">
        <v>7</v>
      </c>
      <c r="D23" s="6" t="n">
        <v>1</v>
      </c>
      <c r="E23" s="11"/>
    </row>
    <row r="24" customFormat="false" ht="38.25" hidden="false" customHeight="false" outlineLevel="0" collapsed="false">
      <c r="A24" s="7" t="n">
        <f aca="false">A23+1</f>
        <v>21</v>
      </c>
      <c r="B24" s="5" t="s">
        <v>28</v>
      </c>
      <c r="C24" s="6" t="s">
        <v>7</v>
      </c>
      <c r="D24" s="6" t="n">
        <v>1</v>
      </c>
      <c r="E24" s="11"/>
    </row>
    <row r="25" customFormat="false" ht="63.75" hidden="false" customHeight="false" outlineLevel="0" collapsed="false">
      <c r="A25" s="7" t="n">
        <f aca="false">A24+1</f>
        <v>22</v>
      </c>
      <c r="B25" s="8" t="s">
        <v>29</v>
      </c>
      <c r="C25" s="6" t="s">
        <v>7</v>
      </c>
      <c r="D25" s="6" t="n">
        <v>1</v>
      </c>
      <c r="E25" s="11"/>
    </row>
    <row r="26" customFormat="false" ht="63.75" hidden="false" customHeight="false" outlineLevel="0" collapsed="false">
      <c r="A26" s="7" t="n">
        <f aca="false">A25+1</f>
        <v>23</v>
      </c>
      <c r="B26" s="8" t="s">
        <v>30</v>
      </c>
      <c r="C26" s="6" t="s">
        <v>7</v>
      </c>
      <c r="D26" s="6" t="n">
        <v>1</v>
      </c>
      <c r="E26" s="11"/>
    </row>
    <row r="27" customFormat="false" ht="25.5" hidden="false" customHeight="false" outlineLevel="0" collapsed="false">
      <c r="A27" s="7" t="n">
        <f aca="false">A26+1</f>
        <v>24</v>
      </c>
      <c r="B27" s="12" t="s">
        <v>31</v>
      </c>
      <c r="C27" s="6" t="s">
        <v>7</v>
      </c>
      <c r="D27" s="6" t="n">
        <v>1</v>
      </c>
      <c r="E27" s="11"/>
    </row>
    <row r="28" customFormat="false" ht="63.75" hidden="false" customHeight="false" outlineLevel="0" collapsed="false">
      <c r="A28" s="7" t="n">
        <f aca="false">A27+1</f>
        <v>25</v>
      </c>
      <c r="B28" s="12" t="s">
        <v>32</v>
      </c>
      <c r="C28" s="6" t="s">
        <v>7</v>
      </c>
      <c r="D28" s="6" t="n">
        <v>1</v>
      </c>
      <c r="E28" s="11"/>
    </row>
    <row r="29" customFormat="false" ht="114.75" hidden="false" customHeight="false" outlineLevel="0" collapsed="false">
      <c r="A29" s="7" t="n">
        <f aca="false">A28+1</f>
        <v>26</v>
      </c>
      <c r="B29" s="12" t="s">
        <v>33</v>
      </c>
      <c r="C29" s="6" t="s">
        <v>7</v>
      </c>
      <c r="D29" s="6" t="n">
        <v>1</v>
      </c>
      <c r="E29" s="11"/>
    </row>
    <row r="30" customFormat="false" ht="114.75" hidden="false" customHeight="false" outlineLevel="0" collapsed="false">
      <c r="A30" s="7" t="n">
        <f aca="false">A29+1</f>
        <v>27</v>
      </c>
      <c r="B30" s="12" t="s">
        <v>34</v>
      </c>
      <c r="C30" s="6" t="s">
        <v>7</v>
      </c>
      <c r="D30" s="6" t="n">
        <v>1</v>
      </c>
      <c r="E30" s="11"/>
    </row>
    <row r="31" customFormat="false" ht="38.25" hidden="false" customHeight="false" outlineLevel="0" collapsed="false">
      <c r="A31" s="7" t="n">
        <f aca="false">A30+1</f>
        <v>28</v>
      </c>
      <c r="B31" s="12" t="s">
        <v>35</v>
      </c>
      <c r="C31" s="6" t="s">
        <v>7</v>
      </c>
      <c r="D31" s="6" t="n">
        <v>1</v>
      </c>
      <c r="E31" s="11"/>
    </row>
    <row r="32" customFormat="false" ht="25.5" hidden="false" customHeight="false" outlineLevel="0" collapsed="false">
      <c r="A32" s="7" t="n">
        <f aca="false">A31+1</f>
        <v>29</v>
      </c>
      <c r="B32" s="5" t="s">
        <v>36</v>
      </c>
      <c r="C32" s="6" t="s">
        <v>7</v>
      </c>
      <c r="D32" s="6" t="n">
        <v>1</v>
      </c>
      <c r="E32" s="11"/>
    </row>
    <row r="33" customFormat="false" ht="25.5" hidden="false" customHeight="false" outlineLevel="0" collapsed="false">
      <c r="A33" s="7" t="n">
        <f aca="false">A32+1</f>
        <v>30</v>
      </c>
      <c r="B33" s="13" t="s">
        <v>37</v>
      </c>
      <c r="C33" s="6" t="s">
        <v>7</v>
      </c>
      <c r="D33" s="6" t="n">
        <v>1</v>
      </c>
      <c r="E33" s="11"/>
    </row>
    <row r="34" customFormat="false" ht="25.5" hidden="false" customHeight="false" outlineLevel="0" collapsed="false">
      <c r="A34" s="7" t="n">
        <f aca="false">A33+1</f>
        <v>31</v>
      </c>
      <c r="B34" s="5" t="s">
        <v>38</v>
      </c>
      <c r="C34" s="6" t="s">
        <v>7</v>
      </c>
      <c r="D34" s="6" t="n">
        <v>1</v>
      </c>
      <c r="E34" s="11"/>
    </row>
    <row r="35" customFormat="false" ht="12.75" hidden="false" customHeight="false" outlineLevel="0" collapsed="false">
      <c r="A35" s="7" t="n">
        <f aca="false">A34+1</f>
        <v>32</v>
      </c>
      <c r="B35" s="14" t="s">
        <v>39</v>
      </c>
      <c r="C35" s="6" t="s">
        <v>7</v>
      </c>
      <c r="D35" s="6" t="n">
        <v>1</v>
      </c>
      <c r="E35" s="11"/>
    </row>
    <row r="36" customFormat="false" ht="63.75" hidden="false" customHeight="false" outlineLevel="0" collapsed="false">
      <c r="A36" s="7" t="n">
        <f aca="false">A35+1</f>
        <v>33</v>
      </c>
      <c r="B36" s="7" t="s">
        <v>40</v>
      </c>
      <c r="C36" s="6" t="s">
        <v>7</v>
      </c>
      <c r="D36" s="6" t="n">
        <v>1</v>
      </c>
      <c r="E36" s="11"/>
    </row>
    <row r="37" customFormat="false" ht="63.75" hidden="false" customHeight="false" outlineLevel="0" collapsed="false">
      <c r="A37" s="7" t="n">
        <f aca="false">A36+1</f>
        <v>34</v>
      </c>
      <c r="B37" s="7" t="s">
        <v>41</v>
      </c>
      <c r="C37" s="6" t="s">
        <v>7</v>
      </c>
      <c r="D37" s="6" t="n">
        <v>1</v>
      </c>
      <c r="E37" s="11"/>
    </row>
    <row r="38" customFormat="false" ht="63.75" hidden="false" customHeight="false" outlineLevel="0" collapsed="false">
      <c r="A38" s="7" t="n">
        <f aca="false">A37+1</f>
        <v>35</v>
      </c>
      <c r="B38" s="7" t="s">
        <v>42</v>
      </c>
      <c r="C38" s="6" t="s">
        <v>7</v>
      </c>
      <c r="D38" s="6" t="n">
        <v>1</v>
      </c>
      <c r="E38" s="11"/>
    </row>
    <row r="39" customFormat="false" ht="127.5" hidden="false" customHeight="false" outlineLevel="0" collapsed="false">
      <c r="A39" s="7" t="n">
        <f aca="false">A38+1</f>
        <v>36</v>
      </c>
      <c r="B39" s="7" t="s">
        <v>43</v>
      </c>
      <c r="C39" s="6" t="s">
        <v>7</v>
      </c>
      <c r="D39" s="6" t="n">
        <v>1</v>
      </c>
      <c r="E39" s="11"/>
    </row>
    <row r="40" customFormat="false" ht="114.75" hidden="false" customHeight="false" outlineLevel="0" collapsed="false">
      <c r="A40" s="7" t="n">
        <f aca="false">A39+1</f>
        <v>37</v>
      </c>
      <c r="B40" s="15" t="s">
        <v>44</v>
      </c>
      <c r="C40" s="6" t="s">
        <v>7</v>
      </c>
      <c r="D40" s="6" t="n">
        <v>1</v>
      </c>
      <c r="E40" s="11"/>
    </row>
    <row r="41" customFormat="false" ht="102" hidden="false" customHeight="false" outlineLevel="0" collapsed="false">
      <c r="A41" s="7" t="n">
        <f aca="false">A40+1</f>
        <v>38</v>
      </c>
      <c r="B41" s="15" t="s">
        <v>45</v>
      </c>
      <c r="C41" s="6" t="s">
        <v>7</v>
      </c>
      <c r="D41" s="6" t="n">
        <v>1</v>
      </c>
      <c r="E41" s="11"/>
    </row>
    <row r="42" customFormat="false" ht="89.25" hidden="false" customHeight="false" outlineLevel="0" collapsed="false">
      <c r="A42" s="7" t="n">
        <f aca="false">A41+1</f>
        <v>39</v>
      </c>
      <c r="B42" s="15" t="s">
        <v>46</v>
      </c>
      <c r="C42" s="6" t="s">
        <v>7</v>
      </c>
      <c r="D42" s="6" t="n">
        <v>1</v>
      </c>
      <c r="E42" s="11"/>
    </row>
    <row r="43" customFormat="false" ht="114.75" hidden="false" customHeight="false" outlineLevel="0" collapsed="false">
      <c r="A43" s="7" t="n">
        <f aca="false">A42+1</f>
        <v>40</v>
      </c>
      <c r="B43" s="15" t="s">
        <v>47</v>
      </c>
      <c r="C43" s="6" t="s">
        <v>7</v>
      </c>
      <c r="D43" s="6" t="n">
        <v>1</v>
      </c>
      <c r="E43" s="11"/>
    </row>
    <row r="44" customFormat="false" ht="114.75" hidden="false" customHeight="false" outlineLevel="0" collapsed="false">
      <c r="A44" s="7" t="n">
        <f aca="false">A43+1</f>
        <v>41</v>
      </c>
      <c r="B44" s="15" t="s">
        <v>48</v>
      </c>
      <c r="C44" s="6" t="s">
        <v>7</v>
      </c>
      <c r="D44" s="6" t="n">
        <v>1</v>
      </c>
      <c r="E44" s="11"/>
    </row>
    <row r="45" customFormat="false" ht="114.75" hidden="false" customHeight="false" outlineLevel="0" collapsed="false">
      <c r="A45" s="7" t="n">
        <f aca="false">A44+1</f>
        <v>42</v>
      </c>
      <c r="B45" s="15" t="s">
        <v>49</v>
      </c>
      <c r="C45" s="6" t="s">
        <v>7</v>
      </c>
      <c r="D45" s="6" t="n">
        <v>1</v>
      </c>
      <c r="E45" s="11"/>
    </row>
    <row r="46" customFormat="false" ht="153" hidden="false" customHeight="false" outlineLevel="0" collapsed="false">
      <c r="A46" s="7" t="n">
        <f aca="false">A45+1</f>
        <v>43</v>
      </c>
      <c r="B46" s="15" t="s">
        <v>50</v>
      </c>
      <c r="C46" s="6" t="s">
        <v>7</v>
      </c>
      <c r="D46" s="6" t="n">
        <v>1</v>
      </c>
      <c r="E46" s="11"/>
    </row>
    <row r="47" customFormat="false" ht="114.75" hidden="false" customHeight="false" outlineLevel="0" collapsed="false">
      <c r="A47" s="7" t="n">
        <f aca="false">A46+1</f>
        <v>44</v>
      </c>
      <c r="B47" s="15" t="s">
        <v>51</v>
      </c>
      <c r="C47" s="6" t="s">
        <v>7</v>
      </c>
      <c r="D47" s="6" t="n">
        <v>1</v>
      </c>
      <c r="E47" s="11"/>
    </row>
    <row r="48" customFormat="false" ht="63.75" hidden="false" customHeight="false" outlineLevel="0" collapsed="false">
      <c r="A48" s="7" t="n">
        <f aca="false">A47+1</f>
        <v>45</v>
      </c>
      <c r="B48" s="12" t="s">
        <v>52</v>
      </c>
      <c r="C48" s="6" t="s">
        <v>53</v>
      </c>
      <c r="D48" s="6" t="n">
        <v>1</v>
      </c>
      <c r="E48" s="11"/>
    </row>
    <row r="49" customFormat="false" ht="51" hidden="false" customHeight="false" outlineLevel="0" collapsed="false">
      <c r="A49" s="7" t="n">
        <f aca="false">A48+1</f>
        <v>46</v>
      </c>
      <c r="B49" s="12" t="s">
        <v>54</v>
      </c>
      <c r="C49" s="6" t="s">
        <v>53</v>
      </c>
      <c r="D49" s="6" t="n">
        <v>1</v>
      </c>
      <c r="E49" s="11"/>
    </row>
    <row r="50" customFormat="false" ht="76.5" hidden="false" customHeight="false" outlineLevel="0" collapsed="false">
      <c r="A50" s="7" t="n">
        <f aca="false">A49+1</f>
        <v>47</v>
      </c>
      <c r="B50" s="15" t="s">
        <v>55</v>
      </c>
      <c r="C50" s="6" t="s">
        <v>7</v>
      </c>
      <c r="D50" s="6" t="n">
        <v>1</v>
      </c>
      <c r="E50" s="11"/>
    </row>
    <row r="51" customFormat="false" ht="38.25" hidden="false" customHeight="false" outlineLevel="0" collapsed="false">
      <c r="A51" s="7" t="n">
        <f aca="false">A50+1</f>
        <v>48</v>
      </c>
      <c r="B51" s="12" t="s">
        <v>56</v>
      </c>
      <c r="C51" s="6" t="s">
        <v>7</v>
      </c>
      <c r="D51" s="6" t="n">
        <v>1</v>
      </c>
      <c r="E51" s="11"/>
    </row>
    <row r="52" customFormat="false" ht="38.25" hidden="false" customHeight="false" outlineLevel="0" collapsed="false">
      <c r="A52" s="7" t="n">
        <f aca="false">A51+1</f>
        <v>49</v>
      </c>
      <c r="B52" s="12" t="s">
        <v>57</v>
      </c>
      <c r="C52" s="6" t="s">
        <v>7</v>
      </c>
      <c r="D52" s="6" t="n">
        <v>1</v>
      </c>
      <c r="E52" s="11"/>
    </row>
    <row r="53" customFormat="false" ht="12.75" hidden="false" customHeight="false" outlineLevel="0" collapsed="false">
      <c r="A53" s="16"/>
      <c r="B53" s="16"/>
      <c r="C53" s="16"/>
      <c r="D53" s="17" t="s">
        <v>58</v>
      </c>
      <c r="E53" s="18" t="n">
        <f aca="false">SUM(E4:E52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12:43:01Z</dcterms:created>
  <dc:creator>FO_1</dc:creator>
  <dc:description/>
  <dc:language>en-US</dc:language>
  <cp:lastModifiedBy>OP_4</cp:lastModifiedBy>
  <cp:lastPrinted>2019-04-24T07:03:44Z</cp:lastPrinted>
  <dcterms:modified xsi:type="dcterms:W3CDTF">2019-04-24T07:03:46Z</dcterms:modified>
  <cp:revision>0</cp:revision>
  <dc:subject/>
  <dc:title/>
</cp:coreProperties>
</file>