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на страница" sheetId="1" state="visible" r:id="rId2"/>
    <sheet name="учебен план" sheetId="2" state="visible" r:id="rId3"/>
    <sheet name="справка" sheetId="3" state="visible" r:id="rId4"/>
  </sheets>
  <externalReferences>
    <externalReference r:id="rId5"/>
    <externalReference r:id="rId6"/>
  </externalReferences>
  <definedNames>
    <definedName function="false" hidden="false" name="listМ" vbProcedure="false">[1]list!$C$8:$C$19</definedName>
    <definedName function="false" hidden="false" name="listОКС" vbProcedure="false">[1]list!$A$34:$A$35</definedName>
    <definedName function="false" hidden="false" name="listПН" vbProcedure="false">[1]list!$A$4:$A$30</definedName>
    <definedName function="false" hidden="false" name="listФ" vbProcedure="false">[1]list!$C$22:$C$37</definedName>
    <definedName function="false" hidden="false" name="listФО" vbProcedure="false">[1]lis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СОФИЙСКИ  УНИВЕРСИТЕТ  „СВ. КЛИМЕНТ ОХРИДСКИ”</t>
  </si>
  <si>
    <t xml:space="preserve">ФАКУЛТЕТ ПО  КЛАСИЧЕСКИ И НОВИ ФИЛОЛОГИИ</t>
  </si>
  <si>
    <t xml:space="preserve">У Ч Е Б Е Н      П Л А Н</t>
  </si>
  <si>
    <t xml:space="preserve">Утвърден от Академически съвет с протокол:</t>
  </si>
  <si>
    <t xml:space="preserve">Утвърждавам:   ..................................</t>
  </si>
  <si>
    <t xml:space="preserve">№   ...................  /  ..................................</t>
  </si>
  <si>
    <t xml:space="preserve">Професионално направление:</t>
  </si>
  <si>
    <t xml:space="preserve">2.1. Филология</t>
  </si>
  <si>
    <t xml:space="preserve">ОКС „магистър”</t>
  </si>
  <si>
    <t xml:space="preserve">Специалност:</t>
  </si>
  <si>
    <t xml:space="preserve">Френска филология</t>
  </si>
  <si>
    <t xml:space="preserve">Магистърска програма "Франкофония, многоезичие и междукултурна медиация"</t>
  </si>
  <si>
    <t xml:space="preserve">M</t>
  </si>
  <si>
    <t xml:space="preserve">L</t>
  </si>
  <si>
    <t xml:space="preserve">F</t>
  </si>
  <si>
    <t xml:space="preserve">Обучение на френски език в сътрудничество с Женевския университет, Швейцария</t>
  </si>
  <si>
    <t xml:space="preserve">Форма на обучение:</t>
  </si>
  <si>
    <t xml:space="preserve">редовна форма на обучение</t>
  </si>
  <si>
    <t xml:space="preserve">Продължителност на обучението (брой семестри):</t>
  </si>
  <si>
    <t xml:space="preserve">3 /два/ семестъра</t>
  </si>
  <si>
    <t xml:space="preserve">Професионална квалификация:</t>
  </si>
  <si>
    <t xml:space="preserve">Магистър по френска филология, Медиатор в многоезичното и междукултурно общуване</t>
  </si>
  <si>
    <t xml:space="preserve">Квалификационна характеристика</t>
  </si>
  <si>
    <r>
      <rPr>
        <b val="true"/>
        <sz val="11"/>
        <rFont val="Arial"/>
        <family val="2"/>
        <charset val="204"/>
      </rPr>
      <t xml:space="preserve">Магистърска програма: </t>
    </r>
    <r>
      <rPr>
        <sz val="11"/>
        <rFont val="Arial"/>
        <family val="2"/>
      </rPr>
      <t xml:space="preserve">Франкофония, многоезичие и междукултурна медиация</t>
    </r>
  </si>
  <si>
    <t xml:space="preserve">1. Насоченост, образователни цели</t>
  </si>
  <si>
    <t xml:space="preserve">Програмата "Франкофония, многоезичие и междукултурна медиация" (ФМММ) е предназначена за студенти, получили бакалавърска степен, които имат желание да задълбочат подготовката си в областта на многоезичната и междукултурната комуникация в международен план и по-специално в контекст, който е поне отчасти френскоезичен.
От една страна, програмата цели да предложи една широка основа на познания върху езиковата, културната и образователната ситуация във франкофонските страни, както и върху езиковите и културни ареали на франкофонията (Франция и задморските ѝ територии, Романдска Швейцария, Валония и Брюксел, Квебек и другите канадски провинции, Луизиана, Карибския басейн, Магреб и Близкия изток, Африка и Индийския океан, Тихия океан). От друга страна, тя слага специален акцент върху практическите параметри на функциониране на езика, културата и образованието в условията на различни общества.</t>
  </si>
  <si>
    <t xml:space="preserve">2. Условия за прием</t>
  </si>
  <si>
    <t xml:space="preserve">Магистрантите трябва да удостоверят владеене на френски език на ниво B1+ или В2 според Общата европейска рамка за езиците, което да им осигури възможност да възприемат учебно съдържание и да ползват научни източници на френски език, както и да се справят успешно с устна и писмена продукция на френски език във връзка с изучаваните в магистратурата учебни дисциплини. Документът за владеене на езика може да бъде сертификат за DELF B2, C1 или С2; диплома за завършено средно образование в гимназия или паралелка с интензивен клас и с изучаване на дисциплини на френски език. За кандидатите, които нямат такъв документ, се предвижда явяване на тест за удостоверяване на ниво В1+ като част от приемния изпит. 
.</t>
  </si>
  <si>
    <t xml:space="preserve">3. Обучение (знания и умения, необходими за успешна професионална дейност; общотеоретична и специална подготовка и др.)</t>
  </si>
  <si>
    <t xml:space="preserve">Обучението е редовно, по държавна поръчка или като платена форма. Провежда се в три семестъра и съответства на общо 90 кредита ECTS, по 30 кредита на семестър, при съответната кредитна тежест на всяка дисциплина (задължителна, избираема и практика).
В обучението е включен стаж в институция (местна, държавна или международна) или в образователно заведение. Има възможност за студентски мобилности по програмата Еразъм+.
Магистърската програма завършва със защита на дипломна работа.
Програмата е ориентирана към практиката с оглед на овладяването на стратегии за развиване на многоезичието и междукултурната медиация, но е и високо академична. Като всички останали магистърски програми тя съдържа комплекс от теоретични дисциплини, чиято цел е да предложат фундаментални знания в следните три основни области: езикови теории и анализ на езикови практики; културни взаимодействия; административно-институционални знания и умения. Програмата предлага основни идеи, принципи и методологични подходи от социолинвистиката и езиковите политики, от рецепцията на културите на страните от франкофонското пространство и взаимодействията между тях, от културните и образователните политики във франкофонските страни, от междукултурната медиация, анализа на дискурса, анализа на медиите, на мултимедийната комуникация и др.
Обучението се води на френски език. Студентите се специализират във френскоезичната професионална писмена и устна комуникация с оглед на подготовката им по социолингвистика, езикови политики, анализ на културни и образователни политики и стратегии за въвеждане и разширяване на многоезичието и на междукултурната комуникация в контекст, който е поне отчасти френскоезичен.
Курсът на обучение е интердисциплинарен; той включва дисциплини с общотеоретична, теоретико-приложна и специализирана насоченост. Студентите усвояват знания, свързани с проблематиките на социолингвистиката, литуратурния анализ, културните и образователните политики в диахронен и синхронен план; с инструментариума на изследванията в тези научни области; с методологията на теренното проучване. Те придобиват умения за междукултурно общуване и междуличностно общуване при работа в екип, за управление на екип; за търсене на информация посредством използване на критични подходи при подбора на надеждни източници; за използване на най-модерните технологични нововъведения при изучаването на явления от езика, културата и образованието; за анализ и представяне на аргументи, за критично мислене; за личностно и професионално израстване чрез инициатива, интелектуално любопитство и мотивация.
Предвиденият в ІІІ семестър стаж в институция или образователно заведение дава възможност за прилагане и усъвършенстване на придобитите знания и умения в практиката.</t>
  </si>
  <si>
    <t xml:space="preserve">4. Професионални компетенции</t>
  </si>
  <si>
    <t xml:space="preserve">Завършилите магистърска програма "Франкофония, многоезичие и междукултурна медиация" (ФМММ) притежават следните професионални компетенции:
• умение за създаване и провеждане на стратегии за преподаване и институционално общуване, за многоезични и междукултурни взаимодействия с общности, които са френскоезични в различна степен, за изработване на адекватна езикова, културна и образователна политика;
• способност за провеждане на иновативни и динамично променящи се дейности с цел адаптиране към конкретните условия на езиковите и културните ситуации; 
• умение за избор на адекватни ресурси и средства за комуникация;
• способност за провеждане на теренни проучвания, анализ и оценка на ситуации, изработване на стратегии за въздействие върху многоезична и многокултурна среда;
• умение за изработване, провеждане и оценка на проекти;
• способност за координиране на дейности в социално-политическата сфера в контекст на използване на информационни и комуникационни технологии;
• умение да организиране на наблюдението на езиковите, културни и образователни практики в среда, която е поне отчасти френскоезична; 
• високо ниво на владеене на специализиран френски език при общуване в публичното пространство, на многоезичното общуване и на междукултурната медиация;
• способност за използване на софтуерни инструменти за подпомагане на теренните изследвания и на презентирането на резултатите от тях;
• разбиране на професионалните аспекти, като например историята, етиката, принципите, практиките и институциите в областта на многоезичното и междукултурното общуване;
• умения за работа в екип, управление на проекти и критична оценка на качеството;
• способност за критична самооценка и умения за повишаване на квалификацията, за управление и разпределение на времето;
• основни познания за управление на собствен бизнес и за съвременни средства за професионална реализация на високо ниво.
</t>
  </si>
  <si>
    <t xml:space="preserve">5. Професионална реализация</t>
  </si>
  <si>
    <t xml:space="preserve">Програмата "Франкофония, многоезичие и междукултурна медиация" (ФМММ) има за цел да подготви експерти, преподаватали, обучители, изследователи, медиатори в многоезичното и междукултурното общуване.
Дипломираните магистри могат да намерят професионална реализация в изследователски институти и висши училища като експерти, преподаватели и обучители в областта на езиковите, образователните и междукултурните медиации, допринасяйки за разширяването и задълбочаването на многоезичието и на междукултурната комуникация във франкофонското пространство.
Професионалната им реализация е възможна в органите на местната администрация (общини, областни управи) и свързаните с тях институции, както и в държавната администрация (министерства, държавни агенции), посолства и търговски представителства, в международни или многостранни организации като Университетската агенция на франкофонията (УАФ), Международната организация на франкофонията (МОФ), Конференцията на министрите на образованието в държавите и правителствата от Франкофонията, ЮНЕСКО, Съвета на Европа, ОССЕ и др.</t>
  </si>
  <si>
    <t xml:space="preserve">Ф</t>
  </si>
  <si>
    <t xml:space="preserve">Специалност Френска филология /  магистърска програма 
"Франкофония, многоезичие и междукултурна медиация"  </t>
  </si>
  <si>
    <t xml:space="preserve">код на спец.</t>
  </si>
  <si>
    <t xml:space="preserve">за випуска, започнал през  2018/2019  уч. година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    и, то, ки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Увод в междукултурната комуникация</t>
  </si>
  <si>
    <t xml:space="preserve">3+0</t>
  </si>
  <si>
    <t xml:space="preserve">ки (реферат)</t>
  </si>
  <si>
    <t xml:space="preserve">Социолингвистика на франкофонското пространство</t>
  </si>
  <si>
    <t xml:space="preserve">ки
(презентация)</t>
  </si>
  <si>
    <t xml:space="preserve">Политически и културни измерения на институционалната франкофония</t>
  </si>
  <si>
    <t xml:space="preserve">ки
(курс. проект)</t>
  </si>
  <si>
    <t xml:space="preserve">Езикова медиация и междукултурна медиация</t>
  </si>
  <si>
    <t xml:space="preserve">Франкофонска езикова политика и управление на многоезичието </t>
  </si>
  <si>
    <t xml:space="preserve">2+0</t>
  </si>
  <si>
    <t xml:space="preserve">ки</t>
  </si>
  <si>
    <t xml:space="preserve">Стратегии за развиване на многоезични и междукултурни компетентности </t>
  </si>
  <si>
    <t xml:space="preserve">Методология и диагностика на проектите</t>
  </si>
  <si>
    <r>
      <rPr>
        <b val="true"/>
        <sz val="10"/>
        <rFont val="Arial"/>
        <family val="2"/>
        <charset val="204"/>
      </rPr>
      <t xml:space="preserve">Избираеми дисциплини – </t>
    </r>
    <r>
      <rPr>
        <sz val="10"/>
        <rFont val="Arial"/>
        <family val="2"/>
        <charset val="204"/>
      </rPr>
      <t xml:space="preserve">избраните дисциплини трябва да носят минимум 15 кредита в първия семестър и минимум 18 кредита във втория семестър.</t>
    </r>
  </si>
  <si>
    <t xml:space="preserve">И</t>
  </si>
  <si>
    <t xml:space="preserve">Анализ на франкофонски езикови практики в телевизията  </t>
  </si>
  <si>
    <t xml:space="preserve">Техники за устна комуникация</t>
  </si>
  <si>
    <t xml:space="preserve">Мулти-медийна комуникация (анализ на практики)</t>
  </si>
  <si>
    <t xml:space="preserve">Увод в анализ на дискурса</t>
  </si>
  <si>
    <t xml:space="preserve">Френският език  в публичното пространство</t>
  </si>
  <si>
    <t xml:space="preserve">Увод във взаиморазбирането между френски и английски език </t>
  </si>
  <si>
    <t xml:space="preserve">Анализ на практики във франкофонската преса</t>
  </si>
  <si>
    <t xml:space="preserve">Интердисциплинарен подход при анализа на франкофонските ситуации </t>
  </si>
  <si>
    <t xml:space="preserve">Езикови ситуации на малцинства във франкофонското пространство</t>
  </si>
  <si>
    <t xml:space="preserve">Рецепция на франкофонските мигрантски литератури в Централна и Източна Европа </t>
  </si>
  <si>
    <t xml:space="preserve">Анализ на професонални текстове от сферата на образованието</t>
  </si>
  <si>
    <t xml:space="preserve">Увод в основни проблеми на превода </t>
  </si>
  <si>
    <t xml:space="preserve">Увод във взаиморазбирането между френски и италиански език</t>
  </si>
  <si>
    <t xml:space="preserve">Увод във взаиморазбирането между френски и испански език</t>
  </si>
  <si>
    <t xml:space="preserve">Увод във взаиморазбирането между френски и португалски език</t>
  </si>
  <si>
    <t xml:space="preserve">Учебно-производствена практика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Практика в институция</t>
  </si>
  <si>
    <t xml:space="preserve">то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2"/>
        <charset val="204"/>
      </rPr>
      <t xml:space="preserve"> Магистрантът има право да избира от всички избираеми и факултативни дисциплини, предлагани в другите магистърски програми на ФКНФ, ФСлФ и Философски факултет.</t>
    </r>
  </si>
  <si>
    <t xml:space="preserve">Дипломиране 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м. февруари-март</t>
  </si>
  <si>
    <t xml:space="preserve">м. юни-юли</t>
  </si>
  <si>
    <t xml:space="preserve">Учебният план е приет на заседание на Факултетния съвет с протокол  №  от </t>
  </si>
  <si>
    <t xml:space="preserve">ДЕКАН на ФКНФ:</t>
  </si>
  <si>
    <t xml:space="preserve">       /Проф. д-р М. Данова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Методика на чуждоезиковото обучение</t>
  </si>
  <si>
    <t xml:space="preserve">форма на обучение:</t>
  </si>
  <si>
    <t xml:space="preserve">продължителност на обучение: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XI</t>
  </si>
  <si>
    <t xml:space="preserve">XII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ърва държавна   сесия</t>
  </si>
  <si>
    <t xml:space="preserve">Общ брой кредити:  </t>
  </si>
  <si>
    <t xml:space="preserve">Придобита професионална квалификация:  </t>
  </si>
  <si>
    <r>
      <rPr>
        <b val="true"/>
        <sz val="10"/>
        <rFont val="Arial"/>
        <family val="2"/>
        <charset val="204"/>
      </rPr>
      <t xml:space="preserve">Учебният план е приет с решение на ФС №</t>
    </r>
    <r>
      <rPr>
        <sz val="10"/>
        <rFont val="Arial"/>
        <family val="2"/>
      </rPr>
      <t xml:space="preserve"> ............... от .................................</t>
    </r>
  </si>
  <si>
    <r>
      <rPr>
        <b val="true"/>
        <sz val="10"/>
        <rFont val="Arial"/>
        <family val="2"/>
      </rPr>
      <t xml:space="preserve">Декан:</t>
    </r>
    <r>
      <rPr>
        <sz val="10"/>
        <rFont val="Arial"/>
        <family val="2"/>
      </rPr>
      <t xml:space="preserve">.....................................</t>
    </r>
  </si>
  <si>
    <t xml:space="preserve">(проф. д-р Мадлен Дано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via/Dropbox/Promeni%20v%20uchebnite%20planove/&#1048;&#1057;&#1055;&#1040;&#1053;&#1057;&#1050;&#1040;%20&#1059;&#1055;/BAK_IspFil_UchPlan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via/AppData/Local/Temp/Copy%20of%20MP_Jap_Uch_PLAN_Vipusk-2018_BC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на страница"/>
      <sheetName val="Учебен план"/>
      <sheetName val="Справка - извлечение &quot;Учител&quot;"/>
      <sheetName val="Справка - извлечение &quot;Преводач&quot;"/>
      <sheetName val="Инструкция"/>
      <sheetName val="Кодиране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на страница"/>
      <sheetName val="Учебен план"/>
      <sheetName val="Справка - извлечение"/>
      <sheetName val="Инструкция"/>
      <sheetName val="Кодиране"/>
      <sheetName val="list"/>
    </sheetNames>
    <sheetDataSet>
      <sheetData sheetId="0">
        <row r="23">
          <cell r="D23" t="str">
            <v>редовна форма на обучение</v>
          </cell>
        </row>
        <row r="25">
          <cell r="I25" t="str">
            <v>2 /два/ семестъра</v>
          </cell>
        </row>
      </sheetData>
      <sheetData sheetId="1">
        <row r="44">
          <cell r="J44">
            <v>6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customFormat="false" ht="33.7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5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 t="s">
        <v>3</v>
      </c>
      <c r="L9" s="28"/>
      <c r="M9" s="28"/>
      <c r="N9" s="28"/>
      <c r="O9" s="28"/>
      <c r="P9" s="28"/>
      <c r="Q9" s="28"/>
      <c r="R9" s="28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29"/>
      <c r="Q10" s="29"/>
      <c r="R10" s="30"/>
    </row>
    <row r="11" customFormat="false" ht="15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32" t="s">
        <v>5</v>
      </c>
      <c r="N11" s="32"/>
      <c r="O11" s="32"/>
      <c r="P11" s="32"/>
      <c r="Q11" s="32"/>
      <c r="R11" s="32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9"/>
    </row>
    <row r="15" customFormat="false" ht="20.25" hidden="false" customHeight="true" outlineLevel="0" collapsed="false">
      <c r="A15" s="40" t="s">
        <v>6</v>
      </c>
      <c r="B15" s="40"/>
      <c r="C15" s="40"/>
      <c r="D15" s="40"/>
      <c r="E15" s="40"/>
      <c r="F15" s="41" t="s">
        <v>7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6.5" hidden="false" customHeight="true" outlineLevel="0" collapsed="false">
      <c r="A16" s="42" t="s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false" outlineLevel="0" collapsed="false">
      <c r="A17" s="36"/>
      <c r="B17" s="37"/>
      <c r="C17" s="37"/>
      <c r="D17" s="37"/>
      <c r="E17" s="43"/>
      <c r="F17" s="43"/>
      <c r="G17" s="43"/>
      <c r="H17" s="43"/>
      <c r="I17" s="43"/>
      <c r="J17" s="43"/>
      <c r="K17" s="43"/>
      <c r="L17" s="43"/>
      <c r="M17" s="43"/>
      <c r="N17" s="37"/>
      <c r="O17" s="38"/>
      <c r="P17" s="38"/>
      <c r="Q17" s="38"/>
      <c r="R17" s="39"/>
    </row>
    <row r="18" customFormat="false" ht="16.5" hidden="false" customHeight="true" outlineLevel="0" collapsed="false">
      <c r="A18" s="40" t="s">
        <v>9</v>
      </c>
      <c r="B18" s="40"/>
      <c r="C18" s="40"/>
      <c r="D18" s="40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1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0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 t="s">
        <v>11</v>
      </c>
      <c r="B21" s="49"/>
      <c r="C21" s="49"/>
      <c r="D21" s="49"/>
      <c r="E21" s="49"/>
      <c r="F21" s="49"/>
      <c r="G21" s="49"/>
      <c r="H21" s="49"/>
      <c r="I21" s="50" t="s">
        <v>12</v>
      </c>
      <c r="J21" s="50" t="s">
        <v>13</v>
      </c>
      <c r="K21" s="50" t="s">
        <v>14</v>
      </c>
      <c r="L21" s="50" t="n">
        <v>9</v>
      </c>
      <c r="M21" s="50" t="n">
        <v>0</v>
      </c>
      <c r="N21" s="50" t="n">
        <v>2</v>
      </c>
      <c r="O21" s="50" t="n">
        <v>1</v>
      </c>
      <c r="P21" s="50" t="n">
        <v>1</v>
      </c>
      <c r="Q21" s="51" t="n">
        <v>8</v>
      </c>
      <c r="R21" s="52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53"/>
      <c r="J22" s="53"/>
      <c r="K22" s="53"/>
      <c r="L22" s="53"/>
      <c r="M22" s="53"/>
      <c r="N22" s="53"/>
      <c r="O22" s="53"/>
      <c r="P22" s="53"/>
      <c r="Q22" s="53"/>
      <c r="R22" s="52"/>
    </row>
    <row r="23" customFormat="false" ht="16.5" hidden="false" customHeight="true" outlineLevel="0" collapsed="false">
      <c r="A23" s="54" t="s">
        <v>1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5" hidden="false" customHeight="true" outlineLevel="0" collapsed="false">
      <c r="A24" s="40" t="s">
        <v>16</v>
      </c>
      <c r="B24" s="40"/>
      <c r="C24" s="40"/>
      <c r="D24" s="41" t="s">
        <v>17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5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</row>
    <row r="26" customFormat="false" ht="15" hidden="false" customHeight="true" outlineLevel="0" collapsed="false">
      <c r="A26" s="55" t="s">
        <v>18</v>
      </c>
      <c r="B26" s="55"/>
      <c r="C26" s="55"/>
      <c r="D26" s="55"/>
      <c r="E26" s="55"/>
      <c r="F26" s="55"/>
      <c r="G26" s="55"/>
      <c r="H26" s="55"/>
      <c r="I26" s="56" t="s">
        <v>19</v>
      </c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</row>
    <row r="28" customFormat="false" ht="15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9"/>
    </row>
    <row r="29" customFormat="false" ht="15" hidden="false" customHeight="true" outlineLevel="0" collapsed="false">
      <c r="A29" s="57" t="s">
        <v>2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27" hidden="false" customHeight="true" outlineLevel="0" collapsed="false">
      <c r="A30" s="58" t="s">
        <v>2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3" customFormat="false" ht="15.75" hidden="false" customHeight="false" outlineLevel="0" collapsed="false">
      <c r="A33" s="59" t="s">
        <v>2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60"/>
    </row>
    <row r="35" customFormat="false" ht="14.25" hidden="false" customHeight="true" outlineLevel="0" collapsed="false">
      <c r="A35" s="61" t="s">
        <v>9</v>
      </c>
      <c r="B35" s="61"/>
      <c r="C35" s="62" t="s">
        <v>10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5" hidden="false" customHeight="true" outlineLevel="0" collapsed="false">
      <c r="A36" s="63" t="s">
        <v>2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8" customFormat="false" ht="15" hidden="false" customHeight="false" outlineLevel="0" collapsed="false">
      <c r="A38" s="64" t="s">
        <v>2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19.25" hidden="false" customHeight="true" outlineLevel="0" collapsed="false">
      <c r="A39" s="65" t="s">
        <v>2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8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4.25" hidden="false" customHeight="true" outlineLevel="0" collapsed="false">
      <c r="A41" s="67" t="s">
        <v>2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90.75" hidden="false" customHeight="true" outlineLevel="0" collapsed="false">
      <c r="A42" s="65" t="s">
        <v>2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</row>
    <row r="44" customFormat="false" ht="30" hidden="false" customHeight="true" outlineLevel="0" collapsed="false">
      <c r="A44" s="70" t="s">
        <v>2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409.5" hidden="false" customHeight="true" outlineLevel="0" collapsed="false">
      <c r="A45" s="65" t="s">
        <v>2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</row>
    <row r="47" customFormat="false" ht="15" hidden="false" customHeight="false" outlineLevel="0" collapsed="false">
      <c r="A47" s="71" t="s">
        <v>3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  <row r="48" customFormat="false" ht="344.25" hidden="false" customHeight="true" outlineLevel="0" collapsed="false">
      <c r="A48" s="72" t="s">
        <v>31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9"/>
      <c r="P49" s="69"/>
      <c r="Q49" s="69"/>
      <c r="R49" s="69"/>
    </row>
    <row r="50" customFormat="false" ht="15" hidden="false" customHeight="false" outlineLevel="0" collapsed="false">
      <c r="A50" s="71" t="s">
        <v>3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140.25" hidden="false" customHeight="true" outlineLevel="0" collapsed="false">
      <c r="A51" s="73" t="s">
        <v>3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9"/>
      <c r="P52" s="69"/>
      <c r="Q52" s="69"/>
      <c r="R52" s="69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/>
      <c r="P53" s="69"/>
      <c r="Q53" s="69"/>
      <c r="R53" s="69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69"/>
      <c r="Q54" s="69"/>
      <c r="R54" s="69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9"/>
      <c r="P55" s="69"/>
      <c r="Q55" s="69"/>
      <c r="R55" s="69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/>
      <c r="P56" s="69"/>
      <c r="Q56" s="69"/>
      <c r="R56" s="69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  <c r="P57" s="69"/>
      <c r="Q57" s="69"/>
      <c r="R57" s="69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/>
      <c r="P58" s="69"/>
      <c r="Q58" s="69"/>
      <c r="R58" s="69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/>
      <c r="P59" s="69"/>
      <c r="Q59" s="69"/>
      <c r="R59" s="69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/>
      <c r="P60" s="69"/>
      <c r="Q60" s="69"/>
      <c r="R60" s="69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9"/>
      <c r="P61" s="69"/>
      <c r="Q61" s="69"/>
      <c r="R61" s="69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9"/>
      <c r="P62" s="69"/>
      <c r="Q62" s="69"/>
      <c r="R62" s="69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9"/>
      <c r="P63" s="69"/>
      <c r="Q63" s="69"/>
      <c r="R63" s="69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9"/>
      <c r="P64" s="69"/>
      <c r="Q64" s="69"/>
      <c r="R64" s="69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9"/>
      <c r="P65" s="69"/>
      <c r="Q65" s="69"/>
      <c r="R65" s="69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/>
      <c r="P66" s="69"/>
      <c r="Q66" s="69"/>
      <c r="R66" s="69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9"/>
      <c r="P67" s="69"/>
      <c r="Q67" s="69"/>
      <c r="R67" s="69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P68" s="69"/>
      <c r="Q68" s="69"/>
      <c r="R68" s="69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9"/>
      <c r="P69" s="69"/>
      <c r="Q69" s="69"/>
      <c r="R69" s="69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9"/>
      <c r="P70" s="69"/>
      <c r="Q70" s="69"/>
      <c r="R70" s="69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9"/>
      <c r="P71" s="69"/>
      <c r="Q71" s="69"/>
      <c r="R71" s="69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9"/>
      <c r="P72" s="69"/>
      <c r="Q72" s="69"/>
      <c r="R72" s="69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9"/>
      <c r="P73" s="69"/>
      <c r="Q73" s="69"/>
      <c r="R73" s="69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9"/>
      <c r="P74" s="69"/>
      <c r="Q74" s="69"/>
      <c r="R74" s="69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9"/>
      <c r="P75" s="69"/>
      <c r="Q75" s="69"/>
      <c r="R75" s="69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9"/>
      <c r="P76" s="69"/>
      <c r="Q76" s="69"/>
      <c r="R76" s="69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9"/>
      <c r="P77" s="69"/>
      <c r="Q77" s="69"/>
      <c r="R77" s="69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9"/>
      <c r="P78" s="69"/>
      <c r="Q78" s="69"/>
      <c r="R78" s="69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9"/>
      <c r="P79" s="69"/>
      <c r="Q79" s="69"/>
      <c r="R79" s="69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9"/>
      <c r="P80" s="69"/>
      <c r="Q80" s="69"/>
      <c r="R80" s="69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9"/>
      <c r="P81" s="69"/>
      <c r="Q81" s="69"/>
      <c r="R81" s="69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9"/>
      <c r="P82" s="69"/>
      <c r="Q82" s="69"/>
      <c r="R82" s="69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9"/>
      <c r="P83" s="69"/>
      <c r="Q83" s="69"/>
      <c r="R83" s="69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9"/>
      <c r="P84" s="69"/>
      <c r="Q84" s="69"/>
      <c r="R84" s="69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9"/>
      <c r="P85" s="69"/>
      <c r="Q85" s="69"/>
      <c r="R85" s="69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9"/>
      <c r="P86" s="69"/>
      <c r="Q86" s="69"/>
      <c r="R86" s="69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9"/>
      <c r="P87" s="69"/>
      <c r="Q87" s="69"/>
      <c r="R87" s="69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9"/>
      <c r="P88" s="69"/>
      <c r="Q88" s="69"/>
      <c r="R88" s="69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9"/>
      <c r="P89" s="69"/>
      <c r="Q89" s="69"/>
      <c r="R89" s="69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9"/>
      <c r="P90" s="69"/>
      <c r="Q90" s="69"/>
      <c r="R90" s="69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9"/>
      <c r="P91" s="69"/>
      <c r="Q91" s="69"/>
      <c r="R91" s="69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9"/>
      <c r="P92" s="69"/>
      <c r="Q92" s="69"/>
      <c r="R92" s="69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9"/>
      <c r="P93" s="69"/>
      <c r="Q93" s="69"/>
      <c r="R93" s="69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9"/>
      <c r="P94" s="69"/>
      <c r="Q94" s="69"/>
      <c r="R94" s="69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9"/>
      <c r="P95" s="69"/>
      <c r="Q95" s="69"/>
      <c r="R95" s="69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9"/>
      <c r="P96" s="69"/>
      <c r="Q96" s="69"/>
      <c r="R96" s="69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9"/>
      <c r="P97" s="69"/>
      <c r="Q97" s="69"/>
      <c r="R97" s="69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9"/>
      <c r="P98" s="69"/>
      <c r="Q98" s="69"/>
      <c r="R98" s="69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9"/>
      <c r="P99" s="69"/>
      <c r="Q99" s="69"/>
      <c r="R99" s="69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9"/>
      <c r="P100" s="69"/>
      <c r="Q100" s="69"/>
      <c r="R100" s="69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9"/>
      <c r="P101" s="69"/>
      <c r="Q101" s="69"/>
      <c r="R101" s="69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9"/>
      <c r="P102" s="69"/>
      <c r="Q102" s="69"/>
      <c r="R102" s="69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9"/>
      <c r="P103" s="69"/>
      <c r="Q103" s="69"/>
      <c r="R103" s="69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9"/>
      <c r="P104" s="69"/>
      <c r="Q104" s="69"/>
      <c r="R104" s="69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9"/>
      <c r="P105" s="69"/>
      <c r="Q105" s="69"/>
      <c r="R105" s="69"/>
    </row>
  </sheetData>
  <mergeCells count="34">
    <mergeCell ref="C2:P2"/>
    <mergeCell ref="C4:P4"/>
    <mergeCell ref="A7:R7"/>
    <mergeCell ref="K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H22"/>
    <mergeCell ref="A23:R23"/>
    <mergeCell ref="A24:C24"/>
    <mergeCell ref="D24:R24"/>
    <mergeCell ref="A26:H26"/>
    <mergeCell ref="I26:R26"/>
    <mergeCell ref="A29:R29"/>
    <mergeCell ref="A30:R30"/>
    <mergeCell ref="A33:R33"/>
    <mergeCell ref="A35:B35"/>
    <mergeCell ref="C35:R35"/>
    <mergeCell ref="A36:R36"/>
    <mergeCell ref="A38:R38"/>
    <mergeCell ref="A39:R39"/>
    <mergeCell ref="A41:R41"/>
    <mergeCell ref="A42:R42"/>
    <mergeCell ref="A44:R44"/>
    <mergeCell ref="A45:R45"/>
    <mergeCell ref="A47:R47"/>
    <mergeCell ref="A48:R48"/>
    <mergeCell ref="A50:R50"/>
    <mergeCell ref="A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32.56"/>
    <col collapsed="false" customWidth="true" hidden="false" outlineLevel="0" max="7" min="7" style="74" width="7.56"/>
    <col collapsed="false" customWidth="true" hidden="false" outlineLevel="0" max="8" min="8" style="75" width="7.14"/>
    <col collapsed="false" customWidth="true" hidden="false" outlineLevel="0" max="11" min="9" style="75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12.56"/>
  </cols>
  <sheetData>
    <row r="1" customFormat="false" ht="24" hidden="false" customHeight="true" outlineLevel="0" collapsed="false">
      <c r="A1" s="76" t="s">
        <v>34</v>
      </c>
      <c r="B1" s="76" t="n">
        <v>0</v>
      </c>
      <c r="C1" s="76" t="n">
        <v>4</v>
      </c>
      <c r="D1" s="76" t="n">
        <v>0</v>
      </c>
      <c r="E1" s="76" t="n">
        <v>1</v>
      </c>
      <c r="F1" s="77" t="s">
        <v>35</v>
      </c>
      <c r="G1" s="77"/>
      <c r="H1" s="77"/>
      <c r="I1" s="77"/>
      <c r="J1" s="77"/>
      <c r="K1" s="77"/>
      <c r="L1" s="77"/>
      <c r="M1" s="77"/>
      <c r="N1" s="77"/>
      <c r="O1" s="77"/>
    </row>
    <row r="2" customFormat="false" ht="21.75" hidden="false" customHeight="true" outlineLevel="0" collapsed="false">
      <c r="A2" s="78" t="s">
        <v>36</v>
      </c>
      <c r="B2" s="78"/>
      <c r="C2" s="78"/>
      <c r="D2" s="78"/>
      <c r="E2" s="78"/>
      <c r="F2" s="79" t="s">
        <v>37</v>
      </c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.5" hidden="false" customHeight="true" outlineLevel="0" collapsed="false">
      <c r="A3" s="80" t="s">
        <v>38</v>
      </c>
      <c r="B3" s="80" t="s">
        <v>39</v>
      </c>
      <c r="C3" s="80"/>
      <c r="D3" s="80"/>
      <c r="E3" s="80"/>
      <c r="F3" s="80" t="s">
        <v>40</v>
      </c>
      <c r="G3" s="81" t="s">
        <v>41</v>
      </c>
      <c r="H3" s="81" t="s">
        <v>42</v>
      </c>
      <c r="I3" s="80" t="s">
        <v>43</v>
      </c>
      <c r="J3" s="80" t="s">
        <v>44</v>
      </c>
      <c r="K3" s="80"/>
      <c r="L3" s="80"/>
      <c r="M3" s="80"/>
      <c r="N3" s="82" t="s">
        <v>45</v>
      </c>
      <c r="O3" s="81" t="s">
        <v>46</v>
      </c>
    </row>
    <row r="4" customFormat="false" ht="67.5" hidden="false" customHeight="true" outlineLevel="0" collapsed="false">
      <c r="A4" s="80"/>
      <c r="B4" s="80"/>
      <c r="C4" s="80"/>
      <c r="D4" s="80"/>
      <c r="E4" s="80"/>
      <c r="F4" s="80"/>
      <c r="G4" s="81"/>
      <c r="H4" s="81"/>
      <c r="I4" s="80"/>
      <c r="J4" s="81" t="s">
        <v>47</v>
      </c>
      <c r="K4" s="81" t="s">
        <v>48</v>
      </c>
      <c r="L4" s="81" t="s">
        <v>49</v>
      </c>
      <c r="M4" s="83" t="s">
        <v>50</v>
      </c>
      <c r="N4" s="82"/>
      <c r="O4" s="81"/>
    </row>
    <row r="5" s="74" customFormat="true" ht="13.5" hidden="false" customHeight="true" outlineLevel="0" collapsed="false">
      <c r="A5" s="84" t="n">
        <v>1</v>
      </c>
      <c r="B5" s="85" t="n">
        <v>2</v>
      </c>
      <c r="C5" s="85"/>
      <c r="D5" s="85"/>
      <c r="E5" s="85"/>
      <c r="F5" s="84" t="n">
        <v>3</v>
      </c>
      <c r="G5" s="84" t="n">
        <v>4</v>
      </c>
      <c r="H5" s="84" t="n">
        <v>5</v>
      </c>
      <c r="I5" s="84" t="n">
        <v>6</v>
      </c>
      <c r="J5" s="84" t="n">
        <v>7</v>
      </c>
      <c r="K5" s="84" t="n">
        <v>8</v>
      </c>
      <c r="L5" s="84" t="n">
        <v>9</v>
      </c>
      <c r="M5" s="84" t="n">
        <v>10</v>
      </c>
      <c r="N5" s="84" t="n">
        <v>11</v>
      </c>
      <c r="O5" s="84" t="n">
        <v>12</v>
      </c>
      <c r="U5" s="86"/>
    </row>
    <row r="6" customFormat="false" ht="18.75" hidden="false" customHeight="true" outlineLevel="0" collapsed="false">
      <c r="A6" s="87" t="s">
        <v>5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U6" s="86"/>
    </row>
    <row r="7" customFormat="false" ht="24" hidden="false" customHeight="true" outlineLevel="0" collapsed="false">
      <c r="A7" s="88" t="n">
        <v>1</v>
      </c>
      <c r="B7" s="89" t="s">
        <v>52</v>
      </c>
      <c r="C7" s="89" t="n">
        <v>0</v>
      </c>
      <c r="D7" s="89" t="n">
        <v>0</v>
      </c>
      <c r="E7" s="89" t="n">
        <v>0</v>
      </c>
      <c r="F7" s="90" t="s">
        <v>53</v>
      </c>
      <c r="G7" s="89" t="s">
        <v>52</v>
      </c>
      <c r="H7" s="89" t="n">
        <v>1</v>
      </c>
      <c r="I7" s="89" t="n">
        <v>5</v>
      </c>
      <c r="J7" s="89" t="n">
        <v>150</v>
      </c>
      <c r="K7" s="89" t="n">
        <v>45</v>
      </c>
      <c r="L7" s="89"/>
      <c r="M7" s="89"/>
      <c r="N7" s="89" t="s">
        <v>54</v>
      </c>
      <c r="O7" s="91" t="s">
        <v>55</v>
      </c>
      <c r="U7" s="86"/>
    </row>
    <row r="8" customFormat="false" ht="24" hidden="false" customHeight="true" outlineLevel="0" collapsed="false">
      <c r="A8" s="92" t="n">
        <v>2</v>
      </c>
      <c r="B8" s="93" t="s">
        <v>52</v>
      </c>
      <c r="C8" s="93" t="n">
        <v>0</v>
      </c>
      <c r="D8" s="93" t="n">
        <v>1</v>
      </c>
      <c r="E8" s="93" t="n">
        <v>0</v>
      </c>
      <c r="F8" s="94" t="s">
        <v>56</v>
      </c>
      <c r="G8" s="93" t="s">
        <v>52</v>
      </c>
      <c r="H8" s="93" t="n">
        <v>1</v>
      </c>
      <c r="I8" s="93" t="n">
        <v>5</v>
      </c>
      <c r="J8" s="93" t="n">
        <v>150</v>
      </c>
      <c r="K8" s="93" t="n">
        <v>45</v>
      </c>
      <c r="L8" s="93"/>
      <c r="M8" s="93"/>
      <c r="N8" s="93" t="s">
        <v>54</v>
      </c>
      <c r="O8" s="95" t="s">
        <v>57</v>
      </c>
      <c r="U8" s="86"/>
    </row>
    <row r="9" customFormat="false" ht="24" hidden="false" customHeight="true" outlineLevel="0" collapsed="false">
      <c r="A9" s="92" t="n">
        <v>3</v>
      </c>
      <c r="B9" s="93" t="s">
        <v>52</v>
      </c>
      <c r="C9" s="93" t="n">
        <v>0</v>
      </c>
      <c r="D9" s="93" t="n">
        <v>2</v>
      </c>
      <c r="E9" s="93" t="n">
        <v>0</v>
      </c>
      <c r="F9" s="94" t="s">
        <v>58</v>
      </c>
      <c r="G9" s="93" t="s">
        <v>52</v>
      </c>
      <c r="H9" s="93" t="n">
        <v>1</v>
      </c>
      <c r="I9" s="93" t="n">
        <v>5</v>
      </c>
      <c r="J9" s="93" t="n">
        <v>150</v>
      </c>
      <c r="K9" s="93" t="n">
        <v>45</v>
      </c>
      <c r="L9" s="93"/>
      <c r="M9" s="93"/>
      <c r="N9" s="93" t="s">
        <v>54</v>
      </c>
      <c r="O9" s="95" t="s">
        <v>59</v>
      </c>
      <c r="U9" s="86"/>
    </row>
    <row r="10" customFormat="false" ht="24" hidden="false" customHeight="true" outlineLevel="0" collapsed="false">
      <c r="A10" s="92" t="n">
        <v>4</v>
      </c>
      <c r="B10" s="93" t="s">
        <v>52</v>
      </c>
      <c r="C10" s="93" t="n">
        <v>0</v>
      </c>
      <c r="D10" s="93" t="n">
        <v>3</v>
      </c>
      <c r="E10" s="93" t="n">
        <v>0</v>
      </c>
      <c r="F10" s="94" t="s">
        <v>60</v>
      </c>
      <c r="G10" s="93" t="s">
        <v>52</v>
      </c>
      <c r="H10" s="93" t="n">
        <v>2</v>
      </c>
      <c r="I10" s="93" t="n">
        <v>5</v>
      </c>
      <c r="J10" s="93" t="n">
        <v>150</v>
      </c>
      <c r="K10" s="93" t="n">
        <v>45</v>
      </c>
      <c r="L10" s="93"/>
      <c r="M10" s="93"/>
      <c r="N10" s="93" t="s">
        <v>54</v>
      </c>
      <c r="O10" s="95" t="s">
        <v>55</v>
      </c>
      <c r="U10" s="96"/>
    </row>
    <row r="11" customFormat="false" ht="24" hidden="false" customHeight="true" outlineLevel="0" collapsed="false">
      <c r="A11" s="92" t="n">
        <v>5</v>
      </c>
      <c r="B11" s="93" t="s">
        <v>52</v>
      </c>
      <c r="C11" s="93" t="n">
        <v>0</v>
      </c>
      <c r="D11" s="93" t="n">
        <v>4</v>
      </c>
      <c r="E11" s="93" t="n">
        <v>0</v>
      </c>
      <c r="F11" s="94" t="s">
        <v>61</v>
      </c>
      <c r="G11" s="93" t="s">
        <v>52</v>
      </c>
      <c r="H11" s="93" t="n">
        <v>2</v>
      </c>
      <c r="I11" s="93" t="n">
        <v>2</v>
      </c>
      <c r="J11" s="93" t="n">
        <v>60</v>
      </c>
      <c r="K11" s="93" t="n">
        <v>30</v>
      </c>
      <c r="L11" s="93"/>
      <c r="M11" s="93"/>
      <c r="N11" s="93" t="s">
        <v>62</v>
      </c>
      <c r="O11" s="97" t="s">
        <v>63</v>
      </c>
    </row>
    <row r="12" s="103" customFormat="true" ht="38.25" hidden="false" customHeight="false" outlineLevel="0" collapsed="false">
      <c r="A12" s="98" t="n">
        <v>6</v>
      </c>
      <c r="B12" s="99" t="s">
        <v>52</v>
      </c>
      <c r="C12" s="100" t="n">
        <v>0</v>
      </c>
      <c r="D12" s="100" t="n">
        <v>5</v>
      </c>
      <c r="E12" s="100" t="n">
        <v>0</v>
      </c>
      <c r="F12" s="101" t="s">
        <v>64</v>
      </c>
      <c r="G12" s="99" t="s">
        <v>52</v>
      </c>
      <c r="H12" s="99" t="n">
        <v>2</v>
      </c>
      <c r="I12" s="99" t="n">
        <v>2</v>
      </c>
      <c r="J12" s="99" t="n">
        <v>60</v>
      </c>
      <c r="K12" s="99" t="n">
        <v>30</v>
      </c>
      <c r="L12" s="100"/>
      <c r="M12" s="100"/>
      <c r="N12" s="100" t="s">
        <v>62</v>
      </c>
      <c r="O12" s="102" t="s">
        <v>63</v>
      </c>
    </row>
    <row r="13" s="109" customFormat="true" ht="24" hidden="false" customHeight="true" outlineLevel="0" collapsed="false">
      <c r="A13" s="104" t="n">
        <v>7</v>
      </c>
      <c r="B13" s="105" t="s">
        <v>52</v>
      </c>
      <c r="C13" s="105" t="n">
        <v>0</v>
      </c>
      <c r="D13" s="105" t="n">
        <v>6</v>
      </c>
      <c r="E13" s="106" t="n">
        <v>0</v>
      </c>
      <c r="F13" s="107" t="s">
        <v>65</v>
      </c>
      <c r="G13" s="106" t="s">
        <v>52</v>
      </c>
      <c r="H13" s="106" t="n">
        <v>2</v>
      </c>
      <c r="I13" s="106" t="n">
        <v>3</v>
      </c>
      <c r="J13" s="106" t="n">
        <v>90</v>
      </c>
      <c r="K13" s="106" t="n">
        <v>30</v>
      </c>
      <c r="L13" s="106"/>
      <c r="M13" s="106"/>
      <c r="N13" s="106" t="s">
        <v>62</v>
      </c>
      <c r="O13" s="108" t="s">
        <v>59</v>
      </c>
    </row>
    <row r="14" customFormat="false" ht="27.75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24" hidden="false" customHeight="true" outlineLevel="0" collapsed="false">
      <c r="A15" s="88" t="n">
        <v>1</v>
      </c>
      <c r="B15" s="89" t="s">
        <v>67</v>
      </c>
      <c r="C15" s="89" t="n">
        <v>0</v>
      </c>
      <c r="D15" s="89" t="n">
        <v>1</v>
      </c>
      <c r="E15" s="89" t="n">
        <v>0</v>
      </c>
      <c r="F15" s="90" t="s">
        <v>68</v>
      </c>
      <c r="G15" s="89" t="s">
        <v>67</v>
      </c>
      <c r="H15" s="89" t="n">
        <v>1</v>
      </c>
      <c r="I15" s="89" t="n">
        <v>4</v>
      </c>
      <c r="J15" s="89" t="n">
        <v>120</v>
      </c>
      <c r="K15" s="89" t="n">
        <v>30</v>
      </c>
      <c r="L15" s="89"/>
      <c r="M15" s="89"/>
      <c r="N15" s="89" t="s">
        <v>62</v>
      </c>
      <c r="O15" s="91" t="s">
        <v>57</v>
      </c>
    </row>
    <row r="16" customFormat="false" ht="18.75" hidden="false" customHeight="true" outlineLevel="0" collapsed="false">
      <c r="A16" s="92" t="n">
        <v>2</v>
      </c>
      <c r="B16" s="93" t="s">
        <v>67</v>
      </c>
      <c r="C16" s="93" t="n">
        <v>0</v>
      </c>
      <c r="D16" s="93" t="n">
        <v>2</v>
      </c>
      <c r="E16" s="93" t="n">
        <v>0</v>
      </c>
      <c r="F16" s="94" t="s">
        <v>69</v>
      </c>
      <c r="G16" s="93" t="s">
        <v>67</v>
      </c>
      <c r="H16" s="93" t="n">
        <v>1</v>
      </c>
      <c r="I16" s="93" t="n">
        <v>3</v>
      </c>
      <c r="J16" s="93" t="n">
        <v>90</v>
      </c>
      <c r="K16" s="93" t="n">
        <v>30</v>
      </c>
      <c r="L16" s="93"/>
      <c r="M16" s="93"/>
      <c r="N16" s="93" t="s">
        <v>62</v>
      </c>
      <c r="O16" s="97" t="s">
        <v>63</v>
      </c>
    </row>
    <row r="17" customFormat="false" ht="25.5" hidden="false" customHeight="false" outlineLevel="0" collapsed="false">
      <c r="A17" s="92" t="n">
        <v>3</v>
      </c>
      <c r="B17" s="93" t="s">
        <v>67</v>
      </c>
      <c r="C17" s="93" t="n">
        <v>0</v>
      </c>
      <c r="D17" s="93" t="n">
        <v>3</v>
      </c>
      <c r="E17" s="93" t="n">
        <v>0</v>
      </c>
      <c r="F17" s="94" t="s">
        <v>70</v>
      </c>
      <c r="G17" s="93" t="s">
        <v>67</v>
      </c>
      <c r="H17" s="93" t="n">
        <v>1</v>
      </c>
      <c r="I17" s="93" t="n">
        <v>3</v>
      </c>
      <c r="J17" s="93" t="n">
        <v>90</v>
      </c>
      <c r="K17" s="93" t="n">
        <v>30</v>
      </c>
      <c r="L17" s="93"/>
      <c r="M17" s="93"/>
      <c r="N17" s="93" t="s">
        <v>62</v>
      </c>
      <c r="O17" s="97" t="s">
        <v>63</v>
      </c>
    </row>
    <row r="18" customFormat="false" ht="18.75" hidden="false" customHeight="true" outlineLevel="0" collapsed="false">
      <c r="A18" s="92" t="n">
        <v>4</v>
      </c>
      <c r="B18" s="93" t="s">
        <v>67</v>
      </c>
      <c r="C18" s="93" t="n">
        <v>0</v>
      </c>
      <c r="D18" s="93" t="n">
        <v>4</v>
      </c>
      <c r="E18" s="93" t="n">
        <v>0</v>
      </c>
      <c r="F18" s="94" t="s">
        <v>71</v>
      </c>
      <c r="G18" s="93" t="s">
        <v>67</v>
      </c>
      <c r="H18" s="93" t="n">
        <v>1</v>
      </c>
      <c r="I18" s="93" t="n">
        <v>3</v>
      </c>
      <c r="J18" s="93" t="n">
        <v>90</v>
      </c>
      <c r="K18" s="93" t="n">
        <v>30</v>
      </c>
      <c r="L18" s="93"/>
      <c r="M18" s="93"/>
      <c r="N18" s="93" t="s">
        <v>62</v>
      </c>
      <c r="O18" s="97" t="s">
        <v>63</v>
      </c>
    </row>
    <row r="19" customFormat="false" ht="24" hidden="false" customHeight="true" outlineLevel="0" collapsed="false">
      <c r="A19" s="92" t="n">
        <v>5</v>
      </c>
      <c r="B19" s="93" t="s">
        <v>67</v>
      </c>
      <c r="C19" s="93" t="n">
        <v>0</v>
      </c>
      <c r="D19" s="93" t="n">
        <v>5</v>
      </c>
      <c r="E19" s="93" t="n">
        <v>0</v>
      </c>
      <c r="F19" s="94" t="s">
        <v>72</v>
      </c>
      <c r="G19" s="93" t="s">
        <v>67</v>
      </c>
      <c r="H19" s="93" t="n">
        <v>1</v>
      </c>
      <c r="I19" s="93" t="n">
        <v>4</v>
      </c>
      <c r="J19" s="93" t="n">
        <v>120</v>
      </c>
      <c r="K19" s="93" t="n">
        <v>30</v>
      </c>
      <c r="L19" s="93"/>
      <c r="M19" s="93"/>
      <c r="N19" s="93" t="s">
        <v>62</v>
      </c>
      <c r="O19" s="95" t="s">
        <v>57</v>
      </c>
    </row>
    <row r="20" customFormat="false" ht="25.5" hidden="false" customHeight="false" outlineLevel="0" collapsed="false">
      <c r="A20" s="92" t="n">
        <v>6</v>
      </c>
      <c r="B20" s="93" t="s">
        <v>67</v>
      </c>
      <c r="C20" s="93" t="n">
        <v>0</v>
      </c>
      <c r="D20" s="93" t="n">
        <v>6</v>
      </c>
      <c r="E20" s="93" t="n">
        <v>0</v>
      </c>
      <c r="F20" s="94" t="s">
        <v>73</v>
      </c>
      <c r="G20" s="93" t="s">
        <v>67</v>
      </c>
      <c r="H20" s="93" t="n">
        <v>1</v>
      </c>
      <c r="I20" s="93" t="n">
        <v>3</v>
      </c>
      <c r="J20" s="93" t="n">
        <v>90</v>
      </c>
      <c r="K20" s="93" t="n">
        <v>30</v>
      </c>
      <c r="L20" s="93"/>
      <c r="M20" s="93"/>
      <c r="N20" s="93" t="s">
        <v>62</v>
      </c>
      <c r="O20" s="97" t="s">
        <v>63</v>
      </c>
    </row>
    <row r="21" customFormat="false" ht="25.5" hidden="false" customHeight="false" outlineLevel="0" collapsed="false">
      <c r="A21" s="92" t="n">
        <v>7</v>
      </c>
      <c r="B21" s="93" t="s">
        <v>67</v>
      </c>
      <c r="C21" s="93" t="n">
        <v>0</v>
      </c>
      <c r="D21" s="93" t="n">
        <v>7</v>
      </c>
      <c r="E21" s="93" t="n">
        <v>0</v>
      </c>
      <c r="F21" s="94" t="s">
        <v>74</v>
      </c>
      <c r="G21" s="93" t="s">
        <v>67</v>
      </c>
      <c r="H21" s="93" t="n">
        <v>2</v>
      </c>
      <c r="I21" s="93" t="n">
        <v>4</v>
      </c>
      <c r="J21" s="93" t="n">
        <v>120</v>
      </c>
      <c r="K21" s="93" t="n">
        <v>30</v>
      </c>
      <c r="L21" s="93"/>
      <c r="M21" s="93"/>
      <c r="N21" s="93" t="s">
        <v>62</v>
      </c>
      <c r="O21" s="95" t="s">
        <v>55</v>
      </c>
    </row>
    <row r="22" customFormat="false" ht="38.25" hidden="false" customHeight="false" outlineLevel="0" collapsed="false">
      <c r="A22" s="92" t="n">
        <v>8</v>
      </c>
      <c r="B22" s="93" t="s">
        <v>67</v>
      </c>
      <c r="C22" s="93" t="n">
        <v>0</v>
      </c>
      <c r="D22" s="93" t="n">
        <v>8</v>
      </c>
      <c r="E22" s="93" t="n">
        <v>0</v>
      </c>
      <c r="F22" s="94" t="s">
        <v>75</v>
      </c>
      <c r="G22" s="93" t="s">
        <v>67</v>
      </c>
      <c r="H22" s="93" t="n">
        <v>2</v>
      </c>
      <c r="I22" s="93" t="n">
        <v>4</v>
      </c>
      <c r="J22" s="93" t="n">
        <v>120</v>
      </c>
      <c r="K22" s="93" t="n">
        <v>30</v>
      </c>
      <c r="L22" s="93"/>
      <c r="M22" s="93"/>
      <c r="N22" s="93" t="s">
        <v>62</v>
      </c>
      <c r="O22" s="95" t="s">
        <v>59</v>
      </c>
    </row>
    <row r="23" customFormat="false" ht="25.5" hidden="false" customHeight="false" outlineLevel="0" collapsed="false">
      <c r="A23" s="92" t="n">
        <v>9</v>
      </c>
      <c r="B23" s="93" t="s">
        <v>67</v>
      </c>
      <c r="C23" s="93" t="n">
        <v>0</v>
      </c>
      <c r="D23" s="93" t="n">
        <v>9</v>
      </c>
      <c r="E23" s="93" t="n">
        <v>0</v>
      </c>
      <c r="F23" s="94" t="s">
        <v>76</v>
      </c>
      <c r="G23" s="93" t="s">
        <v>67</v>
      </c>
      <c r="H23" s="93" t="n">
        <v>2</v>
      </c>
      <c r="I23" s="93" t="n">
        <v>3</v>
      </c>
      <c r="J23" s="93" t="n">
        <v>90</v>
      </c>
      <c r="K23" s="93" t="n">
        <v>30</v>
      </c>
      <c r="L23" s="93"/>
      <c r="M23" s="93"/>
      <c r="N23" s="93" t="s">
        <v>62</v>
      </c>
      <c r="O23" s="97" t="s">
        <v>63</v>
      </c>
    </row>
    <row r="24" customFormat="false" ht="38.25" hidden="false" customHeight="false" outlineLevel="0" collapsed="false">
      <c r="A24" s="92" t="n">
        <v>10</v>
      </c>
      <c r="B24" s="93" t="s">
        <v>67</v>
      </c>
      <c r="C24" s="93" t="n">
        <v>1</v>
      </c>
      <c r="D24" s="93" t="n">
        <v>1</v>
      </c>
      <c r="E24" s="93" t="n">
        <v>0</v>
      </c>
      <c r="F24" s="94" t="s">
        <v>77</v>
      </c>
      <c r="G24" s="93" t="s">
        <v>67</v>
      </c>
      <c r="H24" s="93" t="n">
        <v>2</v>
      </c>
      <c r="I24" s="93" t="n">
        <v>3</v>
      </c>
      <c r="J24" s="93" t="n">
        <v>90</v>
      </c>
      <c r="K24" s="93" t="n">
        <v>30</v>
      </c>
      <c r="L24" s="93"/>
      <c r="M24" s="93"/>
      <c r="N24" s="93" t="s">
        <v>62</v>
      </c>
      <c r="O24" s="97" t="s">
        <v>63</v>
      </c>
    </row>
    <row r="25" customFormat="false" ht="25.5" hidden="false" customHeight="false" outlineLevel="0" collapsed="false">
      <c r="A25" s="92" t="n">
        <v>11</v>
      </c>
      <c r="B25" s="93" t="s">
        <v>67</v>
      </c>
      <c r="C25" s="93" t="n">
        <v>1</v>
      </c>
      <c r="D25" s="93" t="n">
        <v>2</v>
      </c>
      <c r="E25" s="93" t="n">
        <v>0</v>
      </c>
      <c r="F25" s="94" t="s">
        <v>78</v>
      </c>
      <c r="G25" s="93" t="s">
        <v>67</v>
      </c>
      <c r="H25" s="93" t="n">
        <v>2</v>
      </c>
      <c r="I25" s="93" t="n">
        <v>3</v>
      </c>
      <c r="J25" s="93" t="n">
        <v>90</v>
      </c>
      <c r="K25" s="93" t="n">
        <v>30</v>
      </c>
      <c r="L25" s="93"/>
      <c r="M25" s="93"/>
      <c r="N25" s="93" t="s">
        <v>62</v>
      </c>
      <c r="O25" s="97" t="s">
        <v>63</v>
      </c>
    </row>
    <row r="26" customFormat="false" ht="25.5" hidden="false" customHeight="false" outlineLevel="0" collapsed="false">
      <c r="A26" s="92" t="n">
        <v>12</v>
      </c>
      <c r="B26" s="93" t="s">
        <v>67</v>
      </c>
      <c r="C26" s="93" t="n">
        <v>1</v>
      </c>
      <c r="D26" s="93" t="n">
        <v>3</v>
      </c>
      <c r="E26" s="93" t="n">
        <v>0</v>
      </c>
      <c r="F26" s="94" t="s">
        <v>79</v>
      </c>
      <c r="G26" s="93" t="s">
        <v>67</v>
      </c>
      <c r="H26" s="93" t="n">
        <v>2</v>
      </c>
      <c r="I26" s="93" t="n">
        <v>4</v>
      </c>
      <c r="J26" s="93" t="n">
        <v>120</v>
      </c>
      <c r="K26" s="93" t="n">
        <v>30</v>
      </c>
      <c r="L26" s="93"/>
      <c r="M26" s="93"/>
      <c r="N26" s="93" t="s">
        <v>62</v>
      </c>
      <c r="O26" s="95" t="s">
        <v>55</v>
      </c>
    </row>
    <row r="27" customFormat="false" ht="25.5" hidden="false" customHeight="false" outlineLevel="0" collapsed="false">
      <c r="A27" s="92" t="n">
        <v>13</v>
      </c>
      <c r="B27" s="93" t="s">
        <v>67</v>
      </c>
      <c r="C27" s="100" t="n">
        <v>1</v>
      </c>
      <c r="D27" s="100" t="n">
        <v>4</v>
      </c>
      <c r="E27" s="100" t="n">
        <v>0</v>
      </c>
      <c r="F27" s="101" t="s">
        <v>80</v>
      </c>
      <c r="G27" s="93" t="s">
        <v>67</v>
      </c>
      <c r="H27" s="100" t="n">
        <v>2</v>
      </c>
      <c r="I27" s="100" t="n">
        <v>3</v>
      </c>
      <c r="J27" s="100" t="n">
        <v>90</v>
      </c>
      <c r="K27" s="100" t="n">
        <v>30</v>
      </c>
      <c r="L27" s="100"/>
      <c r="M27" s="100"/>
      <c r="N27" s="93" t="s">
        <v>62</v>
      </c>
      <c r="O27" s="102" t="s">
        <v>63</v>
      </c>
    </row>
    <row r="28" s="109" customFormat="true" ht="25.5" hidden="false" customHeight="false" outlineLevel="0" collapsed="false">
      <c r="A28" s="92" t="n">
        <v>14</v>
      </c>
      <c r="B28" s="93" t="s">
        <v>67</v>
      </c>
      <c r="C28" s="111" t="n">
        <v>1</v>
      </c>
      <c r="D28" s="111" t="n">
        <v>5</v>
      </c>
      <c r="E28" s="93" t="n">
        <v>0</v>
      </c>
      <c r="F28" s="94" t="s">
        <v>81</v>
      </c>
      <c r="G28" s="93" t="s">
        <v>67</v>
      </c>
      <c r="H28" s="93" t="n">
        <v>2</v>
      </c>
      <c r="I28" s="93" t="n">
        <v>3</v>
      </c>
      <c r="J28" s="93" t="n">
        <v>90</v>
      </c>
      <c r="K28" s="93" t="n">
        <v>30</v>
      </c>
      <c r="L28" s="93"/>
      <c r="M28" s="93"/>
      <c r="N28" s="93" t="s">
        <v>62</v>
      </c>
      <c r="O28" s="97" t="s">
        <v>63</v>
      </c>
    </row>
    <row r="29" customFormat="false" ht="26.25" hidden="false" customHeight="false" outlineLevel="0" collapsed="false">
      <c r="A29" s="112" t="n">
        <v>15</v>
      </c>
      <c r="B29" s="106" t="s">
        <v>67</v>
      </c>
      <c r="C29" s="106" t="n">
        <v>1</v>
      </c>
      <c r="D29" s="106" t="n">
        <v>6</v>
      </c>
      <c r="E29" s="106" t="n">
        <v>0</v>
      </c>
      <c r="F29" s="107" t="s">
        <v>82</v>
      </c>
      <c r="G29" s="106" t="s">
        <v>67</v>
      </c>
      <c r="H29" s="106" t="n">
        <v>2</v>
      </c>
      <c r="I29" s="106" t="n">
        <v>3</v>
      </c>
      <c r="J29" s="106" t="n">
        <v>90</v>
      </c>
      <c r="K29" s="106" t="n">
        <v>30</v>
      </c>
      <c r="L29" s="106"/>
      <c r="M29" s="106"/>
      <c r="N29" s="106" t="s">
        <v>62</v>
      </c>
      <c r="O29" s="113" t="s">
        <v>63</v>
      </c>
    </row>
    <row r="30" customFormat="false" ht="20.2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51" hidden="false" customHeight="true" outlineLevel="0" collapsed="false">
      <c r="A31" s="115" t="s">
        <v>38</v>
      </c>
      <c r="B31" s="116" t="s">
        <v>84</v>
      </c>
      <c r="C31" s="116"/>
      <c r="D31" s="116"/>
      <c r="E31" s="116"/>
      <c r="F31" s="117" t="s">
        <v>85</v>
      </c>
      <c r="G31" s="116" t="s">
        <v>86</v>
      </c>
      <c r="H31" s="116" t="s">
        <v>87</v>
      </c>
      <c r="I31" s="116" t="s">
        <v>88</v>
      </c>
      <c r="J31" s="116" t="s">
        <v>89</v>
      </c>
      <c r="K31" s="116"/>
      <c r="L31" s="116" t="s">
        <v>90</v>
      </c>
      <c r="M31" s="116"/>
      <c r="N31" s="118" t="s">
        <v>91</v>
      </c>
      <c r="O31" s="118"/>
    </row>
    <row r="32" customFormat="false" ht="33.75" hidden="false" customHeight="true" outlineLevel="0" collapsed="false">
      <c r="A32" s="119" t="n">
        <v>1</v>
      </c>
      <c r="B32" s="120" t="s">
        <v>92</v>
      </c>
      <c r="C32" s="120" t="n">
        <v>0</v>
      </c>
      <c r="D32" s="120" t="n">
        <v>1</v>
      </c>
      <c r="E32" s="120" t="n">
        <v>0</v>
      </c>
      <c r="F32" s="120" t="s">
        <v>93</v>
      </c>
      <c r="G32" s="120" t="s">
        <v>52</v>
      </c>
      <c r="H32" s="120" t="n">
        <v>3</v>
      </c>
      <c r="I32" s="120" t="n">
        <v>15</v>
      </c>
      <c r="J32" s="120" t="n">
        <v>15</v>
      </c>
      <c r="K32" s="120"/>
      <c r="L32" s="120" t="n">
        <v>300</v>
      </c>
      <c r="M32" s="120"/>
      <c r="N32" s="121" t="s">
        <v>94</v>
      </c>
      <c r="O32" s="121"/>
    </row>
    <row r="33" customFormat="false" ht="42" hidden="false" customHeight="true" outlineLevel="0" collapsed="false">
      <c r="A33" s="122" t="s">
        <v>9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7.25" hidden="false" customHeight="true" outlineLevel="0" collapsed="false">
      <c r="A34" s="123" t="s">
        <v>96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44.25" hidden="false" customHeight="true" outlineLevel="0" collapsed="false">
      <c r="A35" s="124" t="s">
        <v>97</v>
      </c>
      <c r="B35" s="124"/>
      <c r="C35" s="124"/>
      <c r="D35" s="124"/>
      <c r="E35" s="124"/>
      <c r="F35" s="124"/>
      <c r="G35" s="124"/>
      <c r="H35" s="125" t="s">
        <v>88</v>
      </c>
      <c r="I35" s="125"/>
      <c r="J35" s="125"/>
      <c r="K35" s="126" t="s">
        <v>98</v>
      </c>
      <c r="L35" s="126"/>
      <c r="M35" s="126"/>
      <c r="N35" s="127" t="s">
        <v>99</v>
      </c>
      <c r="O35" s="127"/>
    </row>
    <row r="36" customFormat="false" ht="12.75" hidden="false" customHeight="true" outlineLevel="0" collapsed="false">
      <c r="A36" s="128" t="s">
        <v>100</v>
      </c>
      <c r="B36" s="128"/>
      <c r="C36" s="128"/>
      <c r="D36" s="128"/>
      <c r="E36" s="128"/>
      <c r="F36" s="128"/>
      <c r="G36" s="128"/>
      <c r="H36" s="129" t="n">
        <v>15</v>
      </c>
      <c r="I36" s="129"/>
      <c r="J36" s="129"/>
      <c r="K36" s="129" t="s">
        <v>101</v>
      </c>
      <c r="L36" s="129"/>
      <c r="M36" s="129"/>
      <c r="N36" s="130" t="s">
        <v>102</v>
      </c>
      <c r="O36" s="130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30"/>
      <c r="O37" s="130"/>
    </row>
    <row r="39" customFormat="false" ht="15" hidden="false" customHeight="false" outlineLevel="0" collapsed="false">
      <c r="A39" s="131" t="s">
        <v>103</v>
      </c>
    </row>
    <row r="41" customFormat="false" ht="15" hidden="false" customHeight="false" outlineLevel="0" collapsed="false">
      <c r="F41" s="131"/>
    </row>
    <row r="42" customFormat="false" ht="12.75" hidden="false" customHeight="false" outlineLevel="0" collapsed="false">
      <c r="F42" s="0" t="s">
        <v>104</v>
      </c>
    </row>
    <row r="43" customFormat="false" ht="12.75" hidden="false" customHeight="false" outlineLevel="0" collapsed="false">
      <c r="F43" s="0" t="s">
        <v>105</v>
      </c>
    </row>
  </sheetData>
  <mergeCells count="32">
    <mergeCell ref="F1:O1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4:O14"/>
    <mergeCell ref="A30:O30"/>
    <mergeCell ref="B31:E31"/>
    <mergeCell ref="J31:K31"/>
    <mergeCell ref="L31:M31"/>
    <mergeCell ref="N31:O31"/>
    <mergeCell ref="J32:K32"/>
    <mergeCell ref="L32:M32"/>
    <mergeCell ref="N32:O32"/>
    <mergeCell ref="A33:O33"/>
    <mergeCell ref="A34:O34"/>
    <mergeCell ref="A35:G35"/>
    <mergeCell ref="H35:J35"/>
    <mergeCell ref="K35:M35"/>
    <mergeCell ref="N35:O35"/>
    <mergeCell ref="A36:G37"/>
    <mergeCell ref="H36:J37"/>
    <mergeCell ref="K36:M37"/>
    <mergeCell ref="N36:O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0.99"/>
    <col collapsed="false" customWidth="true" hidden="false" outlineLevel="0" max="2" min="2" style="132" width="3.99"/>
    <col collapsed="false" customWidth="true" hidden="false" outlineLevel="0" max="4" min="3" style="132" width="3.28"/>
    <col collapsed="false" customWidth="true" hidden="false" outlineLevel="0" max="5" min="5" style="132" width="5.99"/>
    <col collapsed="false" customWidth="true" hidden="false" outlineLevel="0" max="31" min="6" style="132" width="3.28"/>
    <col collapsed="false" customWidth="true" hidden="false" outlineLevel="0" max="34" min="32" style="132" width="3.85"/>
    <col collapsed="false" customWidth="true" hidden="false" outlineLevel="0" max="40" min="35" style="133" width="3.28"/>
    <col collapsed="false" customWidth="false" hidden="false" outlineLevel="0" max="257" min="41" style="133" width="9.14"/>
  </cols>
  <sheetData>
    <row r="1" s="135" customFormat="true" ht="15" hidden="false" customHeight="true" outlineLevel="0" collapsed="false">
      <c r="A1" s="134" t="s">
        <v>1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</row>
    <row r="2" s="135" customFormat="true" ht="15.75" hidden="false" customHeight="true" outlineLevel="0" collapsed="false">
      <c r="A2" s="136" t="s">
        <v>10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</row>
    <row r="3" s="135" customFormat="true" ht="15" hidden="false" customHeight="true" outlineLevel="0" collapsed="false">
      <c r="A3" s="137" t="s">
        <v>10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</row>
    <row r="4" s="135" customFormat="true" ht="17.25" hidden="false" customHeight="true" outlineLevel="0" collapsed="false">
      <c r="A4" s="138" t="s">
        <v>109</v>
      </c>
      <c r="B4" s="138"/>
      <c r="C4" s="138"/>
      <c r="D4" s="138"/>
      <c r="E4" s="138"/>
      <c r="F4" s="139" t="str">
        <f aca="false">IF('[2]Титулна страница'!D23=0," ",'[2]Титулна страница'!D23)</f>
        <v>редовна форма на обучение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40"/>
      <c r="V4" s="141" t="s">
        <v>110</v>
      </c>
      <c r="W4" s="141"/>
      <c r="X4" s="141"/>
      <c r="Y4" s="141"/>
      <c r="Z4" s="141"/>
      <c r="AA4" s="141"/>
      <c r="AB4" s="141"/>
      <c r="AC4" s="141"/>
      <c r="AD4" s="141"/>
      <c r="AE4" s="141"/>
      <c r="AF4" s="142" t="str">
        <f aca="false">IF('[2]Титулна страница'!I25=0," ",'[2]Титулна страница'!I25)</f>
        <v>2 /два/ семестъра</v>
      </c>
      <c r="AG4" s="142"/>
      <c r="AH4" s="142"/>
      <c r="AI4" s="142"/>
      <c r="AJ4" s="142"/>
      <c r="AK4" s="142"/>
      <c r="AL4" s="142"/>
      <c r="AM4" s="142"/>
      <c r="AN4" s="142"/>
    </row>
    <row r="5" customFormat="false" ht="15.75" hidden="false" customHeight="tru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</row>
    <row r="6" customFormat="false" ht="15" hidden="false" customHeight="true" outlineLevel="0" collapsed="false">
      <c r="A6" s="144" t="s">
        <v>112</v>
      </c>
      <c r="B6" s="145" t="s">
        <v>113</v>
      </c>
      <c r="C6" s="145"/>
      <c r="D6" s="145"/>
      <c r="E6" s="145" t="s">
        <v>114</v>
      </c>
      <c r="F6" s="145"/>
      <c r="G6" s="145"/>
      <c r="H6" s="145" t="s">
        <v>115</v>
      </c>
      <c r="I6" s="145"/>
      <c r="J6" s="145"/>
      <c r="K6" s="145" t="s">
        <v>116</v>
      </c>
      <c r="L6" s="145"/>
      <c r="M6" s="145"/>
      <c r="N6" s="145" t="s">
        <v>117</v>
      </c>
      <c r="O6" s="145"/>
      <c r="P6" s="145"/>
      <c r="Q6" s="145" t="s">
        <v>118</v>
      </c>
      <c r="R6" s="145"/>
      <c r="S6" s="145"/>
      <c r="T6" s="145" t="s">
        <v>119</v>
      </c>
      <c r="U6" s="145"/>
      <c r="V6" s="145"/>
      <c r="W6" s="145" t="s">
        <v>120</v>
      </c>
      <c r="X6" s="145"/>
      <c r="Y6" s="145"/>
      <c r="Z6" s="145" t="s">
        <v>121</v>
      </c>
      <c r="AA6" s="145"/>
      <c r="AB6" s="145"/>
      <c r="AC6" s="145" t="s">
        <v>122</v>
      </c>
      <c r="AD6" s="145"/>
      <c r="AE6" s="145"/>
      <c r="AF6" s="145" t="s">
        <v>123</v>
      </c>
      <c r="AG6" s="145"/>
      <c r="AH6" s="145"/>
      <c r="AI6" s="145" t="s">
        <v>124</v>
      </c>
      <c r="AJ6" s="145"/>
      <c r="AK6" s="145"/>
      <c r="AL6" s="145" t="s">
        <v>125</v>
      </c>
      <c r="AM6" s="145"/>
      <c r="AN6" s="145"/>
    </row>
    <row r="7" customFormat="false" ht="62.25" hidden="false" customHeight="false" outlineLevel="0" collapsed="false">
      <c r="A7" s="144"/>
      <c r="B7" s="146" t="s">
        <v>126</v>
      </c>
      <c r="C7" s="147" t="s">
        <v>127</v>
      </c>
      <c r="D7" s="148" t="s">
        <v>128</v>
      </c>
      <c r="E7" s="146" t="s">
        <v>126</v>
      </c>
      <c r="F7" s="147" t="s">
        <v>127</v>
      </c>
      <c r="G7" s="148" t="s">
        <v>128</v>
      </c>
      <c r="H7" s="146" t="s">
        <v>126</v>
      </c>
      <c r="I7" s="147" t="s">
        <v>127</v>
      </c>
      <c r="J7" s="148" t="s">
        <v>128</v>
      </c>
      <c r="K7" s="146" t="s">
        <v>126</v>
      </c>
      <c r="L7" s="147" t="s">
        <v>127</v>
      </c>
      <c r="M7" s="148" t="s">
        <v>128</v>
      </c>
      <c r="N7" s="146" t="s">
        <v>126</v>
      </c>
      <c r="O7" s="147" t="s">
        <v>127</v>
      </c>
      <c r="P7" s="148" t="s">
        <v>128</v>
      </c>
      <c r="Q7" s="146" t="s">
        <v>126</v>
      </c>
      <c r="R7" s="147" t="s">
        <v>127</v>
      </c>
      <c r="S7" s="148" t="s">
        <v>128</v>
      </c>
      <c r="T7" s="146" t="s">
        <v>126</v>
      </c>
      <c r="U7" s="147" t="s">
        <v>127</v>
      </c>
      <c r="V7" s="148" t="s">
        <v>128</v>
      </c>
      <c r="W7" s="146" t="s">
        <v>126</v>
      </c>
      <c r="X7" s="147" t="s">
        <v>127</v>
      </c>
      <c r="Y7" s="148" t="s">
        <v>128</v>
      </c>
      <c r="Z7" s="146" t="s">
        <v>126</v>
      </c>
      <c r="AA7" s="147" t="s">
        <v>127</v>
      </c>
      <c r="AB7" s="148" t="s">
        <v>128</v>
      </c>
      <c r="AC7" s="146" t="s">
        <v>126</v>
      </c>
      <c r="AD7" s="147" t="s">
        <v>127</v>
      </c>
      <c r="AE7" s="148" t="s">
        <v>128</v>
      </c>
      <c r="AF7" s="146" t="s">
        <v>126</v>
      </c>
      <c r="AG7" s="147" t="s">
        <v>127</v>
      </c>
      <c r="AH7" s="148" t="s">
        <v>128</v>
      </c>
      <c r="AI7" s="146" t="s">
        <v>126</v>
      </c>
      <c r="AJ7" s="147" t="s">
        <v>127</v>
      </c>
      <c r="AK7" s="148" t="s">
        <v>128</v>
      </c>
      <c r="AL7" s="149" t="s">
        <v>126</v>
      </c>
      <c r="AM7" s="150" t="s">
        <v>127</v>
      </c>
      <c r="AN7" s="151" t="s">
        <v>128</v>
      </c>
    </row>
    <row r="8" customFormat="false" ht="37.5" hidden="false" customHeight="true" outlineLevel="0" collapsed="false">
      <c r="A8" s="152" t="s">
        <v>51</v>
      </c>
      <c r="B8" s="153" t="n">
        <v>135</v>
      </c>
      <c r="C8" s="154" t="n">
        <v>15</v>
      </c>
      <c r="D8" s="155" t="n">
        <v>3</v>
      </c>
      <c r="E8" s="153" t="n">
        <v>135</v>
      </c>
      <c r="F8" s="154" t="n">
        <v>12</v>
      </c>
      <c r="G8" s="155" t="n">
        <v>4</v>
      </c>
      <c r="H8" s="156"/>
      <c r="I8" s="154" t="n">
        <v>15</v>
      </c>
      <c r="J8" s="155" t="n">
        <v>1</v>
      </c>
      <c r="K8" s="156"/>
      <c r="L8" s="154"/>
      <c r="M8" s="155"/>
      <c r="N8" s="156"/>
      <c r="O8" s="154"/>
      <c r="P8" s="155"/>
      <c r="Q8" s="156"/>
      <c r="R8" s="154"/>
      <c r="S8" s="155"/>
      <c r="T8" s="156"/>
      <c r="U8" s="154"/>
      <c r="V8" s="155"/>
      <c r="W8" s="156"/>
      <c r="X8" s="154"/>
      <c r="Y8" s="155"/>
      <c r="Z8" s="156"/>
      <c r="AA8" s="154"/>
      <c r="AB8" s="155"/>
      <c r="AC8" s="156"/>
      <c r="AD8" s="154"/>
      <c r="AE8" s="155"/>
      <c r="AF8" s="157"/>
      <c r="AG8" s="154"/>
      <c r="AH8" s="158"/>
      <c r="AI8" s="159"/>
      <c r="AJ8" s="160"/>
      <c r="AK8" s="161"/>
      <c r="AL8" s="162" t="n">
        <f aca="false">IF(SUM(AI8,AF8,AC8,Z8,W8,T8,Q8,N8,K8,H8,E8,B8)=0," ",SUM(AI8,AF8,AC8,Z8,W8,T8,Q8,N8,K8,H8,E8,B8))</f>
        <v>270</v>
      </c>
      <c r="AM8" s="163" t="n">
        <f aca="false">IF(SUM(AJ8,AG8,AD8,AA8,X8,U8,R8,O8,L8,I8,F8,C8)=0," ",SUM(AJ8,AG8,AD8,AA8,X8,U8,R8,O8,L8,I8,F8,C8))</f>
        <v>42</v>
      </c>
      <c r="AN8" s="164" t="n">
        <f aca="false">IF(SUM(AK8,AH8,AE8,AB8,Y8,V8,S8,P8,M8,J8,G8,D8)=0," ",SUM(AK8,AH8,AE8,AB8,Y8,V8,S8,P8,M8,J8,G8,D8))</f>
        <v>8</v>
      </c>
    </row>
    <row r="9" customFormat="false" ht="37.5" hidden="false" customHeight="true" outlineLevel="0" collapsed="false">
      <c r="A9" s="165" t="s">
        <v>129</v>
      </c>
      <c r="B9" s="166" t="n">
        <v>150</v>
      </c>
      <c r="C9" s="167" t="n">
        <v>15</v>
      </c>
      <c r="D9" s="168" t="n">
        <v>5</v>
      </c>
      <c r="E9" s="166" t="n">
        <v>180</v>
      </c>
      <c r="F9" s="167" t="n">
        <v>18</v>
      </c>
      <c r="G9" s="168" t="n">
        <v>6</v>
      </c>
      <c r="H9" s="169"/>
      <c r="I9" s="167"/>
      <c r="J9" s="168"/>
      <c r="K9" s="169"/>
      <c r="L9" s="167"/>
      <c r="M9" s="168"/>
      <c r="N9" s="169"/>
      <c r="O9" s="167"/>
      <c r="P9" s="168"/>
      <c r="Q9" s="169"/>
      <c r="R9" s="167"/>
      <c r="S9" s="168"/>
      <c r="T9" s="169"/>
      <c r="U9" s="167"/>
      <c r="V9" s="168"/>
      <c r="W9" s="169"/>
      <c r="X9" s="167"/>
      <c r="Y9" s="168"/>
      <c r="Z9" s="169"/>
      <c r="AA9" s="167"/>
      <c r="AB9" s="168"/>
      <c r="AC9" s="169"/>
      <c r="AD9" s="167"/>
      <c r="AE9" s="168"/>
      <c r="AF9" s="170"/>
      <c r="AG9" s="167"/>
      <c r="AH9" s="171"/>
      <c r="AI9" s="172"/>
      <c r="AJ9" s="173"/>
      <c r="AK9" s="174"/>
      <c r="AL9" s="175" t="n">
        <f aca="false">IF(SUM(AI9,AF9,AC9,Z9,W9,T9,Q9,N9,K9,H9,E9,B9)=0," ",SUM(AI9,AF9,AC9,Z9,W9,T9,Q9,N9,K9,H9,E9,B9))</f>
        <v>330</v>
      </c>
      <c r="AM9" s="176" t="n">
        <f aca="false">IF(SUM(AJ9,AG9,AD9,AA9,X9,U9,R9,O9,L9,I9,F9,C9)=0," ",SUM(AJ9,AG9,AD9,AA9,X9,U9,R9,O9,L9,I9,F9,C9))</f>
        <v>33</v>
      </c>
      <c r="AN9" s="177" t="n">
        <f aca="false">IF(SUM(AK9,AH9,AE9,AB9,Y9,V9,S9,P9,M9,J9,G9,D9)=0," ",SUM(AK9,AH9,AE9,AB9,Y9,V9,S9,P9,M9,J9,G9,D9))</f>
        <v>11</v>
      </c>
    </row>
    <row r="10" customFormat="false" ht="37.5" hidden="false" customHeight="true" outlineLevel="0" collapsed="false">
      <c r="A10" s="178" t="s">
        <v>130</v>
      </c>
      <c r="B10" s="179"/>
      <c r="C10" s="180"/>
      <c r="D10" s="181"/>
      <c r="E10" s="182"/>
      <c r="F10" s="180"/>
      <c r="G10" s="181"/>
      <c r="H10" s="179"/>
      <c r="I10" s="180"/>
      <c r="J10" s="181"/>
      <c r="K10" s="179"/>
      <c r="L10" s="180"/>
      <c r="M10" s="181"/>
      <c r="N10" s="179"/>
      <c r="O10" s="180"/>
      <c r="P10" s="181"/>
      <c r="Q10" s="179"/>
      <c r="R10" s="180"/>
      <c r="S10" s="181"/>
      <c r="T10" s="179"/>
      <c r="U10" s="180"/>
      <c r="V10" s="181"/>
      <c r="W10" s="179"/>
      <c r="X10" s="180"/>
      <c r="Y10" s="181"/>
      <c r="Z10" s="179"/>
      <c r="AA10" s="180"/>
      <c r="AB10" s="181"/>
      <c r="AC10" s="179"/>
      <c r="AD10" s="180"/>
      <c r="AE10" s="181"/>
      <c r="AF10" s="183"/>
      <c r="AG10" s="180"/>
      <c r="AH10" s="184"/>
      <c r="AI10" s="185"/>
      <c r="AJ10" s="186"/>
      <c r="AK10" s="187"/>
      <c r="AL10" s="188" t="str">
        <f aca="false">IF(SUM(AI10,AF10,AC10,Z10,W10,T10,Q10,N10,K10,H10,E10,B10)=0," ",SUM(AI10,AF10,AC10,Z10,W10,T10,Q10,N10,K10,H10,E10,B10))</f>
        <v> </v>
      </c>
      <c r="AM10" s="189" t="str">
        <f aca="false">IF(SUM(AJ10,AG10,AD10,AA10,X10,U10,R10,O10,L10,I10,F10,C10)=0," ",SUM(AJ10,AG10,AD10,AA10,X10,U10,R10,O10,L10,I10,F10,C10))</f>
        <v> </v>
      </c>
      <c r="AN10" s="151" t="str">
        <f aca="false">IF(SUM(AK10,AH10,AE10,AB10,Y10,V10,S10,P10,M10,J10,G10,D10)=0," ",SUM(AK10,AH10,AE10,AB10,Y10,V10,S10,P10,M10,J10,G10,D10))</f>
        <v> </v>
      </c>
    </row>
    <row r="11" s="135" customFormat="true" ht="37.5" hidden="false" customHeight="true" outlineLevel="0" collapsed="false">
      <c r="A11" s="190" t="s">
        <v>131</v>
      </c>
      <c r="B11" s="191" t="n">
        <v>285</v>
      </c>
      <c r="C11" s="192" t="n">
        <f aca="false">IF(SUM(C8:C10)=0," ",SUM(C8:C10))</f>
        <v>30</v>
      </c>
      <c r="D11" s="193" t="n">
        <f aca="false">IF(SUM(D8:D10)=0," ",SUM(D8:D10))</f>
        <v>8</v>
      </c>
      <c r="E11" s="194" t="n">
        <f aca="false">IF(SUM(E8:E10)=0," ",SUM(E8:E10))</f>
        <v>315</v>
      </c>
      <c r="F11" s="192" t="n">
        <f aca="false">IF(SUM(F8:F10)=0," ",SUM(F8:F10))</f>
        <v>30</v>
      </c>
      <c r="G11" s="195" t="n">
        <f aca="false">IF(SUM(G8:G10)=0," ",SUM(G8:G10))</f>
        <v>10</v>
      </c>
      <c r="H11" s="191" t="str">
        <f aca="false">IF(SUM(H8:H10)=0," ",SUM(H8:H10))</f>
        <v> </v>
      </c>
      <c r="I11" s="192" t="n">
        <f aca="false">IF(SUM(I8:I10)=0," ",SUM(I8:I10))</f>
        <v>15</v>
      </c>
      <c r="J11" s="193" t="n">
        <f aca="false">IF(SUM(J8:J10)=0," ",SUM(J8:J10))</f>
        <v>1</v>
      </c>
      <c r="K11" s="194" t="str">
        <f aca="false">IF(SUM(K8:K10)=0," ",SUM(K8:K10))</f>
        <v> </v>
      </c>
      <c r="L11" s="192" t="str">
        <f aca="false">IF(SUM(L8:L10)=0," ",SUM(L8:L10))</f>
        <v> </v>
      </c>
      <c r="M11" s="195" t="str">
        <f aca="false">IF(SUM(M8:M10)=0," ",SUM(M8:M10))</f>
        <v> </v>
      </c>
      <c r="N11" s="191" t="str">
        <f aca="false">IF(SUM(N8:N10)=0," ",SUM(N8:N10))</f>
        <v> </v>
      </c>
      <c r="O11" s="192" t="str">
        <f aca="false">IF(SUM(O8:O10)=0," ",SUM(O8:O10))</f>
        <v> </v>
      </c>
      <c r="P11" s="193" t="str">
        <f aca="false">IF(SUM(P8:P10)=0," ",SUM(P8:P10))</f>
        <v> </v>
      </c>
      <c r="Q11" s="194" t="str">
        <f aca="false">IF(SUM(Q8:Q10)=0," ",SUM(Q8:Q10))</f>
        <v> </v>
      </c>
      <c r="R11" s="192" t="str">
        <f aca="false">IF(SUM(R8:R10)=0," ",SUM(R8:R10))</f>
        <v> </v>
      </c>
      <c r="S11" s="195" t="str">
        <f aca="false">IF(SUM(S8:S10)=0," ",SUM(S8:S10))</f>
        <v> </v>
      </c>
      <c r="T11" s="191" t="str">
        <f aca="false">IF(SUM(T8:T10)=0," ",SUM(T8:T10))</f>
        <v> </v>
      </c>
      <c r="U11" s="192" t="str">
        <f aca="false">IF(SUM(U8:U10)=0," ",SUM(U8:U10))</f>
        <v> </v>
      </c>
      <c r="V11" s="193" t="str">
        <f aca="false">IF(SUM(V8:V10)=0," ",SUM(V8:V10))</f>
        <v> </v>
      </c>
      <c r="W11" s="194" t="str">
        <f aca="false">IF(SUM(W8:W10)=0," ",SUM(W8:W10))</f>
        <v> </v>
      </c>
      <c r="X11" s="192" t="str">
        <f aca="false">IF(SUM(X8:X10)=0," ",SUM(X8:X10))</f>
        <v> </v>
      </c>
      <c r="Y11" s="195" t="str">
        <f aca="false">IF(SUM(Y8:Y10)=0," ",SUM(Y8:Y10))</f>
        <v> </v>
      </c>
      <c r="Z11" s="191" t="str">
        <f aca="false">IF(SUM(Z8:Z10)=0," ",SUM(Z8:Z10))</f>
        <v> </v>
      </c>
      <c r="AA11" s="192" t="str">
        <f aca="false">IF(SUM(AA8:AA10)=0," ",SUM(AA8:AA10))</f>
        <v> </v>
      </c>
      <c r="AB11" s="193" t="str">
        <f aca="false">IF(SUM(AB8:AB10)=0," ",SUM(AB8:AB10))</f>
        <v> </v>
      </c>
      <c r="AC11" s="194" t="str">
        <f aca="false">IF(SUM(AC8:AC10)=0," ",SUM(AC8:AC10))</f>
        <v> </v>
      </c>
      <c r="AD11" s="192" t="str">
        <f aca="false">IF(SUM(AD8:AD10)=0," ",SUM(AD8:AD10))</f>
        <v> </v>
      </c>
      <c r="AE11" s="195" t="str">
        <f aca="false">IF(SUM(AE8:AE10)=0," ",SUM(AE8:AE10))</f>
        <v> </v>
      </c>
      <c r="AF11" s="191" t="str">
        <f aca="false">IF(SUM(AF8:AF10)=0," ",SUM(AF8:AF10))</f>
        <v> </v>
      </c>
      <c r="AG11" s="192" t="str">
        <f aca="false">IF(SUM(AG8:AG10)=0," ",SUM(AG8:AG10))</f>
        <v> </v>
      </c>
      <c r="AH11" s="193" t="str">
        <f aca="false">IF(SUM(AH8:AH10)=0," ",SUM(AH8:AH10))</f>
        <v> </v>
      </c>
      <c r="AI11" s="194" t="str">
        <f aca="false">IF(SUM(AI8:AI10)=0," ",SUM(AI8:AI10))</f>
        <v> </v>
      </c>
      <c r="AJ11" s="192" t="str">
        <f aca="false">IF(SUM(AJ8:AJ10)=0," ",SUM(AJ8:AJ10))</f>
        <v> </v>
      </c>
      <c r="AK11" s="193" t="str">
        <f aca="false">IF(SUM(AK8:AK10)=0," ",SUM(AK8:AK10))</f>
        <v> </v>
      </c>
      <c r="AL11" s="196" t="n">
        <f aca="false">IF(SUM(AL8:AL10)=0," ",SUM(AL8:AL10))</f>
        <v>600</v>
      </c>
      <c r="AM11" s="197" t="n">
        <f aca="false">IF(SUM(AJ11,AG11,AD11,AA11,X11,U11,R11,O11,L11,I11,F11,C11)=0," ",SUM(AJ11,AG11,AD11,AA11,X11,U11,R11,O11,L11,I11,F11,C11))</f>
        <v>75</v>
      </c>
      <c r="AN11" s="198" t="n">
        <f aca="false">IF(SUM(AK11,AH11,AE11,AB11,Y11,V11,S11,P11,M11,J11,G11,D11)=0," ",SUM(AK11,AH11,AE11,AB11,Y11,V11,S11,P11,M11,J11,G11,D11))</f>
        <v>19</v>
      </c>
    </row>
    <row r="12" customFormat="false" ht="19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</row>
    <row r="13" customFormat="false" ht="30.75" hidden="false" customHeight="true" outlineLevel="0" collapsed="false">
      <c r="A13" s="200" t="s">
        <v>97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1" t="s">
        <v>88</v>
      </c>
      <c r="U13" s="201"/>
      <c r="V13" s="201"/>
      <c r="W13" s="201"/>
      <c r="X13" s="201"/>
      <c r="Y13" s="202" t="s">
        <v>132</v>
      </c>
      <c r="Z13" s="202"/>
      <c r="AA13" s="202"/>
      <c r="AB13" s="202"/>
      <c r="AC13" s="203" t="s">
        <v>133</v>
      </c>
      <c r="AD13" s="203"/>
      <c r="AE13" s="203"/>
      <c r="AF13" s="203"/>
      <c r="AG13" s="203"/>
      <c r="AH13" s="203"/>
      <c r="AI13" s="204" t="s">
        <v>99</v>
      </c>
      <c r="AJ13" s="204"/>
      <c r="AK13" s="204"/>
      <c r="AL13" s="204"/>
      <c r="AM13" s="204"/>
      <c r="AN13" s="204"/>
    </row>
    <row r="14" customFormat="false" ht="15.75" hidden="false" customHeight="true" outlineLevel="0" collapsed="false">
      <c r="A14" s="205" t="s">
        <v>100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6" t="n">
        <v>15</v>
      </c>
      <c r="U14" s="206"/>
      <c r="V14" s="206"/>
      <c r="W14" s="206"/>
      <c r="X14" s="206"/>
      <c r="Y14" s="207" t="n">
        <v>450</v>
      </c>
      <c r="Z14" s="207"/>
      <c r="AA14" s="207"/>
      <c r="AB14" s="207"/>
      <c r="AC14" s="207" t="s">
        <v>101</v>
      </c>
      <c r="AD14" s="207"/>
      <c r="AE14" s="207"/>
      <c r="AF14" s="207"/>
      <c r="AG14" s="207"/>
      <c r="AH14" s="207"/>
      <c r="AI14" s="208" t="s">
        <v>102</v>
      </c>
      <c r="AJ14" s="208"/>
      <c r="AK14" s="208"/>
      <c r="AL14" s="208"/>
      <c r="AM14" s="208"/>
      <c r="AN14" s="208"/>
    </row>
    <row r="15" customFormat="false" ht="15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10"/>
      <c r="U15" s="210"/>
      <c r="V15" s="210"/>
      <c r="W15" s="210"/>
      <c r="X15" s="210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2"/>
      <c r="AJ15" s="212"/>
      <c r="AK15" s="212"/>
      <c r="AL15" s="212"/>
      <c r="AM15" s="212"/>
      <c r="AN15" s="212"/>
    </row>
    <row r="16" s="135" customFormat="true" ht="15.75" hidden="false" customHeight="true" outlineLevel="0" collapsed="false">
      <c r="A16" s="213" t="s">
        <v>134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 t="n">
        <f aca="false">'[2]Учебен план'!J44</f>
        <v>60</v>
      </c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</row>
    <row r="17" customFormat="false" ht="15.75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</row>
    <row r="18" s="135" customFormat="true" ht="15.75" hidden="false" customHeight="true" outlineLevel="0" collapsed="false">
      <c r="A18" s="217" t="s">
        <v>135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</row>
    <row r="19" s="135" customFormat="true" ht="15.75" hidden="false" customHeight="true" outlineLevel="0" collapsed="false">
      <c r="A19" s="218" t="s">
        <v>21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</row>
    <row r="21" customFormat="false" ht="15" hidden="false" customHeight="true" outlineLevel="0" collapsed="false">
      <c r="A21" s="220" t="s">
        <v>136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1" t="s">
        <v>137</v>
      </c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</row>
    <row r="22" customFormat="false" ht="15" hidden="false" customHeight="false" outlineLevel="0" collapsed="false">
      <c r="AF22" s="132" t="s">
        <v>138</v>
      </c>
    </row>
  </sheetData>
  <mergeCells count="43">
    <mergeCell ref="A1:AN1"/>
    <mergeCell ref="A2:AN2"/>
    <mergeCell ref="A3:AN3"/>
    <mergeCell ref="A4:E4"/>
    <mergeCell ref="F4:T4"/>
    <mergeCell ref="V4:AE4"/>
    <mergeCell ref="AF4:AN4"/>
    <mergeCell ref="A5:AN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13:S13"/>
    <mergeCell ref="T13:X13"/>
    <mergeCell ref="Y13:AB13"/>
    <mergeCell ref="AC13:AH13"/>
    <mergeCell ref="AI13:AN13"/>
    <mergeCell ref="A14:S14"/>
    <mergeCell ref="T14:X14"/>
    <mergeCell ref="Y14:AB14"/>
    <mergeCell ref="AC14:AH14"/>
    <mergeCell ref="AI14:AN14"/>
    <mergeCell ref="A15:S15"/>
    <mergeCell ref="T15:X15"/>
    <mergeCell ref="Y15:AB15"/>
    <mergeCell ref="AC15:AH15"/>
    <mergeCell ref="AI15:AN15"/>
    <mergeCell ref="A16:S16"/>
    <mergeCell ref="T16:AN16"/>
    <mergeCell ref="A18:AN18"/>
    <mergeCell ref="A19:AN19"/>
    <mergeCell ref="A21:AB21"/>
    <mergeCell ref="AC21:A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18-04-04T07:43:30Z</cp:lastPrinted>
  <dcterms:modified xsi:type="dcterms:W3CDTF">2018-11-29T08:53:17Z</dcterms:modified>
  <cp:revision>0</cp:revision>
  <dc:subject/>
  <dc:title/>
</cp:coreProperties>
</file>