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С № 8/11.04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0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С № 8/16.05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5</xdr:rowOff>
              </xdr:from>
              <xdr:to>
                <xdr:col>10</xdr:col>
                <xdr:colOff>6</xdr:colOff>
                <xdr:row>28</xdr:row>
                <xdr:rowOff>2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С № 8/11.04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9</xdr:rowOff>
              </xdr:from>
              <xdr:to>
                <xdr:col>10</xdr:col>
                <xdr:colOff>6</xdr:colOff>
                <xdr:row>167</xdr:row>
                <xdr:rowOff>14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С № 8/11.04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58</xdr:rowOff>
              </xdr:from>
              <xdr:to>
                <xdr:col>10</xdr:col>
                <xdr:colOff>11</xdr:colOff>
                <xdr:row>168</xdr:row>
                <xdr:rowOff>15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С № 10/13.06.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24</xdr:rowOff>
              </xdr:from>
              <xdr:to>
                <xdr:col>10</xdr:col>
                <xdr:colOff>6</xdr:colOff>
                <xdr:row>169</xdr:row>
                <xdr:rowOff>17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С № 10/13.06.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24</xdr:rowOff>
              </xdr:from>
              <xdr:to>
                <xdr:col>10</xdr:col>
                <xdr:colOff>16</xdr:colOff>
                <xdr:row>170</xdr:row>
                <xdr:rowOff>12</xdr:rowOff>
              </xdr:to>
            </anchor>
          </commentPr>
        </mc:Choice>
        <mc:Fallback/>
      </mc:AlternateContent>
    </comment>
    <comment ref="F191" authorId="0">
      <text>
        <r>
          <rPr>
            <sz val="12"/>
            <color rgb="FF000000"/>
            <rFont val="Tahoma"/>
            <family val="2"/>
            <charset val="204"/>
          </rPr>
          <t xml:space="preserve">-Промяна във Втори задължително-избираем модул Индия:
1. Дисциплината „Съвременната индийска култура между традицията и модерността“ (4+0) - задължителна дисциплина за студенти от пети семестър се замества от дисциплината „Индия и Пакистан“ (хорариум 3+0, 45 ч. лекции, 5 кр.) - задължителна дисциплина в седми семестър. Студентите от трети и четвърти курсове (випуски 2015/2019 г. и 2014/2018 г.) на бакалавълрска програма ЮИЮА ще слушат заедно тази дисципл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87</xdr:row>
                <xdr:rowOff>7</xdr:rowOff>
              </xdr:from>
              <xdr:to>
                <xdr:col>21</xdr:col>
                <xdr:colOff>60</xdr:colOff>
                <xdr:row>194</xdr:row>
                <xdr:rowOff>16</xdr:rowOff>
              </xdr:to>
            </anchor>
          </commentPr>
        </mc:Choice>
        <mc:Fallback/>
      </mc:AlternateContent>
    </comment>
    <comment ref="F199" authorId="0">
      <text>
        <r>
          <rPr>
            <sz val="12"/>
            <color rgb="FF000000"/>
            <rFont val="Tahoma"/>
            <family val="2"/>
            <charset val="204"/>
          </rPr>
          <t xml:space="preserve">Промяна на формата за изпитване (включване на курсов учебен проект) за задължителна дисциплина "Визуална култура на източна Азия".
Нови избираеми  дисциплини, които да бъдат водени съответно от Мария Боеклиева и Кристина Синигерова.
- Шинто в Япония и шаманизъм в Корея -  културна и национална идентичност ( От началото на ХХ век до наши дни )
- Отношения между половете в съвременна Япо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6</xdr:row>
                <xdr:rowOff>3</xdr:rowOff>
              </xdr:from>
              <xdr:to>
                <xdr:col>22</xdr:col>
                <xdr:colOff>39</xdr:colOff>
                <xdr:row>202</xdr:row>
                <xdr:rowOff>8</xdr:rowOff>
              </xdr:to>
            </anchor>
          </commentPr>
        </mc:Choice>
        <mc:Fallback/>
      </mc:AlternateContent>
    </comment>
    <comment ref="F200" authorId="0">
      <text>
        <r>
          <rPr>
            <sz val="12"/>
            <color rgb="FF000000"/>
            <rFont val="Tahoma"/>
            <family val="2"/>
            <charset val="204"/>
          </rPr>
          <t xml:space="preserve">Приемане на две нови избираеми дисциплини
 „Международни отношения на Виетнам“ с хорариум 2+0 и 3 кредита в  4 и 6 семестри и преподавател д-р Крум Златков;
„Виетнамски език – през текстовете за виетнамска култура“  с хорариум 2+1, кредити 3 за 8 семестър, която ще води д-р Нго Тхи Тху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205</xdr:row>
                <xdr:rowOff>2</xdr:rowOff>
              </xdr:from>
              <xdr:to>
                <xdr:col>10</xdr:col>
                <xdr:colOff>43</xdr:colOff>
                <xdr:row>2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237">
  <si>
    <t xml:space="preserve">Специалност "Южна, източна и югоизточна Азия" /  Бакалавърска програма</t>
  </si>
  <si>
    <t xml:space="preserve">КНА 012013</t>
  </si>
  <si>
    <t xml:space="preserve">за випуска, започнал през 2014/2015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общи дисциплини</t>
  </si>
  <si>
    <t xml:space="preserve">З</t>
  </si>
  <si>
    <t xml:space="preserve">Стопанска история на южна, източна и югоизточна Азия</t>
  </si>
  <si>
    <t xml:space="preserve">2/1/0</t>
  </si>
  <si>
    <t xml:space="preserve">И</t>
  </si>
  <si>
    <t xml:space="preserve">Политически системи в източна Азия</t>
  </si>
  <si>
    <t xml:space="preserve">2/0/0</t>
  </si>
  <si>
    <t xml:space="preserve">Увод в микро и макро-икономиката</t>
  </si>
  <si>
    <t xml:space="preserve">Основи на политологията</t>
  </si>
  <si>
    <t xml:space="preserve">Религии и философски системи на южна и източна Азия, I част </t>
  </si>
  <si>
    <t xml:space="preserve">3/0/0</t>
  </si>
  <si>
    <t xml:space="preserve">Визуална култура на източна Азия (*6)</t>
  </si>
  <si>
    <t xml:space="preserve">КИ</t>
  </si>
  <si>
    <t xml:space="preserve">Икономически системи на южна и югоизточна Азия</t>
  </si>
  <si>
    <t xml:space="preserve">Религии и философски системи на южна и източна Азия, II част</t>
  </si>
  <si>
    <t xml:space="preserve">Политически системи в южна  и югоизточна Азия</t>
  </si>
  <si>
    <t xml:space="preserve">Първи задължително-избираем модул Индия</t>
  </si>
  <si>
    <t xml:space="preserve">Практически хинди, I част</t>
  </si>
  <si>
    <t xml:space="preserve">0/8/0</t>
  </si>
  <si>
    <t xml:space="preserve">Първи задължително-избираем модул Корея</t>
  </si>
  <si>
    <t xml:space="preserve">Практически корейски, I част</t>
  </si>
  <si>
    <t xml:space="preserve">Първи заддължително-избираем модул Китай</t>
  </si>
  <si>
    <t xml:space="preserve">Практически китайски, I част</t>
  </si>
  <si>
    <t xml:space="preserve">Първи заддължително-избираем модул Япония</t>
  </si>
  <si>
    <t xml:space="preserve">Практически японски, I част</t>
  </si>
  <si>
    <t xml:space="preserve">Икономически системи на източна Азия</t>
  </si>
  <si>
    <t xml:space="preserve">Международни отношения в южна и източна Азия</t>
  </si>
  <si>
    <t xml:space="preserve">Практически хинди, II част</t>
  </si>
  <si>
    <t xml:space="preserve">то</t>
  </si>
  <si>
    <t xml:space="preserve">Индия и Пакистан (*7)</t>
  </si>
  <si>
    <t xml:space="preserve">Практически корейски, II част</t>
  </si>
  <si>
    <t xml:space="preserve">Корейско странознание</t>
  </si>
  <si>
    <t xml:space="preserve">4/0/0</t>
  </si>
  <si>
    <t xml:space="preserve">Първи задължително-избираем модул Китай</t>
  </si>
  <si>
    <t xml:space="preserve">Практически китайски, II част</t>
  </si>
  <si>
    <t xml:space="preserve">Странознание на Китай</t>
  </si>
  <si>
    <t xml:space="preserve">Първи задължително-избираем модул Япония</t>
  </si>
  <si>
    <t xml:space="preserve">Практически японски, II част</t>
  </si>
  <si>
    <t xml:space="preserve">Странознание на Япония</t>
  </si>
  <si>
    <t xml:space="preserve">Практически хинди, III част</t>
  </si>
  <si>
    <t xml:space="preserve">Странознание на Индия</t>
  </si>
  <si>
    <t xml:space="preserve">Практически корейски, III част</t>
  </si>
  <si>
    <t xml:space="preserve">Корейската култура</t>
  </si>
  <si>
    <t xml:space="preserve">Практически китайски, III част</t>
  </si>
  <si>
    <t xml:space="preserve">Китайска култура - традиция и съвременност</t>
  </si>
  <si>
    <t xml:space="preserve">Практически японски, III част</t>
  </si>
  <si>
    <t xml:space="preserve">Култура на Япония - традиции и съвременност</t>
  </si>
  <si>
    <t xml:space="preserve">Практически хинди, IV част</t>
  </si>
  <si>
    <t xml:space="preserve">0/4/0</t>
  </si>
  <si>
    <t xml:space="preserve">Религия и общество - индийският казус</t>
  </si>
  <si>
    <t xml:space="preserve">1/2/0</t>
  </si>
  <si>
    <t xml:space="preserve">Втори задължително-избираем модул Индия</t>
  </si>
  <si>
    <t xml:space="preserve">Практически хинди (втори език), I част</t>
  </si>
  <si>
    <t xml:space="preserve">Съвременната индийска култура между традицията и модерността</t>
  </si>
  <si>
    <t xml:space="preserve">Практически корейски, IV част</t>
  </si>
  <si>
    <t xml:space="preserve">Държавно-правно и политическо устройство на Република Корея</t>
  </si>
  <si>
    <t xml:space="preserve">Втори задължително-избираем модул Корея</t>
  </si>
  <si>
    <t xml:space="preserve">Практически корейски (втори език), I част</t>
  </si>
  <si>
    <t xml:space="preserve">Практически китайски, IV част</t>
  </si>
  <si>
    <t xml:space="preserve">Съвременен Китай</t>
  </si>
  <si>
    <t xml:space="preserve">3/1/0</t>
  </si>
  <si>
    <t xml:space="preserve">Втори задължително-избираем модул Китай</t>
  </si>
  <si>
    <t xml:space="preserve">Практически китайски (втори език), I част</t>
  </si>
  <si>
    <t xml:space="preserve">Практически японски, IV част</t>
  </si>
  <si>
    <t xml:space="preserve">Япония - технологично и иновационно развитие</t>
  </si>
  <si>
    <t xml:space="preserve">Втори задължително-избираем модул Япония</t>
  </si>
  <si>
    <t xml:space="preserve">Практически японски (втори език), I част</t>
  </si>
  <si>
    <t xml:space="preserve">Японски език и общество</t>
  </si>
  <si>
    <t xml:space="preserve">Втори задължително-избираем модул Югоизточна Азия</t>
  </si>
  <si>
    <t xml:space="preserve">Практически виетнамски (втори език), I част</t>
  </si>
  <si>
    <t xml:space="preserve">Съвременна история на Югоизточна Азия </t>
  </si>
  <si>
    <t xml:space="preserve">Практически хинди, V част</t>
  </si>
  <si>
    <t xml:space="preserve">Нова история на Индия</t>
  </si>
  <si>
    <t xml:space="preserve">Практически хинди (втори език), II част</t>
  </si>
  <si>
    <t xml:space="preserve">Практически корейски, V част</t>
  </si>
  <si>
    <t xml:space="preserve">Социополитически и културни тенденции в КНДР</t>
  </si>
  <si>
    <t xml:space="preserve">Практически корейски (втори език), II част</t>
  </si>
  <si>
    <t xml:space="preserve">Практически китайски, V част</t>
  </si>
  <si>
    <t xml:space="preserve">Нова история на Китай</t>
  </si>
  <si>
    <t xml:space="preserve">Практически китайски (втори език), II част</t>
  </si>
  <si>
    <t xml:space="preserve">Практически японски, V част</t>
  </si>
  <si>
    <t xml:space="preserve">Държавно и политическо устройство на Япония</t>
  </si>
  <si>
    <t xml:space="preserve">Практически японски (втори език), II част</t>
  </si>
  <si>
    <t xml:space="preserve">История на Япония</t>
  </si>
  <si>
    <t xml:space="preserve">Практически виетнамски (втори език), II част</t>
  </si>
  <si>
    <t xml:space="preserve">Виетнамска цивилизация</t>
  </si>
  <si>
    <t xml:space="preserve">Практически хинди, VI част</t>
  </si>
  <si>
    <t xml:space="preserve">Индия и Пакистан</t>
  </si>
  <si>
    <t xml:space="preserve">Практически хинди (втори език), III част</t>
  </si>
  <si>
    <t xml:space="preserve">Практически корейски, VI част</t>
  </si>
  <si>
    <t xml:space="preserve">Съвременно корейско общество </t>
  </si>
  <si>
    <t xml:space="preserve">2/2/0</t>
  </si>
  <si>
    <t xml:space="preserve">Практически корейски (втори език), III част</t>
  </si>
  <si>
    <t xml:space="preserve">Практически китайски, VI част</t>
  </si>
  <si>
    <t xml:space="preserve">Китай, Европа и САЩ</t>
  </si>
  <si>
    <t xml:space="preserve">Практически китайски (втори език), III част</t>
  </si>
  <si>
    <t xml:space="preserve">Практически японски, VI част</t>
  </si>
  <si>
    <t xml:space="preserve">Япония и съвременния свят</t>
  </si>
  <si>
    <t xml:space="preserve">Практически японски (втори език), III част</t>
  </si>
  <si>
    <t xml:space="preserve">Японско управление</t>
  </si>
  <si>
    <t xml:space="preserve">Практически виетнамски (втори език), III част</t>
  </si>
  <si>
    <t xml:space="preserve">Съвременно виетнамско общество - традиции и динамики</t>
  </si>
  <si>
    <t xml:space="preserve">Практически хинди, VII част</t>
  </si>
  <si>
    <t xml:space="preserve">0/2/0</t>
  </si>
  <si>
    <t xml:space="preserve">`7</t>
  </si>
  <si>
    <t xml:space="preserve">Практически хинди (втори език), IV част</t>
  </si>
  <si>
    <t xml:space="preserve">Практически корейски, VII част</t>
  </si>
  <si>
    <t xml:space="preserve">Практически корейски (втори език), IV част</t>
  </si>
  <si>
    <t xml:space="preserve">Практически китайски, VII част</t>
  </si>
  <si>
    <t xml:space="preserve">Практически китайски (втори език), IV част</t>
  </si>
  <si>
    <t xml:space="preserve">Практически японски, VII част</t>
  </si>
  <si>
    <t xml:space="preserve">Практически японски (втори език), IV част</t>
  </si>
  <si>
    <t xml:space="preserve">Практически виетнамски (втори език), IV част</t>
  </si>
  <si>
    <r>
      <rPr>
        <b val="true"/>
        <sz val="10"/>
        <rFont val="Arial"/>
        <family val="2"/>
        <charset val="204"/>
      </rPr>
      <t xml:space="preserve">Избираеми дисциплини – </t>
    </r>
    <r>
      <rPr>
        <b val="true"/>
        <i val="true"/>
        <sz val="10"/>
        <rFont val="Arial"/>
        <family val="2"/>
        <charset val="204"/>
      </rPr>
      <t xml:space="preserve">избраните дисциплини трябва да носят минимум 45 кредита</t>
    </r>
  </si>
  <si>
    <t xml:space="preserve">По правило студентите трябва да допълват кредитите от задължителните дисциплини до 30 на семестър с избираеми дисциплини. За избираеми могат да се считат дисциплини от  бакалавърските програми на Философския Факултет по социология,  политология, културология и европеистика,  а също така и дисциплини от бакалавърските програми по индология, китаистика, кореистика, японистика, арабистика, иранистика, арменистика и тюркология към ФКНФ. През четвъртия семестър осем кредита задължително трябва да бъдат набавени от курсове в съответстващите на избрания (*3)</t>
  </si>
  <si>
    <t xml:space="preserve">История на азиатския театър, I част (*2)</t>
  </si>
  <si>
    <t xml:space="preserve">История на азиатския театър, II част (*1)</t>
  </si>
  <si>
    <t xml:space="preserve">Джендър в Южна, Източна и Югоизточна Азия (*1)</t>
  </si>
  <si>
    <t xml:space="preserve">Колониализъм и национализъм в Азия (*1)</t>
  </si>
  <si>
    <t xml:space="preserve">Основи на финансите (*1)</t>
  </si>
  <si>
    <t xml:space="preserve">Индонезийски език, I част (*3)</t>
  </si>
  <si>
    <t xml:space="preserve">Индонезийски език, II част (*3)</t>
  </si>
  <si>
    <t xml:space="preserve">Индонезийски език, III част (*3)</t>
  </si>
  <si>
    <t xml:space="preserve">Индонезийски език, IV част (*3)</t>
  </si>
  <si>
    <t xml:space="preserve">Увод в класическия китайски език, I част (*5)</t>
  </si>
  <si>
    <t xml:space="preserve">Увод в класическия китайски език, II част (*5)</t>
  </si>
  <si>
    <t xml:space="preserve">Подготовка за сертификат за владеене на корейски език, I част (*5)</t>
  </si>
  <si>
    <t xml:space="preserve">Икономика на Виетнам (*5)</t>
  </si>
  <si>
    <t xml:space="preserve">Шинто в Япония и шаманизъм в Корея -  културна и национална идентичност (От началото на ХХ век до наши дни) (*6)</t>
  </si>
  <si>
    <t xml:space="preserve">1,2,3,4,5,6,7,8</t>
  </si>
  <si>
    <t xml:space="preserve">2+0</t>
  </si>
  <si>
    <t xml:space="preserve">Отношения между половете в съвременна Япония (*6)</t>
  </si>
  <si>
    <t xml:space="preserve">Международни отношения на Виетнам (*7)</t>
  </si>
  <si>
    <t xml:space="preserve">Виетнамски език – през текстовете за виетнамска култура (*7)</t>
  </si>
  <si>
    <t xml:space="preserve">2+1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Стаж в медиите, МВнР, държавни институции и неправителствени организации</t>
  </si>
  <si>
    <t xml:space="preserve">ТО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дипломна работа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3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27/11/2011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r>
      <rPr>
        <b val="true"/>
        <sz val="12"/>
        <rFont val="Arial"/>
        <family val="2"/>
        <charset val="204"/>
      </rPr>
      <t xml:space="preserve">Еднократни промени</t>
    </r>
    <r>
      <rPr>
        <sz val="10"/>
        <rFont val="Arial"/>
        <family val="2"/>
        <charset val="204"/>
      </rPr>
      <t xml:space="preserve"> - дисциплината и промяната са отбелязани с жълт фон</t>
    </r>
  </si>
  <si>
    <t xml:space="preserve">(*7)</t>
  </si>
  <si>
    <t xml:space="preserve">ФС № 8/16.05.2017 г.</t>
  </si>
  <si>
    <r>
      <rPr>
        <b val="true"/>
        <sz val="12"/>
        <rFont val="Arial"/>
        <family val="2"/>
        <charset val="204"/>
      </rPr>
      <t xml:space="preserve">Частични промени</t>
    </r>
    <r>
      <rPr>
        <sz val="10"/>
        <rFont val="Arial"/>
        <family val="2"/>
        <charset val="204"/>
      </rPr>
      <t xml:space="preserve"> - дисциплината  и промяната са отбелязани със син фон</t>
    </r>
  </si>
  <si>
    <t xml:space="preserve">(*1)</t>
  </si>
  <si>
    <t xml:space="preserve">ФС № 09/24.06.2014 г</t>
  </si>
  <si>
    <t xml:space="preserve">(*2)</t>
  </si>
  <si>
    <t xml:space="preserve">ФС № 01/30.09.2014 г</t>
  </si>
  <si>
    <t xml:space="preserve">(*3)</t>
  </si>
  <si>
    <t xml:space="preserve">ФС № 04/16.12.2014 г</t>
  </si>
  <si>
    <t xml:space="preserve">(*4)</t>
  </si>
  <si>
    <t xml:space="preserve">ФС № 07/31.03.2015 г</t>
  </si>
  <si>
    <t xml:space="preserve">(*5)</t>
  </si>
  <si>
    <t xml:space="preserve">ФС № 10/30.06.2015 г</t>
  </si>
  <si>
    <t xml:space="preserve">(*6)</t>
  </si>
  <si>
    <t xml:space="preserve">ФС № 8/11.04.2017 г.</t>
  </si>
  <si>
    <t xml:space="preserve">ФС № 10/13.06.2017 г.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Южна, Източна и Югоизточна Азия" /  Бакалавърска програма</t>
  </si>
  <si>
    <r>
      <rPr>
        <sz val="10"/>
        <rFont val="Arial"/>
        <family val="2"/>
        <charset val="204"/>
      </rPr>
      <t xml:space="preserve">форма на обучение - редовно,</t>
    </r>
    <r>
      <rPr>
        <sz val="10"/>
        <rFont val="Arial"/>
        <family val="0"/>
      </rPr>
      <t xml:space="preserve"> срок на обучение  осем семестъра</t>
    </r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Задължителни дисциплини</t>
  </si>
  <si>
    <t xml:space="preserve">6</t>
  </si>
  <si>
    <t xml:space="preserve">510</t>
  </si>
  <si>
    <t xml:space="preserve">720</t>
  </si>
  <si>
    <t xml:space="preserve">4</t>
  </si>
  <si>
    <t xml:space="preserve">240</t>
  </si>
  <si>
    <t xml:space="preserve">мин. избираеми дисциплини</t>
  </si>
  <si>
    <t xml:space="preserve">1-2</t>
  </si>
  <si>
    <t xml:space="preserve">390</t>
  </si>
  <si>
    <t xml:space="preserve">3-6</t>
  </si>
  <si>
    <t xml:space="preserve">180</t>
  </si>
  <si>
    <t xml:space="preserve">2-3</t>
  </si>
  <si>
    <t xml:space="preserve">60</t>
  </si>
  <si>
    <t xml:space="preserve">1350</t>
  </si>
  <si>
    <t xml:space="preserve">45</t>
  </si>
  <si>
    <t xml:space="preserve">14-24</t>
  </si>
  <si>
    <t xml:space="preserve">учебни практики </t>
  </si>
  <si>
    <t xml:space="preserve">Общо:</t>
  </si>
  <si>
    <t xml:space="preserve">7-8</t>
  </si>
  <si>
    <t xml:space="preserve">5-6</t>
  </si>
  <si>
    <t xml:space="preserve">900</t>
  </si>
  <si>
    <t xml:space="preserve">5-8</t>
  </si>
  <si>
    <t xml:space="preserve">6-7</t>
  </si>
  <si>
    <t xml:space="preserve">400</t>
  </si>
  <si>
    <t xml:space="preserve">220</t>
  </si>
  <si>
    <t xml:space="preserve">44-64</t>
  </si>
  <si>
    <t xml:space="preserve">брой часове за подготовка</t>
  </si>
  <si>
    <t xml:space="preserve">Държавен изпит по ..........</t>
  </si>
  <si>
    <t xml:space="preserve">............</t>
  </si>
  <si>
    <t xml:space="preserve">Придобита професионална квалификация: Изтоковед - Южна, Източна и Югоизточна Азия </t>
  </si>
  <si>
    <t xml:space="preserve">№ на решението на ФС:</t>
  </si>
  <si>
    <t xml:space="preserve">Декан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9" xfId="21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3" width="8.7"/>
    <col collapsed="false" customWidth="true" hidden="false" outlineLevel="0" max="15" min="15" style="2" width="8.85"/>
  </cols>
  <sheetData>
    <row r="1" customFormat="false" ht="17.2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true" outlineLevel="0" collapsed="false">
      <c r="A3" s="9" t="s">
        <v>3</v>
      </c>
      <c r="B3" s="9" t="s">
        <v>4</v>
      </c>
      <c r="C3" s="9"/>
      <c r="D3" s="9"/>
      <c r="E3" s="9"/>
      <c r="F3" s="9" t="s">
        <v>5</v>
      </c>
      <c r="G3" s="10" t="s">
        <v>6</v>
      </c>
      <c r="H3" s="10" t="s">
        <v>7</v>
      </c>
      <c r="I3" s="9" t="s">
        <v>8</v>
      </c>
      <c r="J3" s="9" t="s">
        <v>9</v>
      </c>
      <c r="K3" s="9"/>
      <c r="L3" s="9"/>
      <c r="M3" s="9"/>
      <c r="N3" s="11" t="s">
        <v>10</v>
      </c>
      <c r="O3" s="10" t="s">
        <v>11</v>
      </c>
    </row>
    <row r="4" customFormat="false" ht="67.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9"/>
      <c r="J4" s="10" t="s">
        <v>12</v>
      </c>
      <c r="K4" s="10" t="s">
        <v>13</v>
      </c>
      <c r="L4" s="10" t="s">
        <v>14</v>
      </c>
      <c r="M4" s="12" t="s">
        <v>15</v>
      </c>
      <c r="N4" s="11"/>
      <c r="O4" s="10"/>
    </row>
    <row r="5" s="1" customFormat="true" ht="13.5" hidden="false" customHeight="true" outlineLevel="0" collapsed="false">
      <c r="A5" s="13" t="n">
        <v>1</v>
      </c>
      <c r="B5" s="13" t="n">
        <v>2</v>
      </c>
      <c r="C5" s="13"/>
      <c r="D5" s="13"/>
      <c r="E5" s="13"/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4" t="n">
        <v>11</v>
      </c>
      <c r="O5" s="13" t="n">
        <v>12</v>
      </c>
    </row>
    <row r="6" customFormat="false" ht="18.75" hidden="false" customHeight="true" outlineLevel="0" collapsed="false">
      <c r="A6" s="15" t="s">
        <v>1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25.5" hidden="false" customHeight="false" outlineLevel="0" collapsed="false">
      <c r="A7" s="16" t="n">
        <v>1</v>
      </c>
      <c r="B7" s="17" t="s">
        <v>17</v>
      </c>
      <c r="C7" s="17" t="n">
        <v>0</v>
      </c>
      <c r="D7" s="17" t="n">
        <v>1</v>
      </c>
      <c r="E7" s="17" t="n">
        <v>0</v>
      </c>
      <c r="F7" s="18" t="s">
        <v>18</v>
      </c>
      <c r="G7" s="17" t="s">
        <v>17</v>
      </c>
      <c r="H7" s="17" t="n">
        <v>1</v>
      </c>
      <c r="I7" s="17" t="n">
        <v>5</v>
      </c>
      <c r="J7" s="17" t="n">
        <v>150</v>
      </c>
      <c r="K7" s="17" t="n">
        <v>30</v>
      </c>
      <c r="L7" s="17" t="n">
        <v>15</v>
      </c>
      <c r="M7" s="17"/>
      <c r="N7" s="19" t="s">
        <v>19</v>
      </c>
      <c r="O7" s="20" t="s">
        <v>20</v>
      </c>
    </row>
    <row r="8" customFormat="false" ht="25.5" hidden="false" customHeight="false" outlineLevel="0" collapsed="false">
      <c r="A8" s="21" t="n">
        <v>2</v>
      </c>
      <c r="B8" s="22" t="s">
        <v>17</v>
      </c>
      <c r="C8" s="22" t="n">
        <v>0</v>
      </c>
      <c r="D8" s="22" t="n">
        <v>2</v>
      </c>
      <c r="E8" s="22" t="n">
        <v>0</v>
      </c>
      <c r="F8" s="23" t="s">
        <v>21</v>
      </c>
      <c r="G8" s="22" t="s">
        <v>17</v>
      </c>
      <c r="H8" s="22" t="n">
        <v>1</v>
      </c>
      <c r="I8" s="22" t="n">
        <v>4</v>
      </c>
      <c r="J8" s="22" t="n">
        <v>120</v>
      </c>
      <c r="K8" s="22" t="n">
        <v>30</v>
      </c>
      <c r="L8" s="22"/>
      <c r="M8" s="22"/>
      <c r="N8" s="24" t="s">
        <v>22</v>
      </c>
      <c r="O8" s="25" t="s">
        <v>20</v>
      </c>
    </row>
    <row r="9" customFormat="false" ht="25.5" hidden="false" customHeight="false" outlineLevel="0" collapsed="false">
      <c r="A9" s="21" t="n">
        <v>3</v>
      </c>
      <c r="B9" s="22" t="s">
        <v>17</v>
      </c>
      <c r="C9" s="22" t="n">
        <v>0</v>
      </c>
      <c r="D9" s="22" t="n">
        <v>3</v>
      </c>
      <c r="E9" s="22" t="n">
        <v>0</v>
      </c>
      <c r="F9" s="23" t="s">
        <v>23</v>
      </c>
      <c r="G9" s="22" t="s">
        <v>17</v>
      </c>
      <c r="H9" s="22" t="n">
        <v>1</v>
      </c>
      <c r="I9" s="22" t="n">
        <v>4</v>
      </c>
      <c r="J9" s="22" t="n">
        <v>120</v>
      </c>
      <c r="K9" s="22" t="n">
        <v>30</v>
      </c>
      <c r="L9" s="22" t="n">
        <v>15</v>
      </c>
      <c r="M9" s="22"/>
      <c r="N9" s="26" t="s">
        <v>19</v>
      </c>
      <c r="O9" s="25" t="s">
        <v>20</v>
      </c>
      <c r="T9" s="27"/>
    </row>
    <row r="10" customFormat="false" ht="18.75" hidden="false" customHeight="true" outlineLevel="0" collapsed="false">
      <c r="A10" s="21" t="n">
        <v>4</v>
      </c>
      <c r="B10" s="22" t="s">
        <v>17</v>
      </c>
      <c r="C10" s="22" t="n">
        <v>0</v>
      </c>
      <c r="D10" s="22" t="n">
        <v>4</v>
      </c>
      <c r="E10" s="22" t="n">
        <v>0</v>
      </c>
      <c r="F10" s="23" t="s">
        <v>24</v>
      </c>
      <c r="G10" s="22" t="s">
        <v>17</v>
      </c>
      <c r="H10" s="22" t="n">
        <v>1</v>
      </c>
      <c r="I10" s="22" t="n">
        <v>4</v>
      </c>
      <c r="J10" s="22" t="n">
        <v>120</v>
      </c>
      <c r="K10" s="22" t="n">
        <v>30</v>
      </c>
      <c r="L10" s="22"/>
      <c r="M10" s="22"/>
      <c r="N10" s="24" t="s">
        <v>22</v>
      </c>
      <c r="O10" s="25" t="s">
        <v>20</v>
      </c>
    </row>
    <row r="11" customFormat="false" ht="25.5" hidden="false" customHeight="false" outlineLevel="0" collapsed="false">
      <c r="A11" s="21" t="n">
        <v>5</v>
      </c>
      <c r="B11" s="22" t="s">
        <v>17</v>
      </c>
      <c r="C11" s="22" t="n">
        <v>0</v>
      </c>
      <c r="D11" s="22" t="n">
        <v>5</v>
      </c>
      <c r="E11" s="22" t="n">
        <v>0</v>
      </c>
      <c r="F11" s="23" t="s">
        <v>25</v>
      </c>
      <c r="G11" s="22" t="s">
        <v>17</v>
      </c>
      <c r="H11" s="22" t="n">
        <v>1</v>
      </c>
      <c r="I11" s="22" t="n">
        <v>5</v>
      </c>
      <c r="J11" s="22" t="n">
        <v>150</v>
      </c>
      <c r="K11" s="22" t="n">
        <v>45</v>
      </c>
      <c r="L11" s="22"/>
      <c r="M11" s="22"/>
      <c r="N11" s="24" t="s">
        <v>26</v>
      </c>
      <c r="O11" s="25" t="s">
        <v>20</v>
      </c>
    </row>
    <row r="12" customFormat="false" ht="25.5" hidden="false" customHeight="false" outlineLevel="0" collapsed="false">
      <c r="A12" s="21" t="n">
        <v>6</v>
      </c>
      <c r="B12" s="22" t="s">
        <v>17</v>
      </c>
      <c r="C12" s="22" t="n">
        <v>0</v>
      </c>
      <c r="D12" s="22" t="n">
        <v>6</v>
      </c>
      <c r="E12" s="22" t="n">
        <v>0</v>
      </c>
      <c r="F12" s="28" t="s">
        <v>27</v>
      </c>
      <c r="G12" s="22" t="s">
        <v>17</v>
      </c>
      <c r="H12" s="22" t="n">
        <v>1</v>
      </c>
      <c r="I12" s="22" t="n">
        <v>4</v>
      </c>
      <c r="J12" s="22" t="n">
        <v>120</v>
      </c>
      <c r="K12" s="22" t="n">
        <v>30</v>
      </c>
      <c r="L12" s="22"/>
      <c r="M12" s="22"/>
      <c r="N12" s="24" t="s">
        <v>22</v>
      </c>
      <c r="O12" s="29" t="s">
        <v>28</v>
      </c>
    </row>
    <row r="13" customFormat="false" ht="25.5" hidden="false" customHeight="false" outlineLevel="0" collapsed="false">
      <c r="A13" s="21" t="n">
        <v>7</v>
      </c>
      <c r="B13" s="22" t="s">
        <v>17</v>
      </c>
      <c r="C13" s="22" t="n">
        <v>0</v>
      </c>
      <c r="D13" s="22" t="n">
        <v>7</v>
      </c>
      <c r="E13" s="22" t="n">
        <v>0</v>
      </c>
      <c r="F13" s="23" t="s">
        <v>29</v>
      </c>
      <c r="G13" s="22" t="s">
        <v>17</v>
      </c>
      <c r="H13" s="22" t="n">
        <v>2</v>
      </c>
      <c r="I13" s="22" t="n">
        <v>5</v>
      </c>
      <c r="J13" s="22" t="n">
        <v>150</v>
      </c>
      <c r="K13" s="22" t="n">
        <v>30</v>
      </c>
      <c r="L13" s="22" t="n">
        <v>15</v>
      </c>
      <c r="M13" s="22"/>
      <c r="N13" s="26" t="s">
        <v>19</v>
      </c>
      <c r="O13" s="25" t="s">
        <v>20</v>
      </c>
    </row>
    <row r="14" customFormat="false" ht="25.5" hidden="false" customHeight="false" outlineLevel="0" collapsed="false">
      <c r="A14" s="21" t="n">
        <v>8</v>
      </c>
      <c r="B14" s="22" t="s">
        <v>17</v>
      </c>
      <c r="C14" s="22" t="n">
        <v>0</v>
      </c>
      <c r="D14" s="22" t="n">
        <v>8</v>
      </c>
      <c r="E14" s="22" t="n">
        <v>0</v>
      </c>
      <c r="F14" s="23" t="s">
        <v>30</v>
      </c>
      <c r="G14" s="22" t="s">
        <v>17</v>
      </c>
      <c r="H14" s="22" t="n">
        <v>2</v>
      </c>
      <c r="I14" s="22" t="n">
        <v>5</v>
      </c>
      <c r="J14" s="22" t="n">
        <v>150</v>
      </c>
      <c r="K14" s="22" t="n">
        <v>45</v>
      </c>
      <c r="L14" s="22"/>
      <c r="M14" s="22"/>
      <c r="N14" s="24" t="s">
        <v>26</v>
      </c>
      <c r="O14" s="25" t="s">
        <v>20</v>
      </c>
    </row>
    <row r="15" customFormat="false" ht="25.5" hidden="false" customHeight="false" outlineLevel="0" collapsed="false">
      <c r="A15" s="21" t="n">
        <v>9</v>
      </c>
      <c r="B15" s="22" t="s">
        <v>17</v>
      </c>
      <c r="C15" s="22" t="n">
        <v>0</v>
      </c>
      <c r="D15" s="22" t="n">
        <v>9</v>
      </c>
      <c r="E15" s="22" t="n">
        <v>0</v>
      </c>
      <c r="F15" s="23" t="s">
        <v>31</v>
      </c>
      <c r="G15" s="22" t="s">
        <v>17</v>
      </c>
      <c r="H15" s="22" t="n">
        <v>2</v>
      </c>
      <c r="I15" s="22" t="n">
        <v>4</v>
      </c>
      <c r="J15" s="22" t="n">
        <v>120</v>
      </c>
      <c r="K15" s="22" t="n">
        <v>30</v>
      </c>
      <c r="L15" s="22"/>
      <c r="M15" s="22"/>
      <c r="N15" s="24" t="s">
        <v>22</v>
      </c>
      <c r="O15" s="25" t="s">
        <v>20</v>
      </c>
    </row>
    <row r="16" customFormat="false" ht="18.75" hidden="false" customHeight="true" outlineLevel="0" collapsed="false">
      <c r="A16" s="30" t="s">
        <v>3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8.75" hidden="false" customHeight="true" outlineLevel="0" collapsed="false">
      <c r="A17" s="21" t="n">
        <v>10</v>
      </c>
      <c r="B17" s="22" t="s">
        <v>17</v>
      </c>
      <c r="C17" s="22" t="n">
        <v>1</v>
      </c>
      <c r="D17" s="22" t="n">
        <v>0</v>
      </c>
      <c r="E17" s="22" t="n">
        <v>0</v>
      </c>
      <c r="F17" s="31" t="s">
        <v>33</v>
      </c>
      <c r="G17" s="22" t="s">
        <v>17</v>
      </c>
      <c r="H17" s="22" t="n">
        <v>2</v>
      </c>
      <c r="I17" s="22" t="n">
        <v>12</v>
      </c>
      <c r="J17" s="22" t="n">
        <v>360</v>
      </c>
      <c r="K17" s="22"/>
      <c r="L17" s="22" t="n">
        <v>120</v>
      </c>
      <c r="M17" s="22"/>
      <c r="N17" s="24" t="s">
        <v>34</v>
      </c>
      <c r="O17" s="32" t="s">
        <v>20</v>
      </c>
    </row>
    <row r="18" customFormat="false" ht="18.75" hidden="false" customHeight="true" outlineLevel="0" collapsed="false">
      <c r="A18" s="30" t="s">
        <v>3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8.75" hidden="false" customHeight="true" outlineLevel="0" collapsed="false">
      <c r="A19" s="21" t="n">
        <v>11</v>
      </c>
      <c r="B19" s="22" t="s">
        <v>17</v>
      </c>
      <c r="C19" s="22" t="n">
        <v>1</v>
      </c>
      <c r="D19" s="22" t="n">
        <v>1</v>
      </c>
      <c r="E19" s="22" t="n">
        <v>0</v>
      </c>
      <c r="F19" s="31" t="s">
        <v>36</v>
      </c>
      <c r="G19" s="22" t="s">
        <v>17</v>
      </c>
      <c r="H19" s="22" t="n">
        <v>2</v>
      </c>
      <c r="I19" s="22" t="n">
        <v>12</v>
      </c>
      <c r="J19" s="22" t="n">
        <v>360</v>
      </c>
      <c r="K19" s="22"/>
      <c r="L19" s="22" t="n">
        <v>120</v>
      </c>
      <c r="M19" s="22"/>
      <c r="N19" s="24" t="s">
        <v>34</v>
      </c>
      <c r="O19" s="25" t="s">
        <v>20</v>
      </c>
    </row>
    <row r="20" customFormat="false" ht="18.75" hidden="false" customHeight="true" outlineLevel="0" collapsed="false">
      <c r="A20" s="30" t="s">
        <v>3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8.75" hidden="false" customHeight="true" outlineLevel="0" collapsed="false">
      <c r="A21" s="21" t="n">
        <v>12</v>
      </c>
      <c r="B21" s="22" t="s">
        <v>17</v>
      </c>
      <c r="C21" s="22" t="n">
        <v>1</v>
      </c>
      <c r="D21" s="22" t="n">
        <v>2</v>
      </c>
      <c r="E21" s="22" t="n">
        <v>0</v>
      </c>
      <c r="F21" s="31" t="s">
        <v>38</v>
      </c>
      <c r="G21" s="22" t="s">
        <v>17</v>
      </c>
      <c r="H21" s="22" t="n">
        <v>2</v>
      </c>
      <c r="I21" s="22" t="n">
        <v>12</v>
      </c>
      <c r="J21" s="22" t="n">
        <v>360</v>
      </c>
      <c r="K21" s="22"/>
      <c r="L21" s="22" t="n">
        <v>120</v>
      </c>
      <c r="M21" s="22"/>
      <c r="N21" s="24" t="s">
        <v>34</v>
      </c>
      <c r="O21" s="25" t="s">
        <v>20</v>
      </c>
    </row>
    <row r="22" customFormat="false" ht="18.75" hidden="false" customHeight="true" outlineLevel="0" collapsed="false">
      <c r="A22" s="30" t="s">
        <v>3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8.75" hidden="false" customHeight="true" outlineLevel="0" collapsed="false">
      <c r="A23" s="21" t="n">
        <v>13</v>
      </c>
      <c r="B23" s="22" t="s">
        <v>17</v>
      </c>
      <c r="C23" s="22" t="n">
        <v>1</v>
      </c>
      <c r="D23" s="22" t="n">
        <v>3</v>
      </c>
      <c r="E23" s="22" t="n">
        <v>0</v>
      </c>
      <c r="F23" s="31" t="s">
        <v>40</v>
      </c>
      <c r="G23" s="22" t="s">
        <v>17</v>
      </c>
      <c r="H23" s="22" t="n">
        <v>2</v>
      </c>
      <c r="I23" s="22" t="n">
        <v>12</v>
      </c>
      <c r="J23" s="22" t="n">
        <v>360</v>
      </c>
      <c r="K23" s="22"/>
      <c r="L23" s="22" t="n">
        <v>120</v>
      </c>
      <c r="M23" s="22"/>
      <c r="N23" s="24" t="s">
        <v>34</v>
      </c>
      <c r="O23" s="25" t="s">
        <v>20</v>
      </c>
    </row>
    <row r="24" customFormat="false" ht="18.75" hidden="false" customHeight="true" outlineLevel="0" collapsed="false">
      <c r="A24" s="30" t="s">
        <v>1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24.75" hidden="false" customHeight="true" outlineLevel="0" collapsed="false">
      <c r="A25" s="21" t="n">
        <v>14</v>
      </c>
      <c r="B25" s="22" t="s">
        <v>17</v>
      </c>
      <c r="C25" s="22" t="n">
        <v>1</v>
      </c>
      <c r="D25" s="22" t="n">
        <v>4</v>
      </c>
      <c r="E25" s="22" t="n">
        <v>0</v>
      </c>
      <c r="F25" s="23" t="s">
        <v>41</v>
      </c>
      <c r="G25" s="22" t="s">
        <v>17</v>
      </c>
      <c r="H25" s="22" t="n">
        <v>3</v>
      </c>
      <c r="I25" s="22" t="n">
        <v>5</v>
      </c>
      <c r="J25" s="22" t="n">
        <v>150</v>
      </c>
      <c r="K25" s="22" t="n">
        <v>30</v>
      </c>
      <c r="L25" s="24" t="n">
        <v>15</v>
      </c>
      <c r="M25" s="24"/>
      <c r="N25" s="33" t="s">
        <v>19</v>
      </c>
      <c r="O25" s="34" t="s">
        <v>20</v>
      </c>
    </row>
    <row r="26" customFormat="false" ht="24.75" hidden="false" customHeight="true" outlineLevel="0" collapsed="false">
      <c r="A26" s="21" t="n">
        <v>15</v>
      </c>
      <c r="B26" s="22" t="s">
        <v>17</v>
      </c>
      <c r="C26" s="22" t="n">
        <v>1</v>
      </c>
      <c r="D26" s="22" t="n">
        <v>5</v>
      </c>
      <c r="E26" s="22" t="n">
        <v>0</v>
      </c>
      <c r="F26" s="23" t="s">
        <v>42</v>
      </c>
      <c r="G26" s="22" t="s">
        <v>17</v>
      </c>
      <c r="H26" s="22" t="n">
        <v>3</v>
      </c>
      <c r="I26" s="22" t="n">
        <v>4</v>
      </c>
      <c r="J26" s="22" t="n">
        <v>120</v>
      </c>
      <c r="K26" s="22" t="n">
        <v>30</v>
      </c>
      <c r="L26" s="22"/>
      <c r="M26" s="22"/>
      <c r="N26" s="24" t="s">
        <v>22</v>
      </c>
      <c r="O26" s="25" t="s">
        <v>20</v>
      </c>
    </row>
    <row r="27" customFormat="false" ht="18.75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75" hidden="false" customHeight="true" outlineLevel="0" collapsed="false">
      <c r="A28" s="21" t="n">
        <v>16</v>
      </c>
      <c r="B28" s="22" t="s">
        <v>17</v>
      </c>
      <c r="C28" s="22" t="n">
        <v>1</v>
      </c>
      <c r="D28" s="22" t="n">
        <v>6</v>
      </c>
      <c r="E28" s="22" t="n">
        <v>0</v>
      </c>
      <c r="F28" s="23" t="s">
        <v>43</v>
      </c>
      <c r="G28" s="22" t="s">
        <v>17</v>
      </c>
      <c r="H28" s="22" t="n">
        <v>3</v>
      </c>
      <c r="I28" s="22" t="n">
        <v>12</v>
      </c>
      <c r="J28" s="22" t="n">
        <v>360</v>
      </c>
      <c r="K28" s="22"/>
      <c r="L28" s="22" t="n">
        <v>120</v>
      </c>
      <c r="M28" s="22"/>
      <c r="N28" s="24" t="s">
        <v>34</v>
      </c>
      <c r="O28" s="25" t="s">
        <v>44</v>
      </c>
    </row>
    <row r="29" customFormat="false" ht="23.25" hidden="false" customHeight="true" outlineLevel="0" collapsed="false">
      <c r="A29" s="35" t="n">
        <v>17</v>
      </c>
      <c r="B29" s="36" t="s">
        <v>17</v>
      </c>
      <c r="C29" s="36" t="n">
        <v>1</v>
      </c>
      <c r="D29" s="36" t="n">
        <v>7</v>
      </c>
      <c r="E29" s="36" t="n">
        <v>0</v>
      </c>
      <c r="F29" s="37" t="s">
        <v>45</v>
      </c>
      <c r="G29" s="36" t="s">
        <v>17</v>
      </c>
      <c r="H29" s="36" t="n">
        <v>7</v>
      </c>
      <c r="I29" s="36" t="n">
        <v>5</v>
      </c>
      <c r="J29" s="36" t="n">
        <v>150</v>
      </c>
      <c r="K29" s="36" t="n">
        <v>45</v>
      </c>
      <c r="L29" s="36"/>
      <c r="M29" s="36"/>
      <c r="N29" s="38" t="s">
        <v>26</v>
      </c>
      <c r="O29" s="39" t="s">
        <v>28</v>
      </c>
    </row>
    <row r="30" customFormat="false" ht="18.75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8.75" hidden="false" customHeight="true" outlineLevel="0" collapsed="false">
      <c r="A31" s="21" t="n">
        <v>18</v>
      </c>
      <c r="B31" s="22" t="s">
        <v>17</v>
      </c>
      <c r="C31" s="22" t="n">
        <v>1</v>
      </c>
      <c r="D31" s="22" t="n">
        <v>8</v>
      </c>
      <c r="E31" s="22" t="n">
        <v>0</v>
      </c>
      <c r="F31" s="23" t="s">
        <v>46</v>
      </c>
      <c r="G31" s="22" t="s">
        <v>17</v>
      </c>
      <c r="H31" s="22" t="n">
        <v>3</v>
      </c>
      <c r="I31" s="22" t="n">
        <v>12</v>
      </c>
      <c r="J31" s="22" t="n">
        <v>360</v>
      </c>
      <c r="K31" s="22"/>
      <c r="L31" s="22" t="n">
        <v>120</v>
      </c>
      <c r="M31" s="22"/>
      <c r="N31" s="24" t="s">
        <v>34</v>
      </c>
      <c r="O31" s="25" t="s">
        <v>44</v>
      </c>
    </row>
    <row r="32" customFormat="false" ht="18.75" hidden="false" customHeight="true" outlineLevel="0" collapsed="false">
      <c r="A32" s="21" t="n">
        <v>19</v>
      </c>
      <c r="B32" s="22" t="s">
        <v>17</v>
      </c>
      <c r="C32" s="22" t="n">
        <v>1</v>
      </c>
      <c r="D32" s="22" t="n">
        <v>9</v>
      </c>
      <c r="E32" s="22" t="n">
        <v>0</v>
      </c>
      <c r="F32" s="23" t="s">
        <v>47</v>
      </c>
      <c r="G32" s="22" t="s">
        <v>17</v>
      </c>
      <c r="H32" s="22" t="n">
        <v>3</v>
      </c>
      <c r="I32" s="22" t="n">
        <v>5</v>
      </c>
      <c r="J32" s="22" t="n">
        <v>150</v>
      </c>
      <c r="K32" s="22" t="n">
        <v>60</v>
      </c>
      <c r="L32" s="22"/>
      <c r="M32" s="22"/>
      <c r="N32" s="24" t="s">
        <v>48</v>
      </c>
      <c r="O32" s="25" t="s">
        <v>20</v>
      </c>
    </row>
    <row r="33" customFormat="false" ht="18.75" hidden="false" customHeight="true" outlineLevel="0" collapsed="false">
      <c r="A33" s="30" t="s">
        <v>4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8.75" hidden="false" customHeight="true" outlineLevel="0" collapsed="false">
      <c r="A34" s="21" t="n">
        <v>20</v>
      </c>
      <c r="B34" s="22" t="s">
        <v>17</v>
      </c>
      <c r="C34" s="22" t="n">
        <v>2</v>
      </c>
      <c r="D34" s="22" t="n">
        <v>0</v>
      </c>
      <c r="E34" s="22" t="n">
        <v>0</v>
      </c>
      <c r="F34" s="23" t="s">
        <v>50</v>
      </c>
      <c r="G34" s="22" t="s">
        <v>17</v>
      </c>
      <c r="H34" s="22" t="n">
        <v>3</v>
      </c>
      <c r="I34" s="22" t="n">
        <v>12</v>
      </c>
      <c r="J34" s="22" t="n">
        <v>360</v>
      </c>
      <c r="K34" s="22"/>
      <c r="L34" s="22" t="n">
        <v>120</v>
      </c>
      <c r="M34" s="22"/>
      <c r="N34" s="24" t="s">
        <v>34</v>
      </c>
      <c r="O34" s="25" t="s">
        <v>44</v>
      </c>
    </row>
    <row r="35" customFormat="false" ht="18.75" hidden="false" customHeight="true" outlineLevel="0" collapsed="false">
      <c r="A35" s="21" t="n">
        <v>21</v>
      </c>
      <c r="B35" s="22" t="s">
        <v>17</v>
      </c>
      <c r="C35" s="22" t="n">
        <v>2</v>
      </c>
      <c r="D35" s="22" t="n">
        <v>1</v>
      </c>
      <c r="E35" s="22" t="n">
        <v>0</v>
      </c>
      <c r="F35" s="27" t="s">
        <v>51</v>
      </c>
      <c r="G35" s="22" t="s">
        <v>17</v>
      </c>
      <c r="H35" s="22" t="n">
        <v>3</v>
      </c>
      <c r="I35" s="22" t="n">
        <v>5</v>
      </c>
      <c r="J35" s="40" t="n">
        <v>150</v>
      </c>
      <c r="K35" s="40" t="n">
        <v>60</v>
      </c>
      <c r="L35" s="40"/>
      <c r="M35" s="40"/>
      <c r="N35" s="41" t="s">
        <v>48</v>
      </c>
      <c r="O35" s="25" t="s">
        <v>20</v>
      </c>
    </row>
    <row r="36" customFormat="false" ht="18.75" hidden="false" customHeight="true" outlineLevel="0" collapsed="false">
      <c r="A36" s="30" t="s">
        <v>5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8.75" hidden="false" customHeight="true" outlineLevel="0" collapsed="false">
      <c r="A37" s="21" t="n">
        <v>22</v>
      </c>
      <c r="B37" s="22" t="s">
        <v>17</v>
      </c>
      <c r="C37" s="22" t="n">
        <v>2</v>
      </c>
      <c r="D37" s="22" t="n">
        <v>2</v>
      </c>
      <c r="E37" s="22" t="n">
        <v>0</v>
      </c>
      <c r="F37" s="23" t="s">
        <v>53</v>
      </c>
      <c r="G37" s="22" t="s">
        <v>17</v>
      </c>
      <c r="H37" s="22" t="n">
        <v>3</v>
      </c>
      <c r="I37" s="22" t="n">
        <v>12</v>
      </c>
      <c r="J37" s="22" t="n">
        <v>360</v>
      </c>
      <c r="K37" s="22"/>
      <c r="L37" s="22" t="n">
        <v>120</v>
      </c>
      <c r="M37" s="22"/>
      <c r="N37" s="24" t="s">
        <v>34</v>
      </c>
      <c r="O37" s="25" t="s">
        <v>44</v>
      </c>
    </row>
    <row r="38" customFormat="false" ht="18.75" hidden="false" customHeight="true" outlineLevel="0" collapsed="false">
      <c r="A38" s="21" t="n">
        <v>23</v>
      </c>
      <c r="B38" s="22" t="s">
        <v>17</v>
      </c>
      <c r="C38" s="22" t="n">
        <v>2</v>
      </c>
      <c r="D38" s="22" t="n">
        <v>3</v>
      </c>
      <c r="E38" s="22" t="n">
        <v>0</v>
      </c>
      <c r="F38" s="27" t="s">
        <v>54</v>
      </c>
      <c r="G38" s="22" t="s">
        <v>17</v>
      </c>
      <c r="H38" s="22" t="n">
        <v>3</v>
      </c>
      <c r="I38" s="22" t="n">
        <v>5</v>
      </c>
      <c r="J38" s="40" t="n">
        <v>150</v>
      </c>
      <c r="K38" s="40" t="n">
        <v>60</v>
      </c>
      <c r="L38" s="40"/>
      <c r="M38" s="40"/>
      <c r="N38" s="41" t="s">
        <v>48</v>
      </c>
      <c r="O38" s="25" t="s">
        <v>20</v>
      </c>
    </row>
    <row r="39" customFormat="false" ht="18.75" hidden="false" customHeight="true" outlineLevel="0" collapsed="false">
      <c r="A39" s="21"/>
      <c r="B39" s="22"/>
      <c r="C39" s="22"/>
      <c r="D39" s="22"/>
      <c r="E39" s="22"/>
      <c r="F39" s="27"/>
      <c r="G39" s="22"/>
      <c r="H39" s="22"/>
      <c r="I39" s="22"/>
      <c r="J39" s="40"/>
      <c r="K39" s="40"/>
      <c r="L39" s="40"/>
      <c r="M39" s="40"/>
      <c r="N39" s="41"/>
      <c r="O39" s="25"/>
    </row>
    <row r="40" customFormat="false" ht="18.75" hidden="false" customHeight="true" outlineLevel="0" collapsed="false">
      <c r="A40" s="21"/>
      <c r="B40" s="22"/>
      <c r="C40" s="22"/>
      <c r="D40" s="22"/>
      <c r="E40" s="22"/>
      <c r="F40" s="27"/>
      <c r="G40" s="22"/>
      <c r="H40" s="22"/>
      <c r="I40" s="22"/>
      <c r="J40" s="40"/>
      <c r="K40" s="40"/>
      <c r="L40" s="40"/>
      <c r="M40" s="40"/>
      <c r="N40" s="41"/>
      <c r="O40" s="25"/>
    </row>
    <row r="41" customFormat="false" ht="18.75" hidden="false" customHeight="true" outlineLevel="0" collapsed="false">
      <c r="A41" s="30" t="s">
        <v>3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8.75" hidden="false" customHeight="true" outlineLevel="0" collapsed="false">
      <c r="A42" s="21" t="n">
        <v>24</v>
      </c>
      <c r="B42" s="22" t="s">
        <v>17</v>
      </c>
      <c r="C42" s="22" t="n">
        <v>2</v>
      </c>
      <c r="D42" s="22" t="n">
        <v>4</v>
      </c>
      <c r="E42" s="22" t="n">
        <v>0</v>
      </c>
      <c r="F42" s="23" t="s">
        <v>55</v>
      </c>
      <c r="G42" s="22" t="s">
        <v>17</v>
      </c>
      <c r="H42" s="22" t="n">
        <v>4</v>
      </c>
      <c r="I42" s="22" t="n">
        <v>12</v>
      </c>
      <c r="J42" s="22" t="n">
        <v>360</v>
      </c>
      <c r="K42" s="22"/>
      <c r="L42" s="22" t="n">
        <v>120</v>
      </c>
      <c r="M42" s="22"/>
      <c r="N42" s="24" t="s">
        <v>34</v>
      </c>
      <c r="O42" s="25" t="s">
        <v>20</v>
      </c>
    </row>
    <row r="43" customFormat="false" ht="18.75" hidden="false" customHeight="true" outlineLevel="0" collapsed="false">
      <c r="A43" s="21" t="n">
        <v>25</v>
      </c>
      <c r="B43" s="22" t="s">
        <v>17</v>
      </c>
      <c r="C43" s="22" t="n">
        <v>2</v>
      </c>
      <c r="D43" s="22" t="n">
        <v>5</v>
      </c>
      <c r="E43" s="22" t="n">
        <v>0</v>
      </c>
      <c r="F43" s="23" t="s">
        <v>56</v>
      </c>
      <c r="G43" s="22" t="s">
        <v>17</v>
      </c>
      <c r="H43" s="22" t="n">
        <v>4</v>
      </c>
      <c r="I43" s="22" t="n">
        <v>5</v>
      </c>
      <c r="J43" s="22" t="n">
        <v>150</v>
      </c>
      <c r="K43" s="22" t="n">
        <v>60</v>
      </c>
      <c r="L43" s="22"/>
      <c r="M43" s="22"/>
      <c r="N43" s="24" t="s">
        <v>48</v>
      </c>
      <c r="O43" s="25" t="s">
        <v>20</v>
      </c>
    </row>
    <row r="44" customFormat="false" ht="18.75" hidden="false" customHeight="true" outlineLevel="0" collapsed="false">
      <c r="A44" s="30" t="s">
        <v>3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8.75" hidden="false" customHeight="true" outlineLevel="0" collapsed="false">
      <c r="A45" s="21" t="n">
        <v>26</v>
      </c>
      <c r="B45" s="22" t="s">
        <v>17</v>
      </c>
      <c r="C45" s="22" t="n">
        <v>2</v>
      </c>
      <c r="D45" s="22" t="n">
        <v>6</v>
      </c>
      <c r="E45" s="22" t="n">
        <v>0</v>
      </c>
      <c r="F45" s="23" t="s">
        <v>57</v>
      </c>
      <c r="G45" s="22" t="s">
        <v>17</v>
      </c>
      <c r="H45" s="22" t="n">
        <v>4</v>
      </c>
      <c r="I45" s="22" t="n">
        <v>12</v>
      </c>
      <c r="J45" s="22" t="n">
        <v>360</v>
      </c>
      <c r="K45" s="22"/>
      <c r="L45" s="22" t="n">
        <v>120</v>
      </c>
      <c r="M45" s="22"/>
      <c r="N45" s="24" t="s">
        <v>34</v>
      </c>
      <c r="O45" s="25" t="s">
        <v>20</v>
      </c>
    </row>
    <row r="46" customFormat="false" ht="18.75" hidden="false" customHeight="true" outlineLevel="0" collapsed="false">
      <c r="A46" s="21" t="n">
        <v>27</v>
      </c>
      <c r="B46" s="22" t="s">
        <v>17</v>
      </c>
      <c r="C46" s="22" t="n">
        <v>2</v>
      </c>
      <c r="D46" s="22" t="n">
        <v>7</v>
      </c>
      <c r="E46" s="22" t="n">
        <v>0</v>
      </c>
      <c r="F46" s="23" t="s">
        <v>58</v>
      </c>
      <c r="G46" s="22" t="s">
        <v>17</v>
      </c>
      <c r="H46" s="22" t="n">
        <v>4</v>
      </c>
      <c r="I46" s="22" t="n">
        <v>5</v>
      </c>
      <c r="J46" s="22" t="n">
        <v>150</v>
      </c>
      <c r="K46" s="22" t="n">
        <v>60</v>
      </c>
      <c r="L46" s="22"/>
      <c r="M46" s="22"/>
      <c r="N46" s="24" t="s">
        <v>48</v>
      </c>
      <c r="O46" s="25" t="s">
        <v>20</v>
      </c>
    </row>
    <row r="47" customFormat="false" ht="18.75" hidden="false" customHeight="true" outlineLevel="0" collapsed="false">
      <c r="A47" s="30" t="s">
        <v>4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8.75" hidden="false" customHeight="true" outlineLevel="0" collapsed="false">
      <c r="A48" s="21" t="n">
        <v>28</v>
      </c>
      <c r="B48" s="22" t="s">
        <v>17</v>
      </c>
      <c r="C48" s="22" t="n">
        <v>2</v>
      </c>
      <c r="D48" s="22" t="n">
        <v>8</v>
      </c>
      <c r="E48" s="22" t="n">
        <v>0</v>
      </c>
      <c r="F48" s="23" t="s">
        <v>59</v>
      </c>
      <c r="G48" s="22" t="s">
        <v>17</v>
      </c>
      <c r="H48" s="22" t="n">
        <v>4</v>
      </c>
      <c r="I48" s="22" t="n">
        <v>12</v>
      </c>
      <c r="J48" s="22" t="n">
        <v>360</v>
      </c>
      <c r="K48" s="22"/>
      <c r="L48" s="22" t="n">
        <v>120</v>
      </c>
      <c r="M48" s="22"/>
      <c r="N48" s="24" t="s">
        <v>34</v>
      </c>
      <c r="O48" s="25" t="s">
        <v>20</v>
      </c>
    </row>
    <row r="49" customFormat="false" ht="23.25" hidden="false" customHeight="true" outlineLevel="0" collapsed="false">
      <c r="A49" s="21" t="n">
        <v>29</v>
      </c>
      <c r="B49" s="22" t="s">
        <v>17</v>
      </c>
      <c r="C49" s="22" t="n">
        <v>2</v>
      </c>
      <c r="D49" s="22" t="n">
        <v>9</v>
      </c>
      <c r="E49" s="22" t="n">
        <v>0</v>
      </c>
      <c r="F49" s="27" t="s">
        <v>60</v>
      </c>
      <c r="G49" s="22" t="s">
        <v>17</v>
      </c>
      <c r="H49" s="22" t="n">
        <v>4</v>
      </c>
      <c r="I49" s="22" t="n">
        <v>5</v>
      </c>
      <c r="J49" s="40" t="n">
        <v>150</v>
      </c>
      <c r="K49" s="40" t="n">
        <v>45</v>
      </c>
      <c r="L49" s="40"/>
      <c r="M49" s="40"/>
      <c r="N49" s="41" t="s">
        <v>26</v>
      </c>
      <c r="O49" s="25" t="s">
        <v>20</v>
      </c>
    </row>
    <row r="50" customFormat="false" ht="18.75" hidden="false" customHeight="true" outlineLevel="0" collapsed="false">
      <c r="A50" s="30" t="s">
        <v>5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8.75" hidden="false" customHeight="true" outlineLevel="0" collapsed="false">
      <c r="A51" s="21" t="n">
        <v>30</v>
      </c>
      <c r="B51" s="22" t="s">
        <v>17</v>
      </c>
      <c r="C51" s="22" t="n">
        <v>3</v>
      </c>
      <c r="D51" s="22" t="n">
        <v>0</v>
      </c>
      <c r="E51" s="22" t="n">
        <v>0</v>
      </c>
      <c r="F51" s="23" t="s">
        <v>61</v>
      </c>
      <c r="G51" s="22" t="s">
        <v>17</v>
      </c>
      <c r="H51" s="22" t="n">
        <v>4</v>
      </c>
      <c r="I51" s="22" t="n">
        <v>12</v>
      </c>
      <c r="J51" s="22" t="n">
        <v>360</v>
      </c>
      <c r="K51" s="22"/>
      <c r="L51" s="22" t="n">
        <v>120</v>
      </c>
      <c r="M51" s="22"/>
      <c r="N51" s="24" t="s">
        <v>34</v>
      </c>
      <c r="O51" s="25" t="s">
        <v>20</v>
      </c>
    </row>
    <row r="52" customFormat="false" ht="25.5" hidden="false" customHeight="false" outlineLevel="0" collapsed="false">
      <c r="A52" s="21" t="n">
        <v>31</v>
      </c>
      <c r="B52" s="22" t="s">
        <v>17</v>
      </c>
      <c r="C52" s="22" t="n">
        <v>3</v>
      </c>
      <c r="D52" s="22" t="n">
        <v>1</v>
      </c>
      <c r="E52" s="22" t="n">
        <v>0</v>
      </c>
      <c r="F52" s="27" t="s">
        <v>62</v>
      </c>
      <c r="G52" s="22" t="s">
        <v>17</v>
      </c>
      <c r="H52" s="22" t="n">
        <v>4</v>
      </c>
      <c r="I52" s="22" t="n">
        <v>5</v>
      </c>
      <c r="J52" s="40" t="n">
        <v>150</v>
      </c>
      <c r="K52" s="40" t="n">
        <v>45</v>
      </c>
      <c r="L52" s="40"/>
      <c r="M52" s="40"/>
      <c r="N52" s="41" t="s">
        <v>26</v>
      </c>
      <c r="O52" s="25" t="s">
        <v>20</v>
      </c>
    </row>
    <row r="53" customFormat="false" ht="12.75" hidden="false" customHeight="true" outlineLevel="0" collapsed="false">
      <c r="A53" s="30" t="s">
        <v>3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8" hidden="false" customHeight="true" outlineLevel="0" collapsed="false">
      <c r="A54" s="21" t="n">
        <v>32</v>
      </c>
      <c r="B54" s="22" t="s">
        <v>17</v>
      </c>
      <c r="C54" s="22" t="n">
        <v>3</v>
      </c>
      <c r="D54" s="22" t="n">
        <v>2</v>
      </c>
      <c r="E54" s="22" t="n">
        <v>0</v>
      </c>
      <c r="F54" s="23" t="s">
        <v>63</v>
      </c>
      <c r="G54" s="22" t="s">
        <v>17</v>
      </c>
      <c r="H54" s="22" t="n">
        <v>5</v>
      </c>
      <c r="I54" s="22" t="n">
        <v>7</v>
      </c>
      <c r="J54" s="22" t="n">
        <v>210</v>
      </c>
      <c r="K54" s="22"/>
      <c r="L54" s="22" t="n">
        <v>60</v>
      </c>
      <c r="M54" s="22"/>
      <c r="N54" s="24" t="s">
        <v>64</v>
      </c>
      <c r="O54" s="25" t="s">
        <v>44</v>
      </c>
    </row>
    <row r="55" customFormat="false" ht="25.5" hidden="false" customHeight="false" outlineLevel="0" collapsed="false">
      <c r="A55" s="21" t="n">
        <v>33</v>
      </c>
      <c r="B55" s="22" t="s">
        <v>17</v>
      </c>
      <c r="C55" s="22" t="n">
        <v>3</v>
      </c>
      <c r="D55" s="22" t="n">
        <v>3</v>
      </c>
      <c r="E55" s="22" t="n">
        <v>0</v>
      </c>
      <c r="F55" s="23" t="s">
        <v>65</v>
      </c>
      <c r="G55" s="22" t="s">
        <v>17</v>
      </c>
      <c r="H55" s="22" t="n">
        <v>5</v>
      </c>
      <c r="I55" s="22" t="n">
        <v>5</v>
      </c>
      <c r="J55" s="22" t="n">
        <v>150</v>
      </c>
      <c r="K55" s="22" t="n">
        <v>15</v>
      </c>
      <c r="L55" s="22" t="n">
        <v>30</v>
      </c>
      <c r="M55" s="22"/>
      <c r="N55" s="26" t="s">
        <v>66</v>
      </c>
      <c r="O55" s="25" t="s">
        <v>28</v>
      </c>
    </row>
    <row r="56" customFormat="false" ht="12.75" hidden="false" customHeight="true" outlineLevel="0" collapsed="false">
      <c r="A56" s="30" t="s">
        <v>6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25.5" hidden="false" customHeight="false" outlineLevel="0" collapsed="false">
      <c r="A57" s="21" t="n">
        <v>34</v>
      </c>
      <c r="B57" s="22" t="s">
        <v>17</v>
      </c>
      <c r="C57" s="22" t="n">
        <v>3</v>
      </c>
      <c r="D57" s="22" t="n">
        <v>4</v>
      </c>
      <c r="E57" s="22" t="n">
        <v>0</v>
      </c>
      <c r="F57" s="23" t="s">
        <v>68</v>
      </c>
      <c r="G57" s="22" t="s">
        <v>17</v>
      </c>
      <c r="H57" s="22" t="n">
        <v>5</v>
      </c>
      <c r="I57" s="22" t="n">
        <v>7</v>
      </c>
      <c r="J57" s="22" t="n">
        <v>210</v>
      </c>
      <c r="K57" s="22"/>
      <c r="L57" s="22" t="n">
        <v>60</v>
      </c>
      <c r="M57" s="22"/>
      <c r="N57" s="24" t="s">
        <v>64</v>
      </c>
      <c r="O57" s="25" t="s">
        <v>44</v>
      </c>
    </row>
    <row r="58" customFormat="false" ht="38.25" hidden="false" customHeight="false" outlineLevel="0" collapsed="false">
      <c r="A58" s="21" t="n">
        <v>35</v>
      </c>
      <c r="B58" s="22" t="s">
        <v>17</v>
      </c>
      <c r="C58" s="22" t="n">
        <v>3</v>
      </c>
      <c r="D58" s="22" t="n">
        <v>5</v>
      </c>
      <c r="E58" s="22" t="n">
        <v>0</v>
      </c>
      <c r="F58" s="23" t="s">
        <v>69</v>
      </c>
      <c r="G58" s="22" t="s">
        <v>17</v>
      </c>
      <c r="H58" s="22" t="n">
        <v>5</v>
      </c>
      <c r="I58" s="22" t="n">
        <v>5</v>
      </c>
      <c r="J58" s="22" t="n">
        <v>150</v>
      </c>
      <c r="K58" s="22" t="n">
        <v>60</v>
      </c>
      <c r="L58" s="22"/>
      <c r="M58" s="22"/>
      <c r="N58" s="24" t="s">
        <v>48</v>
      </c>
      <c r="O58" s="25" t="s">
        <v>20</v>
      </c>
    </row>
    <row r="59" customFormat="false" ht="12.75" hidden="false" customHeight="true" outlineLevel="0" collapsed="false">
      <c r="A59" s="30" t="s">
        <v>35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9.5" hidden="false" customHeight="true" outlineLevel="0" collapsed="false">
      <c r="A60" s="21" t="n">
        <v>36</v>
      </c>
      <c r="B60" s="22" t="s">
        <v>17</v>
      </c>
      <c r="C60" s="22" t="n">
        <v>3</v>
      </c>
      <c r="D60" s="22" t="n">
        <v>6</v>
      </c>
      <c r="E60" s="22" t="n">
        <v>0</v>
      </c>
      <c r="F60" s="23" t="s">
        <v>70</v>
      </c>
      <c r="G60" s="22" t="s">
        <v>17</v>
      </c>
      <c r="H60" s="22" t="n">
        <v>5</v>
      </c>
      <c r="I60" s="22" t="n">
        <v>7</v>
      </c>
      <c r="J60" s="22" t="n">
        <v>210</v>
      </c>
      <c r="K60" s="22"/>
      <c r="L60" s="22" t="n">
        <v>60</v>
      </c>
      <c r="M60" s="22"/>
      <c r="N60" s="24" t="s">
        <v>64</v>
      </c>
      <c r="O60" s="25" t="s">
        <v>44</v>
      </c>
    </row>
    <row r="61" customFormat="false" ht="38.25" hidden="false" customHeight="false" outlineLevel="0" collapsed="false">
      <c r="A61" s="21" t="n">
        <v>37</v>
      </c>
      <c r="B61" s="22" t="s">
        <v>17</v>
      </c>
      <c r="C61" s="22" t="n">
        <v>3</v>
      </c>
      <c r="D61" s="22" t="n">
        <v>7</v>
      </c>
      <c r="E61" s="22" t="n">
        <v>0</v>
      </c>
      <c r="F61" s="23" t="s">
        <v>71</v>
      </c>
      <c r="G61" s="22" t="s">
        <v>17</v>
      </c>
      <c r="H61" s="22" t="n">
        <v>5</v>
      </c>
      <c r="I61" s="22" t="n">
        <v>5</v>
      </c>
      <c r="J61" s="22" t="n">
        <v>150</v>
      </c>
      <c r="K61" s="22" t="n">
        <v>30</v>
      </c>
      <c r="L61" s="22" t="n">
        <v>15</v>
      </c>
      <c r="M61" s="22"/>
      <c r="N61" s="26" t="s">
        <v>19</v>
      </c>
      <c r="O61" s="25" t="s">
        <v>20</v>
      </c>
    </row>
    <row r="62" customFormat="false" ht="12.75" hidden="false" customHeight="true" outlineLevel="0" collapsed="false">
      <c r="A62" s="30" t="s">
        <v>72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25.5" hidden="false" customHeight="false" outlineLevel="0" collapsed="false">
      <c r="A63" s="21" t="n">
        <v>38</v>
      </c>
      <c r="B63" s="22" t="s">
        <v>17</v>
      </c>
      <c r="C63" s="22" t="n">
        <v>3</v>
      </c>
      <c r="D63" s="22" t="n">
        <v>8</v>
      </c>
      <c r="E63" s="22" t="n">
        <v>0</v>
      </c>
      <c r="F63" s="23" t="s">
        <v>73</v>
      </c>
      <c r="G63" s="22" t="s">
        <v>17</v>
      </c>
      <c r="H63" s="22" t="n">
        <v>5</v>
      </c>
      <c r="I63" s="22" t="n">
        <v>7</v>
      </c>
      <c r="J63" s="22" t="n">
        <v>210</v>
      </c>
      <c r="K63" s="22"/>
      <c r="L63" s="22" t="n">
        <v>60</v>
      </c>
      <c r="M63" s="22"/>
      <c r="N63" s="24" t="s">
        <v>64</v>
      </c>
      <c r="O63" s="25" t="s">
        <v>44</v>
      </c>
    </row>
    <row r="64" customFormat="false" ht="18.75" hidden="false" customHeight="true" outlineLevel="0" collapsed="false">
      <c r="A64" s="21" t="n">
        <v>39</v>
      </c>
      <c r="B64" s="22" t="s">
        <v>17</v>
      </c>
      <c r="C64" s="22" t="n">
        <v>3</v>
      </c>
      <c r="D64" s="22" t="n">
        <v>9</v>
      </c>
      <c r="E64" s="22" t="n">
        <v>0</v>
      </c>
      <c r="F64" s="23" t="s">
        <v>47</v>
      </c>
      <c r="G64" s="22" t="s">
        <v>17</v>
      </c>
      <c r="H64" s="22" t="n">
        <v>5</v>
      </c>
      <c r="I64" s="22" t="n">
        <v>5</v>
      </c>
      <c r="J64" s="22" t="n">
        <v>150</v>
      </c>
      <c r="K64" s="22" t="n">
        <v>60</v>
      </c>
      <c r="L64" s="22"/>
      <c r="M64" s="22"/>
      <c r="N64" s="24" t="s">
        <v>48</v>
      </c>
      <c r="O64" s="25" t="s">
        <v>20</v>
      </c>
    </row>
    <row r="65" customFormat="false" ht="18.75" hidden="false" customHeight="true" outlineLevel="0" collapsed="false">
      <c r="A65" s="30" t="s">
        <v>4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8.75" hidden="false" customHeight="true" outlineLevel="0" collapsed="false">
      <c r="A66" s="21" t="n">
        <v>40</v>
      </c>
      <c r="B66" s="22" t="s">
        <v>17</v>
      </c>
      <c r="C66" s="22" t="n">
        <v>4</v>
      </c>
      <c r="D66" s="22" t="n">
        <v>0</v>
      </c>
      <c r="E66" s="22" t="n">
        <v>0</v>
      </c>
      <c r="F66" s="23" t="s">
        <v>74</v>
      </c>
      <c r="G66" s="22" t="s">
        <v>17</v>
      </c>
      <c r="H66" s="22" t="n">
        <v>5</v>
      </c>
      <c r="I66" s="22" t="n">
        <v>7</v>
      </c>
      <c r="J66" s="22" t="n">
        <v>210</v>
      </c>
      <c r="K66" s="22"/>
      <c r="L66" s="22" t="n">
        <v>60</v>
      </c>
      <c r="M66" s="22"/>
      <c r="N66" s="24" t="s">
        <v>64</v>
      </c>
      <c r="O66" s="25" t="s">
        <v>44</v>
      </c>
    </row>
    <row r="67" customFormat="false" ht="18.75" hidden="false" customHeight="true" outlineLevel="0" collapsed="false">
      <c r="A67" s="21" t="n">
        <v>41</v>
      </c>
      <c r="B67" s="22" t="s">
        <v>17</v>
      </c>
      <c r="C67" s="22" t="n">
        <v>4</v>
      </c>
      <c r="D67" s="22" t="n">
        <v>1</v>
      </c>
      <c r="E67" s="22" t="n">
        <v>0</v>
      </c>
      <c r="F67" s="27" t="s">
        <v>75</v>
      </c>
      <c r="G67" s="22" t="s">
        <v>17</v>
      </c>
      <c r="H67" s="22" t="n">
        <v>5</v>
      </c>
      <c r="I67" s="22" t="n">
        <v>5</v>
      </c>
      <c r="J67" s="40" t="n">
        <v>150</v>
      </c>
      <c r="K67" s="40" t="n">
        <v>45</v>
      </c>
      <c r="L67" s="40" t="n">
        <v>15</v>
      </c>
      <c r="M67" s="40"/>
      <c r="N67" s="42" t="s">
        <v>76</v>
      </c>
      <c r="O67" s="25" t="s">
        <v>20</v>
      </c>
    </row>
    <row r="68" customFormat="false" ht="18.75" hidden="false" customHeight="true" outlineLevel="0" collapsed="false">
      <c r="A68" s="30" t="s">
        <v>77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25.5" hidden="false" customHeight="false" outlineLevel="0" collapsed="false">
      <c r="A69" s="21" t="n">
        <v>42</v>
      </c>
      <c r="B69" s="22" t="s">
        <v>17</v>
      </c>
      <c r="C69" s="22" t="n">
        <v>4</v>
      </c>
      <c r="D69" s="22" t="n">
        <v>2</v>
      </c>
      <c r="E69" s="22" t="n">
        <v>0</v>
      </c>
      <c r="F69" s="23" t="s">
        <v>78</v>
      </c>
      <c r="G69" s="22" t="s">
        <v>17</v>
      </c>
      <c r="H69" s="22" t="n">
        <v>5</v>
      </c>
      <c r="I69" s="22" t="n">
        <v>7</v>
      </c>
      <c r="J69" s="22" t="n">
        <v>210</v>
      </c>
      <c r="K69" s="22"/>
      <c r="L69" s="22" t="n">
        <v>60</v>
      </c>
      <c r="M69" s="22"/>
      <c r="N69" s="24" t="s">
        <v>64</v>
      </c>
      <c r="O69" s="25" t="s">
        <v>44</v>
      </c>
    </row>
    <row r="70" customFormat="false" ht="18.75" hidden="false" customHeight="true" outlineLevel="0" collapsed="false">
      <c r="A70" s="43" t="n">
        <v>43</v>
      </c>
      <c r="B70" s="40" t="s">
        <v>17</v>
      </c>
      <c r="C70" s="40" t="n">
        <v>4</v>
      </c>
      <c r="D70" s="40" t="n">
        <v>3</v>
      </c>
      <c r="E70" s="40" t="n">
        <v>0</v>
      </c>
      <c r="F70" s="27" t="s">
        <v>75</v>
      </c>
      <c r="G70" s="22" t="s">
        <v>17</v>
      </c>
      <c r="H70" s="22" t="n">
        <v>5</v>
      </c>
      <c r="I70" s="22" t="n">
        <v>5</v>
      </c>
      <c r="J70" s="40" t="n">
        <v>150</v>
      </c>
      <c r="K70" s="40" t="n">
        <v>45</v>
      </c>
      <c r="L70" s="40" t="n">
        <v>15</v>
      </c>
      <c r="M70" s="40"/>
      <c r="N70" s="41" t="s">
        <v>76</v>
      </c>
      <c r="O70" s="25" t="s">
        <v>20</v>
      </c>
    </row>
    <row r="71" customFormat="false" ht="18.75" hidden="false" customHeight="true" outlineLevel="0" collapsed="false">
      <c r="A71" s="44" t="s">
        <v>52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18.75" hidden="false" customHeight="true" outlineLevel="0" collapsed="false">
      <c r="A72" s="21" t="n">
        <v>44</v>
      </c>
      <c r="B72" s="22" t="s">
        <v>17</v>
      </c>
      <c r="C72" s="22" t="n">
        <v>4</v>
      </c>
      <c r="D72" s="22" t="n">
        <v>4</v>
      </c>
      <c r="E72" s="22" t="n">
        <v>0</v>
      </c>
      <c r="F72" s="23" t="s">
        <v>79</v>
      </c>
      <c r="G72" s="22" t="s">
        <v>17</v>
      </c>
      <c r="H72" s="22" t="n">
        <v>5</v>
      </c>
      <c r="I72" s="22" t="n">
        <v>7</v>
      </c>
      <c r="J72" s="22" t="n">
        <v>210</v>
      </c>
      <c r="K72" s="22"/>
      <c r="L72" s="22" t="n">
        <v>60</v>
      </c>
      <c r="M72" s="22"/>
      <c r="N72" s="24" t="s">
        <v>64</v>
      </c>
      <c r="O72" s="25" t="s">
        <v>44</v>
      </c>
    </row>
    <row r="73" customFormat="false" ht="25.5" hidden="false" customHeight="false" outlineLevel="0" collapsed="false">
      <c r="A73" s="21" t="n">
        <v>45</v>
      </c>
      <c r="B73" s="22" t="s">
        <v>17</v>
      </c>
      <c r="C73" s="22" t="n">
        <v>4</v>
      </c>
      <c r="D73" s="22" t="n">
        <v>5</v>
      </c>
      <c r="E73" s="22" t="n">
        <v>0</v>
      </c>
      <c r="F73" s="27" t="s">
        <v>80</v>
      </c>
      <c r="G73" s="22" t="s">
        <v>17</v>
      </c>
      <c r="H73" s="22" t="n">
        <v>5</v>
      </c>
      <c r="I73" s="22" t="n">
        <v>5</v>
      </c>
      <c r="J73" s="40" t="n">
        <v>150</v>
      </c>
      <c r="K73" s="40" t="n">
        <v>45</v>
      </c>
      <c r="L73" s="40" t="n">
        <v>15</v>
      </c>
      <c r="M73" s="40"/>
      <c r="N73" s="41" t="s">
        <v>76</v>
      </c>
      <c r="O73" s="25" t="s">
        <v>20</v>
      </c>
    </row>
    <row r="74" customFormat="false" ht="18" hidden="false" customHeight="true" outlineLevel="0" collapsed="false">
      <c r="A74" s="30" t="s">
        <v>81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25.5" hidden="false" customHeight="false" outlineLevel="0" collapsed="false">
      <c r="A75" s="45" t="n">
        <v>46</v>
      </c>
      <c r="B75" s="22" t="s">
        <v>17</v>
      </c>
      <c r="C75" s="22" t="n">
        <v>4</v>
      </c>
      <c r="D75" s="22" t="n">
        <v>6</v>
      </c>
      <c r="E75" s="22" t="n">
        <v>0</v>
      </c>
      <c r="F75" s="23" t="s">
        <v>82</v>
      </c>
      <c r="G75" s="22" t="s">
        <v>17</v>
      </c>
      <c r="H75" s="22" t="n">
        <v>5</v>
      </c>
      <c r="I75" s="22" t="n">
        <v>7</v>
      </c>
      <c r="J75" s="22" t="n">
        <v>210</v>
      </c>
      <c r="K75" s="22"/>
      <c r="L75" s="22" t="n">
        <v>60</v>
      </c>
      <c r="M75" s="22"/>
      <c r="N75" s="24" t="s">
        <v>64</v>
      </c>
      <c r="O75" s="25" t="s">
        <v>44</v>
      </c>
    </row>
    <row r="76" s="47" customFormat="true" ht="12.75" hidden="false" customHeight="false" outlineLevel="0" collapsed="false">
      <c r="A76" s="43" t="n">
        <v>47</v>
      </c>
      <c r="B76" s="40" t="s">
        <v>17</v>
      </c>
      <c r="C76" s="40" t="n">
        <v>4</v>
      </c>
      <c r="D76" s="40" t="n">
        <v>7</v>
      </c>
      <c r="E76" s="40" t="n">
        <v>0</v>
      </c>
      <c r="F76" s="27" t="s">
        <v>83</v>
      </c>
      <c r="G76" s="40" t="s">
        <v>17</v>
      </c>
      <c r="H76" s="40" t="n">
        <v>5</v>
      </c>
      <c r="I76" s="40" t="n">
        <v>5</v>
      </c>
      <c r="J76" s="40" t="n">
        <v>150</v>
      </c>
      <c r="K76" s="40" t="n">
        <v>45</v>
      </c>
      <c r="L76" s="40" t="n">
        <v>15</v>
      </c>
      <c r="M76" s="40"/>
      <c r="N76" s="41" t="s">
        <v>76</v>
      </c>
      <c r="O76" s="46" t="s">
        <v>20</v>
      </c>
    </row>
    <row r="77" customFormat="false" ht="20.25" hidden="false" customHeight="true" outlineLevel="0" collapsed="false">
      <c r="A77" s="30" t="s">
        <v>84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25.5" hidden="false" customHeight="false" outlineLevel="0" collapsed="false">
      <c r="A78" s="21" t="n">
        <v>48</v>
      </c>
      <c r="B78" s="22" t="s">
        <v>17</v>
      </c>
      <c r="C78" s="22" t="n">
        <v>4</v>
      </c>
      <c r="D78" s="22" t="n">
        <v>8</v>
      </c>
      <c r="E78" s="22" t="n">
        <v>0</v>
      </c>
      <c r="F78" s="23" t="s">
        <v>85</v>
      </c>
      <c r="G78" s="22" t="s">
        <v>17</v>
      </c>
      <c r="H78" s="22" t="n">
        <v>5</v>
      </c>
      <c r="I78" s="22" t="n">
        <v>7</v>
      </c>
      <c r="J78" s="48" t="n">
        <v>210</v>
      </c>
      <c r="K78" s="22"/>
      <c r="L78" s="22" t="n">
        <v>60</v>
      </c>
      <c r="M78" s="22"/>
      <c r="N78" s="24" t="s">
        <v>64</v>
      </c>
      <c r="O78" s="25" t="s">
        <v>44</v>
      </c>
    </row>
    <row r="79" customFormat="false" ht="25.5" hidden="false" customHeight="false" outlineLevel="0" collapsed="false">
      <c r="A79" s="21" t="n">
        <v>49</v>
      </c>
      <c r="B79" s="22" t="s">
        <v>17</v>
      </c>
      <c r="C79" s="22" t="n">
        <v>4</v>
      </c>
      <c r="D79" s="22" t="n">
        <v>9</v>
      </c>
      <c r="E79" s="22" t="n">
        <v>0</v>
      </c>
      <c r="F79" s="27" t="s">
        <v>86</v>
      </c>
      <c r="G79" s="48" t="s">
        <v>17</v>
      </c>
      <c r="H79" s="22" t="n">
        <v>5</v>
      </c>
      <c r="I79" s="22" t="n">
        <v>5</v>
      </c>
      <c r="J79" s="40" t="n">
        <v>150</v>
      </c>
      <c r="K79" s="40" t="n">
        <v>60</v>
      </c>
      <c r="L79" s="40"/>
      <c r="M79" s="40"/>
      <c r="N79" s="41" t="s">
        <v>48</v>
      </c>
      <c r="O79" s="46" t="s">
        <v>20</v>
      </c>
    </row>
    <row r="80" s="49" customFormat="true" ht="18" hidden="false" customHeight="true" outlineLevel="0" collapsed="false">
      <c r="A80" s="30" t="s">
        <v>32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s="49" customFormat="true" ht="18" hidden="false" customHeight="true" outlineLevel="0" collapsed="false">
      <c r="A81" s="21" t="n">
        <v>50</v>
      </c>
      <c r="B81" s="22" t="s">
        <v>17</v>
      </c>
      <c r="C81" s="22" t="n">
        <v>5</v>
      </c>
      <c r="D81" s="22" t="n">
        <v>0</v>
      </c>
      <c r="E81" s="22" t="n">
        <v>0</v>
      </c>
      <c r="F81" s="23" t="s">
        <v>87</v>
      </c>
      <c r="G81" s="22" t="s">
        <v>17</v>
      </c>
      <c r="H81" s="22" t="n">
        <v>6</v>
      </c>
      <c r="I81" s="22" t="n">
        <v>7</v>
      </c>
      <c r="J81" s="22" t="n">
        <v>210</v>
      </c>
      <c r="K81" s="22"/>
      <c r="L81" s="22" t="n">
        <v>60</v>
      </c>
      <c r="M81" s="22"/>
      <c r="N81" s="24" t="s">
        <v>64</v>
      </c>
      <c r="O81" s="32" t="s">
        <v>20</v>
      </c>
    </row>
    <row r="82" s="49" customFormat="true" ht="18" hidden="false" customHeight="true" outlineLevel="0" collapsed="false">
      <c r="A82" s="21" t="n">
        <v>51</v>
      </c>
      <c r="B82" s="22" t="s">
        <v>17</v>
      </c>
      <c r="C82" s="22" t="n">
        <v>5</v>
      </c>
      <c r="D82" s="22" t="n">
        <v>1</v>
      </c>
      <c r="E82" s="22" t="n">
        <v>1</v>
      </c>
      <c r="F82" s="23" t="s">
        <v>88</v>
      </c>
      <c r="G82" s="22" t="s">
        <v>17</v>
      </c>
      <c r="H82" s="22" t="n">
        <v>6</v>
      </c>
      <c r="I82" s="22" t="n">
        <v>5</v>
      </c>
      <c r="J82" s="22" t="n">
        <v>150</v>
      </c>
      <c r="K82" s="22" t="n">
        <v>45</v>
      </c>
      <c r="L82" s="22"/>
      <c r="M82" s="22"/>
      <c r="N82" s="24" t="s">
        <v>26</v>
      </c>
      <c r="O82" s="32" t="s">
        <v>20</v>
      </c>
    </row>
    <row r="83" s="49" customFormat="true" ht="18" hidden="false" customHeight="true" outlineLevel="0" collapsed="false">
      <c r="A83" s="30" t="s">
        <v>67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s="49" customFormat="true" ht="25.5" hidden="false" customHeight="false" outlineLevel="0" collapsed="false">
      <c r="A84" s="21" t="n">
        <v>52</v>
      </c>
      <c r="B84" s="22" t="s">
        <v>17</v>
      </c>
      <c r="C84" s="22" t="n">
        <v>5</v>
      </c>
      <c r="D84" s="22" t="n">
        <v>2</v>
      </c>
      <c r="E84" s="22" t="n">
        <v>0</v>
      </c>
      <c r="F84" s="23" t="s">
        <v>89</v>
      </c>
      <c r="G84" s="22" t="s">
        <v>17</v>
      </c>
      <c r="H84" s="22" t="n">
        <v>6</v>
      </c>
      <c r="I84" s="22" t="n">
        <v>7</v>
      </c>
      <c r="J84" s="22" t="n">
        <v>210</v>
      </c>
      <c r="K84" s="22"/>
      <c r="L84" s="22" t="n">
        <v>60</v>
      </c>
      <c r="M84" s="22"/>
      <c r="N84" s="24" t="s">
        <v>64</v>
      </c>
      <c r="O84" s="32" t="s">
        <v>20</v>
      </c>
    </row>
    <row r="85" s="49" customFormat="true" ht="18" hidden="false" customHeight="true" outlineLevel="0" collapsed="false">
      <c r="A85" s="21" t="n">
        <v>53</v>
      </c>
      <c r="B85" s="22" t="s">
        <v>17</v>
      </c>
      <c r="C85" s="22" t="n">
        <v>5</v>
      </c>
      <c r="D85" s="22" t="n">
        <v>3</v>
      </c>
      <c r="E85" s="22" t="n">
        <v>0</v>
      </c>
      <c r="F85" s="23" t="s">
        <v>56</v>
      </c>
      <c r="G85" s="22" t="s">
        <v>17</v>
      </c>
      <c r="H85" s="22" t="n">
        <v>6</v>
      </c>
      <c r="I85" s="22" t="n">
        <v>5</v>
      </c>
      <c r="J85" s="22" t="n">
        <v>150</v>
      </c>
      <c r="K85" s="22" t="n">
        <v>60</v>
      </c>
      <c r="L85" s="22"/>
      <c r="M85" s="22"/>
      <c r="N85" s="24" t="s">
        <v>48</v>
      </c>
      <c r="O85" s="32" t="s">
        <v>20</v>
      </c>
    </row>
    <row r="86" s="49" customFormat="true" ht="18" hidden="false" customHeight="true" outlineLevel="0" collapsed="false">
      <c r="A86" s="30" t="s">
        <v>35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s="49" customFormat="true" ht="18" hidden="false" customHeight="true" outlineLevel="0" collapsed="false">
      <c r="A87" s="21" t="n">
        <v>54</v>
      </c>
      <c r="B87" s="22" t="s">
        <v>17</v>
      </c>
      <c r="C87" s="22" t="n">
        <v>5</v>
      </c>
      <c r="D87" s="22" t="n">
        <v>4</v>
      </c>
      <c r="E87" s="22" t="n">
        <v>0</v>
      </c>
      <c r="F87" s="23" t="s">
        <v>90</v>
      </c>
      <c r="G87" s="22" t="s">
        <v>17</v>
      </c>
      <c r="H87" s="22" t="n">
        <v>6</v>
      </c>
      <c r="I87" s="22" t="n">
        <v>7</v>
      </c>
      <c r="J87" s="22" t="n">
        <v>210</v>
      </c>
      <c r="K87" s="22"/>
      <c r="L87" s="22" t="n">
        <v>60</v>
      </c>
      <c r="M87" s="22"/>
      <c r="N87" s="24" t="s">
        <v>64</v>
      </c>
      <c r="O87" s="32" t="s">
        <v>20</v>
      </c>
    </row>
    <row r="88" customFormat="false" ht="25.5" hidden="false" customHeight="false" outlineLevel="0" collapsed="false">
      <c r="A88" s="21" t="n">
        <v>55</v>
      </c>
      <c r="B88" s="22" t="s">
        <v>17</v>
      </c>
      <c r="C88" s="22" t="n">
        <v>5</v>
      </c>
      <c r="D88" s="22" t="n">
        <v>5</v>
      </c>
      <c r="E88" s="22" t="n">
        <v>0</v>
      </c>
      <c r="F88" s="23" t="s">
        <v>91</v>
      </c>
      <c r="G88" s="22" t="s">
        <v>17</v>
      </c>
      <c r="H88" s="22" t="n">
        <v>6</v>
      </c>
      <c r="I88" s="22" t="n">
        <v>5</v>
      </c>
      <c r="J88" s="22" t="n">
        <v>150</v>
      </c>
      <c r="K88" s="22" t="n">
        <v>30</v>
      </c>
      <c r="L88" s="22" t="n">
        <v>15</v>
      </c>
      <c r="M88" s="22"/>
      <c r="N88" s="26" t="s">
        <v>19</v>
      </c>
      <c r="O88" s="25" t="s">
        <v>28</v>
      </c>
    </row>
    <row r="89" customFormat="false" ht="18" hidden="false" customHeight="true" outlineLevel="0" collapsed="false">
      <c r="A89" s="30" t="s">
        <v>72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25.5" hidden="false" customHeight="false" outlineLevel="0" collapsed="false">
      <c r="A90" s="21" t="n">
        <v>56</v>
      </c>
      <c r="B90" s="22" t="s">
        <v>17</v>
      </c>
      <c r="C90" s="22" t="n">
        <v>5</v>
      </c>
      <c r="D90" s="22" t="n">
        <v>6</v>
      </c>
      <c r="E90" s="22" t="n">
        <v>0</v>
      </c>
      <c r="F90" s="23" t="s">
        <v>92</v>
      </c>
      <c r="G90" s="22" t="s">
        <v>17</v>
      </c>
      <c r="H90" s="22" t="n">
        <v>6</v>
      </c>
      <c r="I90" s="22" t="n">
        <v>7</v>
      </c>
      <c r="J90" s="22" t="n">
        <v>210</v>
      </c>
      <c r="K90" s="22"/>
      <c r="L90" s="22" t="n">
        <v>60</v>
      </c>
      <c r="M90" s="22"/>
      <c r="N90" s="24" t="s">
        <v>64</v>
      </c>
      <c r="O90" s="25" t="s">
        <v>20</v>
      </c>
    </row>
    <row r="91" customFormat="false" ht="38.25" hidden="false" customHeight="false" outlineLevel="0" collapsed="false">
      <c r="A91" s="21" t="n">
        <v>57</v>
      </c>
      <c r="B91" s="22" t="s">
        <v>17</v>
      </c>
      <c r="C91" s="22" t="n">
        <v>5</v>
      </c>
      <c r="D91" s="22" t="n">
        <v>7</v>
      </c>
      <c r="E91" s="22" t="n">
        <v>0</v>
      </c>
      <c r="F91" s="23" t="s">
        <v>71</v>
      </c>
      <c r="G91" s="22" t="s">
        <v>17</v>
      </c>
      <c r="H91" s="22" t="n">
        <v>6</v>
      </c>
      <c r="I91" s="22" t="n">
        <v>5</v>
      </c>
      <c r="J91" s="22" t="n">
        <v>150</v>
      </c>
      <c r="K91" s="22" t="n">
        <v>30</v>
      </c>
      <c r="L91" s="22" t="n">
        <v>15</v>
      </c>
      <c r="M91" s="22"/>
      <c r="N91" s="26" t="s">
        <v>19</v>
      </c>
      <c r="O91" s="25" t="s">
        <v>20</v>
      </c>
    </row>
    <row r="92" customFormat="false" ht="16.5" hidden="false" customHeight="true" outlineLevel="0" collapsed="false">
      <c r="A92" s="30" t="s">
        <v>49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6.5" hidden="false" customHeight="true" outlineLevel="0" collapsed="false">
      <c r="A93" s="21" t="n">
        <v>58</v>
      </c>
      <c r="B93" s="22" t="s">
        <v>17</v>
      </c>
      <c r="C93" s="22" t="n">
        <v>5</v>
      </c>
      <c r="D93" s="22" t="n">
        <v>8</v>
      </c>
      <c r="E93" s="22" t="n">
        <v>0</v>
      </c>
      <c r="F93" s="23" t="s">
        <v>93</v>
      </c>
      <c r="G93" s="22" t="s">
        <v>17</v>
      </c>
      <c r="H93" s="22" t="n">
        <v>6</v>
      </c>
      <c r="I93" s="22" t="n">
        <v>7</v>
      </c>
      <c r="J93" s="22" t="n">
        <v>210</v>
      </c>
      <c r="K93" s="22"/>
      <c r="L93" s="22" t="n">
        <v>60</v>
      </c>
      <c r="M93" s="22"/>
      <c r="N93" s="24" t="s">
        <v>64</v>
      </c>
      <c r="O93" s="25" t="s">
        <v>20</v>
      </c>
    </row>
    <row r="94" s="47" customFormat="true" ht="16.5" hidden="false" customHeight="true" outlineLevel="0" collapsed="false">
      <c r="A94" s="43" t="n">
        <v>59</v>
      </c>
      <c r="B94" s="40" t="s">
        <v>17</v>
      </c>
      <c r="C94" s="40" t="n">
        <v>5</v>
      </c>
      <c r="D94" s="40" t="n">
        <v>9</v>
      </c>
      <c r="E94" s="40" t="n">
        <v>0</v>
      </c>
      <c r="F94" s="27" t="s">
        <v>94</v>
      </c>
      <c r="G94" s="40" t="s">
        <v>17</v>
      </c>
      <c r="H94" s="40" t="n">
        <v>6</v>
      </c>
      <c r="I94" s="40" t="n">
        <v>5</v>
      </c>
      <c r="J94" s="40" t="n">
        <v>150</v>
      </c>
      <c r="K94" s="40" t="n">
        <v>45</v>
      </c>
      <c r="L94" s="40"/>
      <c r="M94" s="40"/>
      <c r="N94" s="41" t="s">
        <v>26</v>
      </c>
      <c r="O94" s="46" t="s">
        <v>20</v>
      </c>
    </row>
    <row r="95" customFormat="false" ht="16.5" hidden="false" customHeight="true" outlineLevel="0" collapsed="false">
      <c r="A95" s="30" t="s">
        <v>7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25.5" hidden="false" customHeight="false" outlineLevel="0" collapsed="false">
      <c r="A96" s="21" t="n">
        <v>60</v>
      </c>
      <c r="B96" s="22" t="s">
        <v>17</v>
      </c>
      <c r="C96" s="22" t="n">
        <v>6</v>
      </c>
      <c r="D96" s="22" t="n">
        <v>0</v>
      </c>
      <c r="E96" s="22" t="n">
        <v>0</v>
      </c>
      <c r="F96" s="23" t="s">
        <v>95</v>
      </c>
      <c r="G96" s="22" t="s">
        <v>17</v>
      </c>
      <c r="H96" s="22" t="n">
        <v>6</v>
      </c>
      <c r="I96" s="22" t="n">
        <v>7</v>
      </c>
      <c r="J96" s="22" t="n">
        <v>210</v>
      </c>
      <c r="K96" s="22"/>
      <c r="L96" s="22" t="n">
        <v>60</v>
      </c>
      <c r="M96" s="22"/>
      <c r="N96" s="24" t="s">
        <v>64</v>
      </c>
      <c r="O96" s="25" t="s">
        <v>20</v>
      </c>
    </row>
    <row r="97" s="47" customFormat="true" ht="17.25" hidden="false" customHeight="true" outlineLevel="0" collapsed="false">
      <c r="A97" s="43" t="n">
        <v>61</v>
      </c>
      <c r="B97" s="40" t="s">
        <v>17</v>
      </c>
      <c r="C97" s="40" t="n">
        <v>6</v>
      </c>
      <c r="D97" s="40" t="n">
        <v>1</v>
      </c>
      <c r="E97" s="40" t="n">
        <v>0</v>
      </c>
      <c r="F97" s="27" t="s">
        <v>94</v>
      </c>
      <c r="G97" s="40" t="s">
        <v>17</v>
      </c>
      <c r="H97" s="40" t="n">
        <v>6</v>
      </c>
      <c r="I97" s="40" t="n">
        <v>5</v>
      </c>
      <c r="J97" s="40" t="n">
        <v>150</v>
      </c>
      <c r="K97" s="40" t="n">
        <v>45</v>
      </c>
      <c r="L97" s="40"/>
      <c r="M97" s="40"/>
      <c r="N97" s="41" t="s">
        <v>26</v>
      </c>
      <c r="O97" s="46" t="s">
        <v>20</v>
      </c>
    </row>
    <row r="98" customFormat="false" ht="17.25" hidden="false" customHeight="true" outlineLevel="0" collapsed="false">
      <c r="A98" s="30" t="s">
        <v>52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7.25" hidden="false" customHeight="true" outlineLevel="0" collapsed="false">
      <c r="A99" s="21" t="n">
        <v>62</v>
      </c>
      <c r="B99" s="22" t="s">
        <v>17</v>
      </c>
      <c r="C99" s="22" t="n">
        <v>6</v>
      </c>
      <c r="D99" s="22" t="n">
        <v>2</v>
      </c>
      <c r="E99" s="22" t="n">
        <v>0</v>
      </c>
      <c r="F99" s="23" t="s">
        <v>96</v>
      </c>
      <c r="G99" s="22" t="s">
        <v>17</v>
      </c>
      <c r="H99" s="22" t="n">
        <v>6</v>
      </c>
      <c r="I99" s="22" t="n">
        <v>7</v>
      </c>
      <c r="J99" s="22" t="n">
        <v>210</v>
      </c>
      <c r="K99" s="22"/>
      <c r="L99" s="22" t="n">
        <v>60</v>
      </c>
      <c r="M99" s="22"/>
      <c r="N99" s="24" t="s">
        <v>64</v>
      </c>
      <c r="O99" s="25" t="s">
        <v>20</v>
      </c>
    </row>
    <row r="100" s="47" customFormat="true" ht="25.5" hidden="false" customHeight="false" outlineLevel="0" collapsed="false">
      <c r="A100" s="43" t="n">
        <v>63</v>
      </c>
      <c r="B100" s="40" t="s">
        <v>17</v>
      </c>
      <c r="C100" s="40" t="n">
        <v>6</v>
      </c>
      <c r="D100" s="40" t="n">
        <v>3</v>
      </c>
      <c r="E100" s="40" t="n">
        <v>0</v>
      </c>
      <c r="F100" s="27" t="s">
        <v>97</v>
      </c>
      <c r="G100" s="40" t="s">
        <v>17</v>
      </c>
      <c r="H100" s="40" t="n">
        <v>6</v>
      </c>
      <c r="I100" s="40" t="n">
        <v>5</v>
      </c>
      <c r="J100" s="40" t="n">
        <v>150</v>
      </c>
      <c r="K100" s="40" t="n">
        <v>45</v>
      </c>
      <c r="L100" s="40"/>
      <c r="M100" s="40"/>
      <c r="N100" s="41" t="s">
        <v>26</v>
      </c>
      <c r="O100" s="46" t="s">
        <v>20</v>
      </c>
    </row>
    <row r="101" customFormat="false" ht="18" hidden="false" customHeight="true" outlineLevel="0" collapsed="false">
      <c r="A101" s="30" t="s">
        <v>81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s="51" customFormat="true" ht="25.5" hidden="false" customHeight="false" outlineLevel="0" collapsed="false">
      <c r="A102" s="45" t="n">
        <v>64</v>
      </c>
      <c r="B102" s="48" t="s">
        <v>17</v>
      </c>
      <c r="C102" s="48" t="n">
        <v>6</v>
      </c>
      <c r="D102" s="48" t="n">
        <v>4</v>
      </c>
      <c r="E102" s="48" t="n">
        <v>0</v>
      </c>
      <c r="F102" s="23" t="s">
        <v>98</v>
      </c>
      <c r="G102" s="48" t="s">
        <v>17</v>
      </c>
      <c r="H102" s="48" t="n">
        <v>6</v>
      </c>
      <c r="I102" s="48" t="n">
        <v>7</v>
      </c>
      <c r="J102" s="48" t="n">
        <v>210</v>
      </c>
      <c r="K102" s="48"/>
      <c r="L102" s="48" t="n">
        <v>60</v>
      </c>
      <c r="M102" s="48"/>
      <c r="N102" s="50" t="s">
        <v>64</v>
      </c>
      <c r="O102" s="25" t="s">
        <v>20</v>
      </c>
    </row>
    <row r="103" s="52" customFormat="true" ht="18" hidden="false" customHeight="true" outlineLevel="0" collapsed="false">
      <c r="A103" s="43" t="n">
        <v>65</v>
      </c>
      <c r="B103" s="40" t="s">
        <v>17</v>
      </c>
      <c r="C103" s="40" t="n">
        <v>6</v>
      </c>
      <c r="D103" s="40" t="n">
        <v>5</v>
      </c>
      <c r="E103" s="40" t="n">
        <v>0</v>
      </c>
      <c r="F103" s="27" t="s">
        <v>99</v>
      </c>
      <c r="G103" s="40" t="s">
        <v>17</v>
      </c>
      <c r="H103" s="40" t="n">
        <v>6</v>
      </c>
      <c r="I103" s="40" t="n">
        <v>5</v>
      </c>
      <c r="J103" s="40" t="n">
        <v>150</v>
      </c>
      <c r="K103" s="40" t="n">
        <v>45</v>
      </c>
      <c r="L103" s="40"/>
      <c r="M103" s="40"/>
      <c r="N103" s="41" t="s">
        <v>26</v>
      </c>
      <c r="O103" s="46" t="s">
        <v>20</v>
      </c>
    </row>
    <row r="104" customFormat="false" ht="18" hidden="false" customHeight="true" outlineLevel="0" collapsed="false">
      <c r="A104" s="30" t="s">
        <v>84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customFormat="false" ht="25.5" hidden="false" customHeight="false" outlineLevel="0" collapsed="false">
      <c r="A105" s="21" t="n">
        <v>66</v>
      </c>
      <c r="B105" s="22" t="s">
        <v>17</v>
      </c>
      <c r="C105" s="22" t="n">
        <v>6</v>
      </c>
      <c r="D105" s="22" t="n">
        <v>6</v>
      </c>
      <c r="E105" s="22" t="n">
        <v>0</v>
      </c>
      <c r="F105" s="23" t="s">
        <v>100</v>
      </c>
      <c r="G105" s="22" t="s">
        <v>17</v>
      </c>
      <c r="H105" s="22" t="n">
        <v>6</v>
      </c>
      <c r="I105" s="22" t="n">
        <v>7</v>
      </c>
      <c r="J105" s="22" t="n">
        <v>210</v>
      </c>
      <c r="K105" s="22"/>
      <c r="L105" s="22" t="n">
        <v>60</v>
      </c>
      <c r="M105" s="22"/>
      <c r="N105" s="24" t="s">
        <v>64</v>
      </c>
      <c r="O105" s="32" t="s">
        <v>20</v>
      </c>
    </row>
    <row r="106" customFormat="false" ht="18" hidden="false" customHeight="true" outlineLevel="0" collapsed="false">
      <c r="A106" s="21" t="n">
        <v>67</v>
      </c>
      <c r="B106" s="22" t="s">
        <v>17</v>
      </c>
      <c r="C106" s="22" t="n">
        <v>6</v>
      </c>
      <c r="D106" s="22" t="n">
        <v>7</v>
      </c>
      <c r="E106" s="22" t="n">
        <v>0</v>
      </c>
      <c r="F106" s="27" t="s">
        <v>101</v>
      </c>
      <c r="G106" s="22" t="s">
        <v>17</v>
      </c>
      <c r="H106" s="22" t="n">
        <v>6</v>
      </c>
      <c r="I106" s="22" t="n">
        <v>5</v>
      </c>
      <c r="J106" s="40" t="n">
        <v>150</v>
      </c>
      <c r="K106" s="40" t="n">
        <v>45</v>
      </c>
      <c r="L106" s="40"/>
      <c r="M106" s="40"/>
      <c r="N106" s="41" t="s">
        <v>26</v>
      </c>
      <c r="O106" s="53" t="s">
        <v>20</v>
      </c>
    </row>
    <row r="107" customFormat="false" ht="18" hidden="false" customHeight="true" outlineLevel="0" collapsed="false">
      <c r="A107" s="54" t="s">
        <v>32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</row>
    <row r="108" customFormat="false" ht="18" hidden="false" customHeight="true" outlineLevel="0" collapsed="false">
      <c r="A108" s="21" t="n">
        <v>68</v>
      </c>
      <c r="B108" s="22" t="s">
        <v>17</v>
      </c>
      <c r="C108" s="22" t="n">
        <v>6</v>
      </c>
      <c r="D108" s="22" t="n">
        <v>8</v>
      </c>
      <c r="E108" s="22" t="n">
        <v>0</v>
      </c>
      <c r="F108" s="23" t="s">
        <v>102</v>
      </c>
      <c r="G108" s="22" t="s">
        <v>17</v>
      </c>
      <c r="H108" s="22" t="n">
        <v>7</v>
      </c>
      <c r="I108" s="22" t="n">
        <v>7</v>
      </c>
      <c r="J108" s="22" t="n">
        <v>210</v>
      </c>
      <c r="K108" s="22"/>
      <c r="L108" s="22" t="n">
        <v>60</v>
      </c>
      <c r="M108" s="22"/>
      <c r="N108" s="24" t="s">
        <v>64</v>
      </c>
      <c r="O108" s="32" t="s">
        <v>44</v>
      </c>
    </row>
    <row r="109" customFormat="false" ht="18" hidden="false" customHeight="true" outlineLevel="0" collapsed="false">
      <c r="A109" s="21" t="n">
        <v>69</v>
      </c>
      <c r="B109" s="22" t="s">
        <v>17</v>
      </c>
      <c r="C109" s="22" t="n">
        <v>6</v>
      </c>
      <c r="D109" s="22" t="n">
        <v>9</v>
      </c>
      <c r="E109" s="22" t="n">
        <v>0</v>
      </c>
      <c r="F109" s="23" t="s">
        <v>103</v>
      </c>
      <c r="G109" s="22" t="s">
        <v>17</v>
      </c>
      <c r="H109" s="22" t="n">
        <v>7</v>
      </c>
      <c r="I109" s="22" t="n">
        <v>5</v>
      </c>
      <c r="J109" s="22" t="n">
        <v>150</v>
      </c>
      <c r="K109" s="22" t="n">
        <v>45</v>
      </c>
      <c r="L109" s="22"/>
      <c r="M109" s="22"/>
      <c r="N109" s="24" t="s">
        <v>26</v>
      </c>
      <c r="O109" s="32" t="s">
        <v>20</v>
      </c>
    </row>
    <row r="110" customFormat="false" ht="18" hidden="false" customHeight="true" outlineLevel="0" collapsed="false">
      <c r="A110" s="30" t="s">
        <v>67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customFormat="false" ht="25.5" hidden="false" customHeight="false" outlineLevel="0" collapsed="false">
      <c r="A111" s="21" t="n">
        <v>70</v>
      </c>
      <c r="B111" s="22" t="s">
        <v>17</v>
      </c>
      <c r="C111" s="22" t="n">
        <v>7</v>
      </c>
      <c r="D111" s="22" t="n">
        <v>0</v>
      </c>
      <c r="E111" s="22" t="n">
        <v>0</v>
      </c>
      <c r="F111" s="23" t="s">
        <v>104</v>
      </c>
      <c r="G111" s="22" t="s">
        <v>17</v>
      </c>
      <c r="H111" s="22" t="n">
        <v>7</v>
      </c>
      <c r="I111" s="22" t="n">
        <v>7</v>
      </c>
      <c r="J111" s="22" t="n">
        <v>210</v>
      </c>
      <c r="K111" s="22"/>
      <c r="L111" s="22" t="n">
        <v>60</v>
      </c>
      <c r="M111" s="22"/>
      <c r="N111" s="24" t="s">
        <v>64</v>
      </c>
      <c r="O111" s="32" t="s">
        <v>44</v>
      </c>
    </row>
    <row r="112" customFormat="false" ht="25.5" hidden="false" customHeight="false" outlineLevel="0" collapsed="false">
      <c r="A112" s="21" t="n">
        <v>71</v>
      </c>
      <c r="B112" s="22" t="s">
        <v>17</v>
      </c>
      <c r="C112" s="22" t="n">
        <v>7</v>
      </c>
      <c r="D112" s="22" t="n">
        <v>1</v>
      </c>
      <c r="E112" s="22" t="n">
        <v>0</v>
      </c>
      <c r="F112" s="23" t="s">
        <v>65</v>
      </c>
      <c r="G112" s="22" t="s">
        <v>17</v>
      </c>
      <c r="H112" s="22" t="n">
        <v>7</v>
      </c>
      <c r="I112" s="22" t="n">
        <v>5</v>
      </c>
      <c r="J112" s="22" t="n">
        <v>150</v>
      </c>
      <c r="K112" s="22" t="n">
        <v>15</v>
      </c>
      <c r="L112" s="22" t="n">
        <v>30</v>
      </c>
      <c r="M112" s="22"/>
      <c r="N112" s="26" t="s">
        <v>66</v>
      </c>
      <c r="O112" s="32" t="s">
        <v>28</v>
      </c>
    </row>
    <row r="113" customFormat="false" ht="18.75" hidden="false" customHeight="true" outlineLevel="0" collapsed="false">
      <c r="A113" s="30" t="s">
        <v>35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customFormat="false" ht="18.75" hidden="false" customHeight="true" outlineLevel="0" collapsed="false">
      <c r="A114" s="21" t="n">
        <v>72</v>
      </c>
      <c r="B114" s="22" t="s">
        <v>17</v>
      </c>
      <c r="C114" s="22" t="n">
        <v>7</v>
      </c>
      <c r="D114" s="22" t="n">
        <v>2</v>
      </c>
      <c r="E114" s="22" t="n">
        <v>0</v>
      </c>
      <c r="F114" s="23" t="s">
        <v>105</v>
      </c>
      <c r="G114" s="22" t="s">
        <v>17</v>
      </c>
      <c r="H114" s="22" t="n">
        <v>7</v>
      </c>
      <c r="I114" s="22" t="n">
        <v>7</v>
      </c>
      <c r="J114" s="22" t="n">
        <v>210</v>
      </c>
      <c r="K114" s="22"/>
      <c r="L114" s="22" t="n">
        <v>60</v>
      </c>
      <c r="M114" s="22"/>
      <c r="N114" s="24" t="s">
        <v>64</v>
      </c>
      <c r="O114" s="25" t="s">
        <v>44</v>
      </c>
    </row>
    <row r="115" customFormat="false" ht="25.5" hidden="false" customHeight="false" outlineLevel="0" collapsed="false">
      <c r="A115" s="21" t="n">
        <v>73</v>
      </c>
      <c r="B115" s="22" t="s">
        <v>17</v>
      </c>
      <c r="C115" s="22" t="n">
        <v>7</v>
      </c>
      <c r="D115" s="22" t="n">
        <v>3</v>
      </c>
      <c r="E115" s="22" t="n">
        <v>0</v>
      </c>
      <c r="F115" s="23" t="s">
        <v>106</v>
      </c>
      <c r="G115" s="22" t="s">
        <v>17</v>
      </c>
      <c r="H115" s="22" t="n">
        <v>7</v>
      </c>
      <c r="I115" s="22" t="n">
        <v>5</v>
      </c>
      <c r="J115" s="22" t="n">
        <v>150</v>
      </c>
      <c r="K115" s="22" t="n">
        <v>30</v>
      </c>
      <c r="L115" s="22" t="n">
        <v>30</v>
      </c>
      <c r="M115" s="22"/>
      <c r="N115" s="26" t="s">
        <v>107</v>
      </c>
      <c r="O115" s="25" t="s">
        <v>20</v>
      </c>
    </row>
    <row r="116" customFormat="false" ht="12.75" hidden="false" customHeight="true" outlineLevel="0" collapsed="false">
      <c r="A116" s="30" t="s">
        <v>72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</row>
    <row r="117" customFormat="false" ht="25.5" hidden="false" customHeight="false" outlineLevel="0" collapsed="false">
      <c r="A117" s="21" t="n">
        <v>74</v>
      </c>
      <c r="B117" s="22" t="s">
        <v>17</v>
      </c>
      <c r="C117" s="22" t="n">
        <v>7</v>
      </c>
      <c r="D117" s="22" t="n">
        <v>4</v>
      </c>
      <c r="E117" s="22" t="n">
        <v>0</v>
      </c>
      <c r="F117" s="23" t="s">
        <v>108</v>
      </c>
      <c r="G117" s="22" t="s">
        <v>17</v>
      </c>
      <c r="H117" s="22" t="n">
        <v>7</v>
      </c>
      <c r="I117" s="22" t="n">
        <v>7</v>
      </c>
      <c r="J117" s="22" t="n">
        <v>210</v>
      </c>
      <c r="K117" s="22"/>
      <c r="L117" s="22" t="n">
        <v>60</v>
      </c>
      <c r="M117" s="22"/>
      <c r="N117" s="24" t="s">
        <v>64</v>
      </c>
      <c r="O117" s="25" t="s">
        <v>20</v>
      </c>
    </row>
    <row r="118" customFormat="false" ht="25.5" hidden="false" customHeight="false" outlineLevel="0" collapsed="false">
      <c r="A118" s="21" t="n">
        <v>75</v>
      </c>
      <c r="B118" s="22" t="s">
        <v>17</v>
      </c>
      <c r="C118" s="22" t="n">
        <v>7</v>
      </c>
      <c r="D118" s="22" t="n">
        <v>5</v>
      </c>
      <c r="E118" s="22" t="n">
        <v>0</v>
      </c>
      <c r="F118" s="23" t="s">
        <v>91</v>
      </c>
      <c r="G118" s="22" t="s">
        <v>17</v>
      </c>
      <c r="H118" s="22" t="n">
        <v>7</v>
      </c>
      <c r="I118" s="22" t="n">
        <v>5</v>
      </c>
      <c r="J118" s="22" t="n">
        <v>150</v>
      </c>
      <c r="K118" s="22" t="n">
        <v>30</v>
      </c>
      <c r="L118" s="22" t="n">
        <v>15</v>
      </c>
      <c r="M118" s="22"/>
      <c r="N118" s="26" t="s">
        <v>19</v>
      </c>
      <c r="O118" s="25" t="s">
        <v>28</v>
      </c>
    </row>
    <row r="119" customFormat="false" ht="18.75" hidden="false" customHeight="true" outlineLevel="0" collapsed="false">
      <c r="A119" s="30" t="s">
        <v>49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8.75" hidden="false" customHeight="true" outlineLevel="0" collapsed="false">
      <c r="A120" s="21" t="n">
        <v>76</v>
      </c>
      <c r="B120" s="22" t="s">
        <v>17</v>
      </c>
      <c r="C120" s="22" t="n">
        <v>7</v>
      </c>
      <c r="D120" s="22" t="n">
        <v>6</v>
      </c>
      <c r="E120" s="22" t="n">
        <v>0</v>
      </c>
      <c r="F120" s="23" t="s">
        <v>109</v>
      </c>
      <c r="G120" s="22" t="s">
        <v>17</v>
      </c>
      <c r="H120" s="22" t="n">
        <v>7</v>
      </c>
      <c r="I120" s="22" t="n">
        <v>7</v>
      </c>
      <c r="J120" s="22" t="n">
        <v>210</v>
      </c>
      <c r="K120" s="22"/>
      <c r="L120" s="22" t="n">
        <v>60</v>
      </c>
      <c r="M120" s="22"/>
      <c r="N120" s="24" t="s">
        <v>64</v>
      </c>
      <c r="O120" s="25" t="s">
        <v>44</v>
      </c>
    </row>
    <row r="121" customFormat="false" ht="18.75" hidden="false" customHeight="true" outlineLevel="0" collapsed="false">
      <c r="A121" s="43" t="n">
        <v>77</v>
      </c>
      <c r="B121" s="40" t="s">
        <v>17</v>
      </c>
      <c r="C121" s="40" t="n">
        <v>7</v>
      </c>
      <c r="D121" s="40" t="n">
        <v>7</v>
      </c>
      <c r="E121" s="40" t="n">
        <v>0</v>
      </c>
      <c r="F121" s="27" t="s">
        <v>110</v>
      </c>
      <c r="G121" s="40" t="s">
        <v>17</v>
      </c>
      <c r="H121" s="40" t="n">
        <v>7</v>
      </c>
      <c r="I121" s="40" t="n">
        <v>5</v>
      </c>
      <c r="J121" s="40" t="n">
        <v>150</v>
      </c>
      <c r="K121" s="40" t="n">
        <v>45</v>
      </c>
      <c r="L121" s="40"/>
      <c r="M121" s="40"/>
      <c r="N121" s="41" t="s">
        <v>26</v>
      </c>
      <c r="O121" s="46" t="s">
        <v>20</v>
      </c>
      <c r="P121" s="47"/>
    </row>
    <row r="122" s="47" customFormat="true" ht="18.75" hidden="false" customHeight="true" outlineLevel="0" collapsed="false">
      <c r="A122" s="30" t="s">
        <v>77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0"/>
    </row>
    <row r="123" customFormat="false" ht="25.5" hidden="false" customHeight="false" outlineLevel="0" collapsed="false">
      <c r="A123" s="21" t="n">
        <v>78</v>
      </c>
      <c r="B123" s="22" t="s">
        <v>17</v>
      </c>
      <c r="C123" s="22" t="n">
        <v>7</v>
      </c>
      <c r="D123" s="22" t="n">
        <v>8</v>
      </c>
      <c r="E123" s="22" t="n">
        <v>0</v>
      </c>
      <c r="F123" s="23" t="s">
        <v>111</v>
      </c>
      <c r="G123" s="22" t="s">
        <v>17</v>
      </c>
      <c r="H123" s="22" t="n">
        <v>7</v>
      </c>
      <c r="I123" s="22" t="n">
        <v>7</v>
      </c>
      <c r="J123" s="22" t="n">
        <v>210</v>
      </c>
      <c r="K123" s="22"/>
      <c r="L123" s="22" t="n">
        <v>60</v>
      </c>
      <c r="M123" s="22"/>
      <c r="N123" s="24" t="s">
        <v>64</v>
      </c>
      <c r="O123" s="25" t="s">
        <v>44</v>
      </c>
    </row>
    <row r="124" customFormat="false" ht="18.75" hidden="false" customHeight="true" outlineLevel="0" collapsed="false">
      <c r="A124" s="43" t="n">
        <v>79</v>
      </c>
      <c r="B124" s="40" t="s">
        <v>17</v>
      </c>
      <c r="C124" s="40" t="n">
        <v>7</v>
      </c>
      <c r="D124" s="40" t="n">
        <v>9</v>
      </c>
      <c r="E124" s="40" t="n">
        <v>0</v>
      </c>
      <c r="F124" s="27" t="s">
        <v>110</v>
      </c>
      <c r="G124" s="40" t="s">
        <v>17</v>
      </c>
      <c r="H124" s="40" t="n">
        <v>7</v>
      </c>
      <c r="I124" s="40" t="n">
        <v>5</v>
      </c>
      <c r="J124" s="40" t="n">
        <v>150</v>
      </c>
      <c r="K124" s="40" t="n">
        <v>45</v>
      </c>
      <c r="L124" s="40"/>
      <c r="M124" s="40"/>
      <c r="N124" s="41" t="s">
        <v>26</v>
      </c>
      <c r="O124" s="46" t="s">
        <v>20</v>
      </c>
      <c r="P124" s="47"/>
    </row>
    <row r="125" s="47" customFormat="true" ht="18.75" hidden="false" customHeight="true" outlineLevel="0" collapsed="false">
      <c r="A125" s="30" t="s">
        <v>52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0"/>
    </row>
    <row r="126" customFormat="false" ht="18.75" hidden="false" customHeight="true" outlineLevel="0" collapsed="false">
      <c r="A126" s="21" t="n">
        <v>80</v>
      </c>
      <c r="B126" s="22" t="s">
        <v>17</v>
      </c>
      <c r="C126" s="22" t="n">
        <v>8</v>
      </c>
      <c r="D126" s="22" t="n">
        <v>0</v>
      </c>
      <c r="E126" s="22" t="n">
        <v>0</v>
      </c>
      <c r="F126" s="23" t="s">
        <v>112</v>
      </c>
      <c r="G126" s="22" t="s">
        <v>17</v>
      </c>
      <c r="H126" s="22" t="n">
        <v>7</v>
      </c>
      <c r="I126" s="22" t="n">
        <v>7</v>
      </c>
      <c r="J126" s="22" t="n">
        <v>210</v>
      </c>
      <c r="K126" s="22"/>
      <c r="L126" s="22" t="n">
        <v>60</v>
      </c>
      <c r="M126" s="22"/>
      <c r="N126" s="24" t="s">
        <v>64</v>
      </c>
      <c r="O126" s="25" t="s">
        <v>44</v>
      </c>
    </row>
    <row r="127" customFormat="false" ht="18.75" hidden="false" customHeight="true" outlineLevel="0" collapsed="false">
      <c r="A127" s="43" t="n">
        <v>81</v>
      </c>
      <c r="B127" s="40" t="s">
        <v>17</v>
      </c>
      <c r="C127" s="40" t="n">
        <v>8</v>
      </c>
      <c r="D127" s="40" t="n">
        <v>1</v>
      </c>
      <c r="E127" s="40" t="n">
        <v>0</v>
      </c>
      <c r="F127" s="27" t="s">
        <v>113</v>
      </c>
      <c r="G127" s="40" t="s">
        <v>17</v>
      </c>
      <c r="H127" s="40" t="n">
        <v>7</v>
      </c>
      <c r="I127" s="40" t="n">
        <v>5</v>
      </c>
      <c r="J127" s="40" t="n">
        <v>150</v>
      </c>
      <c r="K127" s="40" t="n">
        <v>45</v>
      </c>
      <c r="L127" s="40"/>
      <c r="M127" s="40"/>
      <c r="N127" s="41" t="s">
        <v>26</v>
      </c>
      <c r="O127" s="46" t="s">
        <v>20</v>
      </c>
      <c r="P127" s="47"/>
    </row>
    <row r="128" s="47" customFormat="true" ht="18.75" hidden="false" customHeight="true" outlineLevel="0" collapsed="false">
      <c r="A128" s="30" t="s">
        <v>81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55"/>
    </row>
    <row r="129" s="55" customFormat="true" ht="25.5" hidden="false" customHeight="false" outlineLevel="0" collapsed="false">
      <c r="A129" s="21" t="n">
        <v>82</v>
      </c>
      <c r="B129" s="22" t="s">
        <v>17</v>
      </c>
      <c r="C129" s="22" t="n">
        <v>8</v>
      </c>
      <c r="D129" s="22" t="n">
        <v>2</v>
      </c>
      <c r="E129" s="22" t="n">
        <v>0</v>
      </c>
      <c r="F129" s="23" t="s">
        <v>114</v>
      </c>
      <c r="G129" s="22" t="s">
        <v>17</v>
      </c>
      <c r="H129" s="22" t="n">
        <v>7</v>
      </c>
      <c r="I129" s="22" t="n">
        <v>7</v>
      </c>
      <c r="J129" s="22" t="n">
        <v>210</v>
      </c>
      <c r="K129" s="22"/>
      <c r="L129" s="22" t="n">
        <v>60</v>
      </c>
      <c r="M129" s="22"/>
      <c r="N129" s="24" t="s">
        <v>64</v>
      </c>
      <c r="O129" s="25" t="s">
        <v>44</v>
      </c>
      <c r="P129" s="0"/>
    </row>
    <row r="130" customFormat="false" ht="18.75" hidden="false" customHeight="true" outlineLevel="0" collapsed="false">
      <c r="A130" s="43" t="n">
        <v>83</v>
      </c>
      <c r="B130" s="40" t="s">
        <v>17</v>
      </c>
      <c r="C130" s="40" t="n">
        <v>8</v>
      </c>
      <c r="D130" s="40" t="n">
        <v>3</v>
      </c>
      <c r="E130" s="40" t="n">
        <v>0</v>
      </c>
      <c r="F130" s="27" t="s">
        <v>115</v>
      </c>
      <c r="G130" s="40" t="s">
        <v>17</v>
      </c>
      <c r="H130" s="40" t="n">
        <v>7</v>
      </c>
      <c r="I130" s="40" t="n">
        <v>5</v>
      </c>
      <c r="J130" s="40" t="n">
        <v>150</v>
      </c>
      <c r="K130" s="40" t="n">
        <v>45</v>
      </c>
      <c r="L130" s="40"/>
      <c r="M130" s="40"/>
      <c r="N130" s="41" t="s">
        <v>26</v>
      </c>
      <c r="O130" s="46" t="s">
        <v>20</v>
      </c>
      <c r="P130" s="47"/>
    </row>
    <row r="131" s="47" customFormat="true" ht="18.75" hidden="false" customHeight="true" outlineLevel="0" collapsed="false">
      <c r="A131" s="30" t="s">
        <v>84</v>
      </c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0"/>
    </row>
    <row r="132" customFormat="false" ht="25.5" hidden="false" customHeight="false" outlineLevel="0" collapsed="false">
      <c r="A132" s="21" t="n">
        <v>84</v>
      </c>
      <c r="B132" s="22" t="s">
        <v>17</v>
      </c>
      <c r="C132" s="22" t="n">
        <v>8</v>
      </c>
      <c r="D132" s="22" t="n">
        <v>4</v>
      </c>
      <c r="E132" s="22" t="n">
        <v>0</v>
      </c>
      <c r="F132" s="23" t="s">
        <v>116</v>
      </c>
      <c r="G132" s="22" t="s">
        <v>17</v>
      </c>
      <c r="H132" s="22" t="n">
        <v>7</v>
      </c>
      <c r="I132" s="22" t="n">
        <v>7</v>
      </c>
      <c r="J132" s="22" t="n">
        <v>210</v>
      </c>
      <c r="K132" s="22"/>
      <c r="L132" s="22" t="n">
        <v>60</v>
      </c>
      <c r="M132" s="22"/>
      <c r="N132" s="24" t="s">
        <v>64</v>
      </c>
      <c r="O132" s="25" t="s">
        <v>44</v>
      </c>
    </row>
    <row r="133" customFormat="false" ht="38.25" hidden="false" customHeight="false" outlineLevel="0" collapsed="false">
      <c r="A133" s="21" t="n">
        <v>85</v>
      </c>
      <c r="B133" s="22" t="s">
        <v>17</v>
      </c>
      <c r="C133" s="22" t="n">
        <v>8</v>
      </c>
      <c r="D133" s="22" t="n">
        <v>5</v>
      </c>
      <c r="E133" s="22" t="n">
        <v>0</v>
      </c>
      <c r="F133" s="27" t="s">
        <v>117</v>
      </c>
      <c r="G133" s="22" t="s">
        <v>17</v>
      </c>
      <c r="H133" s="22" t="n">
        <v>7</v>
      </c>
      <c r="I133" s="22" t="n">
        <v>5</v>
      </c>
      <c r="J133" s="40" t="n">
        <v>150</v>
      </c>
      <c r="K133" s="40" t="n">
        <v>45</v>
      </c>
      <c r="L133" s="40"/>
      <c r="M133" s="40"/>
      <c r="N133" s="41" t="s">
        <v>26</v>
      </c>
      <c r="O133" s="53" t="s">
        <v>20</v>
      </c>
    </row>
    <row r="134" customFormat="false" ht="18" hidden="false" customHeight="true" outlineLevel="0" collapsed="false">
      <c r="A134" s="30" t="s">
        <v>32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</row>
    <row r="135" customFormat="false" ht="18" hidden="false" customHeight="true" outlineLevel="0" collapsed="false">
      <c r="A135" s="21" t="n">
        <v>86</v>
      </c>
      <c r="B135" s="22" t="s">
        <v>17</v>
      </c>
      <c r="C135" s="22" t="n">
        <v>8</v>
      </c>
      <c r="D135" s="22" t="n">
        <v>6</v>
      </c>
      <c r="E135" s="22" t="n">
        <v>0</v>
      </c>
      <c r="F135" s="27" t="s">
        <v>118</v>
      </c>
      <c r="G135" s="22" t="s">
        <v>17</v>
      </c>
      <c r="H135" s="22" t="n">
        <v>8</v>
      </c>
      <c r="I135" s="22" t="n">
        <v>4</v>
      </c>
      <c r="J135" s="40" t="n">
        <v>120</v>
      </c>
      <c r="K135" s="40"/>
      <c r="L135" s="40" t="n">
        <v>30</v>
      </c>
      <c r="M135" s="40"/>
      <c r="N135" s="41" t="s">
        <v>119</v>
      </c>
      <c r="O135" s="46" t="s">
        <v>20</v>
      </c>
    </row>
    <row r="136" customFormat="false" ht="18" hidden="false" customHeight="true" outlineLevel="0" collapsed="false">
      <c r="A136" s="30" t="s">
        <v>67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25.5" hidden="false" customHeight="false" outlineLevel="0" collapsed="false">
      <c r="A137" s="21" t="n">
        <v>87</v>
      </c>
      <c r="B137" s="22" t="s">
        <v>17</v>
      </c>
      <c r="C137" s="22" t="n">
        <v>8</v>
      </c>
      <c r="D137" s="22" t="s">
        <v>120</v>
      </c>
      <c r="E137" s="22" t="n">
        <v>0</v>
      </c>
      <c r="F137" s="27" t="s">
        <v>121</v>
      </c>
      <c r="G137" s="22" t="s">
        <v>17</v>
      </c>
      <c r="H137" s="22" t="n">
        <v>8</v>
      </c>
      <c r="I137" s="22" t="n">
        <v>4</v>
      </c>
      <c r="J137" s="40" t="n">
        <v>120</v>
      </c>
      <c r="K137" s="40"/>
      <c r="L137" s="40" t="n">
        <v>30</v>
      </c>
      <c r="M137" s="40"/>
      <c r="N137" s="41" t="s">
        <v>119</v>
      </c>
      <c r="O137" s="46" t="s">
        <v>20</v>
      </c>
    </row>
    <row r="138" customFormat="false" ht="18.75" hidden="false" customHeight="true" outlineLevel="0" collapsed="false">
      <c r="A138" s="30" t="s">
        <v>35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</row>
    <row r="139" customFormat="false" ht="18.75" hidden="false" customHeight="true" outlineLevel="0" collapsed="false">
      <c r="A139" s="21" t="n">
        <v>88</v>
      </c>
      <c r="B139" s="22" t="s">
        <v>17</v>
      </c>
      <c r="C139" s="22" t="n">
        <v>8</v>
      </c>
      <c r="D139" s="22" t="n">
        <v>8</v>
      </c>
      <c r="E139" s="22" t="n">
        <v>0</v>
      </c>
      <c r="F139" s="27" t="s">
        <v>122</v>
      </c>
      <c r="G139" s="22" t="s">
        <v>17</v>
      </c>
      <c r="H139" s="22" t="n">
        <v>8</v>
      </c>
      <c r="I139" s="22" t="n">
        <v>4</v>
      </c>
      <c r="J139" s="40" t="n">
        <v>120</v>
      </c>
      <c r="K139" s="40"/>
      <c r="L139" s="40" t="n">
        <v>30</v>
      </c>
      <c r="M139" s="40"/>
      <c r="N139" s="41" t="s">
        <v>119</v>
      </c>
      <c r="O139" s="46" t="s">
        <v>20</v>
      </c>
    </row>
    <row r="140" customFormat="false" ht="18.75" hidden="false" customHeight="true" outlineLevel="0" collapsed="false">
      <c r="A140" s="30" t="s">
        <v>72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25.5" hidden="false" customHeight="false" outlineLevel="0" collapsed="false">
      <c r="A141" s="21" t="n">
        <v>89</v>
      </c>
      <c r="B141" s="22" t="s">
        <v>17</v>
      </c>
      <c r="C141" s="22" t="n">
        <v>8</v>
      </c>
      <c r="D141" s="22" t="n">
        <v>9</v>
      </c>
      <c r="E141" s="22" t="n">
        <v>0</v>
      </c>
      <c r="F141" s="27" t="s">
        <v>123</v>
      </c>
      <c r="G141" s="22" t="s">
        <v>17</v>
      </c>
      <c r="H141" s="22" t="n">
        <v>8</v>
      </c>
      <c r="I141" s="22" t="n">
        <v>4</v>
      </c>
      <c r="J141" s="40" t="n">
        <v>120</v>
      </c>
      <c r="K141" s="40"/>
      <c r="L141" s="40" t="n">
        <v>30</v>
      </c>
      <c r="M141" s="40"/>
      <c r="N141" s="41" t="s">
        <v>119</v>
      </c>
      <c r="O141" s="46" t="s">
        <v>20</v>
      </c>
    </row>
    <row r="142" customFormat="false" ht="18.75" hidden="false" customHeight="true" outlineLevel="0" collapsed="false">
      <c r="A142" s="30" t="s">
        <v>49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customFormat="false" ht="19.5" hidden="false" customHeight="true" outlineLevel="0" collapsed="false">
      <c r="A143" s="21" t="n">
        <v>90</v>
      </c>
      <c r="B143" s="22" t="s">
        <v>17</v>
      </c>
      <c r="C143" s="22" t="n">
        <v>9</v>
      </c>
      <c r="D143" s="22" t="n">
        <v>0</v>
      </c>
      <c r="E143" s="22" t="n">
        <v>0</v>
      </c>
      <c r="F143" s="27" t="s">
        <v>124</v>
      </c>
      <c r="G143" s="22" t="s">
        <v>17</v>
      </c>
      <c r="H143" s="22" t="n">
        <v>8</v>
      </c>
      <c r="I143" s="22" t="n">
        <v>4</v>
      </c>
      <c r="J143" s="40" t="n">
        <v>120</v>
      </c>
      <c r="K143" s="40"/>
      <c r="L143" s="40" t="n">
        <v>30</v>
      </c>
      <c r="M143" s="40"/>
      <c r="N143" s="41" t="s">
        <v>119</v>
      </c>
      <c r="O143" s="46" t="s">
        <v>20</v>
      </c>
    </row>
    <row r="144" customFormat="false" ht="19.5" hidden="false" customHeight="true" outlineLevel="0" collapsed="false">
      <c r="A144" s="30" t="s">
        <v>77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customFormat="false" ht="25.5" hidden="false" customHeight="false" outlineLevel="0" collapsed="false">
      <c r="A145" s="21" t="n">
        <v>91</v>
      </c>
      <c r="B145" s="22" t="s">
        <v>17</v>
      </c>
      <c r="C145" s="22" t="n">
        <v>9</v>
      </c>
      <c r="D145" s="22" t="n">
        <v>1</v>
      </c>
      <c r="E145" s="22" t="n">
        <v>0</v>
      </c>
      <c r="F145" s="27" t="s">
        <v>125</v>
      </c>
      <c r="G145" s="22" t="s">
        <v>17</v>
      </c>
      <c r="H145" s="22" t="n">
        <v>8</v>
      </c>
      <c r="I145" s="22" t="n">
        <v>4</v>
      </c>
      <c r="J145" s="40" t="n">
        <v>120</v>
      </c>
      <c r="K145" s="40"/>
      <c r="L145" s="40" t="n">
        <v>30</v>
      </c>
      <c r="M145" s="40"/>
      <c r="N145" s="41" t="s">
        <v>119</v>
      </c>
      <c r="O145" s="46" t="s">
        <v>20</v>
      </c>
    </row>
    <row r="146" customFormat="false" ht="18.75" hidden="false" customHeight="true" outlineLevel="0" collapsed="false">
      <c r="A146" s="30" t="s">
        <v>52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18.75" hidden="false" customHeight="true" outlineLevel="0" collapsed="false">
      <c r="A147" s="21" t="n">
        <v>92</v>
      </c>
      <c r="B147" s="22" t="s">
        <v>17</v>
      </c>
      <c r="C147" s="22" t="n">
        <v>9</v>
      </c>
      <c r="D147" s="22" t="n">
        <v>2</v>
      </c>
      <c r="E147" s="22" t="n">
        <v>0</v>
      </c>
      <c r="F147" s="27" t="s">
        <v>126</v>
      </c>
      <c r="G147" s="22" t="s">
        <v>17</v>
      </c>
      <c r="H147" s="22" t="n">
        <v>8</v>
      </c>
      <c r="I147" s="22" t="n">
        <v>4</v>
      </c>
      <c r="J147" s="40" t="n">
        <v>120</v>
      </c>
      <c r="K147" s="40"/>
      <c r="L147" s="40" t="n">
        <v>30</v>
      </c>
      <c r="M147" s="40"/>
      <c r="N147" s="41" t="s">
        <v>119</v>
      </c>
      <c r="O147" s="46" t="s">
        <v>20</v>
      </c>
    </row>
    <row r="148" customFormat="false" ht="18.75" hidden="false" customHeight="true" outlineLevel="0" collapsed="false">
      <c r="A148" s="30" t="s">
        <v>81</v>
      </c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25.5" hidden="false" customHeight="false" outlineLevel="0" collapsed="false">
      <c r="A149" s="21" t="n">
        <v>93</v>
      </c>
      <c r="B149" s="22" t="s">
        <v>17</v>
      </c>
      <c r="C149" s="22" t="n">
        <v>9</v>
      </c>
      <c r="D149" s="22" t="n">
        <v>3</v>
      </c>
      <c r="E149" s="22" t="n">
        <v>0</v>
      </c>
      <c r="F149" s="27" t="s">
        <v>127</v>
      </c>
      <c r="G149" s="22" t="s">
        <v>17</v>
      </c>
      <c r="H149" s="22" t="n">
        <v>8</v>
      </c>
      <c r="I149" s="22" t="n">
        <v>4</v>
      </c>
      <c r="J149" s="40" t="n">
        <v>120</v>
      </c>
      <c r="K149" s="40"/>
      <c r="L149" s="40" t="n">
        <v>30</v>
      </c>
      <c r="M149" s="40"/>
      <c r="N149" s="41" t="s">
        <v>119</v>
      </c>
      <c r="O149" s="46" t="s">
        <v>20</v>
      </c>
    </row>
    <row r="150" customFormat="false" ht="17.25" hidden="false" customHeight="true" outlineLevel="0" collapsed="false">
      <c r="A150" s="30" t="s">
        <v>84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56"/>
    </row>
    <row r="151" s="56" customFormat="true" ht="26.25" hidden="false" customHeight="false" outlineLevel="0" collapsed="false">
      <c r="A151" s="57" t="n">
        <v>94</v>
      </c>
      <c r="B151" s="58" t="s">
        <v>17</v>
      </c>
      <c r="C151" s="58" t="n">
        <v>9</v>
      </c>
      <c r="D151" s="58" t="n">
        <v>4</v>
      </c>
      <c r="E151" s="58" t="n">
        <v>0</v>
      </c>
      <c r="F151" s="59" t="s">
        <v>128</v>
      </c>
      <c r="G151" s="58" t="s">
        <v>17</v>
      </c>
      <c r="H151" s="58" t="n">
        <v>8</v>
      </c>
      <c r="I151" s="58" t="n">
        <v>4</v>
      </c>
      <c r="J151" s="60" t="n">
        <v>120</v>
      </c>
      <c r="K151" s="60"/>
      <c r="L151" s="60" t="n">
        <v>30</v>
      </c>
      <c r="M151" s="60"/>
      <c r="N151" s="61" t="s">
        <v>119</v>
      </c>
      <c r="O151" s="62" t="s">
        <v>20</v>
      </c>
      <c r="P151" s="0"/>
    </row>
    <row r="152" customFormat="false" ht="13.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4"/>
    </row>
    <row r="153" customFormat="false" ht="13.15" hidden="false" customHeight="true" outlineLevel="0" collapsed="false">
      <c r="A153" s="65" t="s">
        <v>129</v>
      </c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6"/>
      <c r="N153" s="66"/>
      <c r="O153" s="67"/>
    </row>
    <row r="154" s="55" customFormat="true" ht="111.6" hidden="false" customHeight="true" outlineLevel="0" collapsed="false">
      <c r="A154" s="68" t="s">
        <v>130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0"/>
    </row>
    <row r="155" s="74" customFormat="true" ht="25.5" hidden="false" customHeight="false" outlineLevel="0" collapsed="false">
      <c r="A155" s="16"/>
      <c r="B155" s="17"/>
      <c r="C155" s="17"/>
      <c r="D155" s="17"/>
      <c r="E155" s="17"/>
      <c r="F155" s="69" t="s">
        <v>131</v>
      </c>
      <c r="G155" s="70" t="s">
        <v>20</v>
      </c>
      <c r="H155" s="70" t="n">
        <v>4</v>
      </c>
      <c r="I155" s="70" t="n">
        <v>3</v>
      </c>
      <c r="J155" s="70" t="n">
        <v>90</v>
      </c>
      <c r="K155" s="70" t="n">
        <v>30</v>
      </c>
      <c r="L155" s="70"/>
      <c r="M155" s="70"/>
      <c r="N155" s="71" t="s">
        <v>22</v>
      </c>
      <c r="O155" s="72" t="s">
        <v>20</v>
      </c>
      <c r="P155" s="73"/>
    </row>
    <row r="156" s="74" customFormat="true" ht="25.5" hidden="false" customHeight="false" outlineLevel="0" collapsed="false">
      <c r="A156" s="21"/>
      <c r="B156" s="22"/>
      <c r="C156" s="22"/>
      <c r="D156" s="22"/>
      <c r="E156" s="22"/>
      <c r="F156" s="75" t="s">
        <v>132</v>
      </c>
      <c r="G156" s="76" t="s">
        <v>20</v>
      </c>
      <c r="H156" s="76" t="n">
        <v>5</v>
      </c>
      <c r="I156" s="76" t="n">
        <v>3</v>
      </c>
      <c r="J156" s="76" t="n">
        <v>90</v>
      </c>
      <c r="K156" s="76" t="n">
        <v>30</v>
      </c>
      <c r="L156" s="76"/>
      <c r="M156" s="76"/>
      <c r="N156" s="77" t="s">
        <v>22</v>
      </c>
      <c r="O156" s="29" t="s">
        <v>20</v>
      </c>
      <c r="P156" s="73"/>
    </row>
    <row r="157" s="74" customFormat="true" ht="25.5" hidden="false" customHeight="false" outlineLevel="0" collapsed="false">
      <c r="A157" s="21"/>
      <c r="B157" s="22"/>
      <c r="C157" s="22"/>
      <c r="D157" s="22"/>
      <c r="E157" s="22"/>
      <c r="F157" s="75" t="s">
        <v>133</v>
      </c>
      <c r="G157" s="76" t="s">
        <v>20</v>
      </c>
      <c r="H157" s="76" t="n">
        <v>4</v>
      </c>
      <c r="I157" s="76" t="n">
        <v>3</v>
      </c>
      <c r="J157" s="76" t="n">
        <v>90</v>
      </c>
      <c r="K157" s="76" t="n">
        <v>30</v>
      </c>
      <c r="L157" s="76"/>
      <c r="M157" s="76"/>
      <c r="N157" s="77" t="s">
        <v>22</v>
      </c>
      <c r="O157" s="29" t="s">
        <v>20</v>
      </c>
      <c r="P157" s="73"/>
    </row>
    <row r="158" s="74" customFormat="true" ht="25.5" hidden="false" customHeight="false" outlineLevel="0" collapsed="false">
      <c r="A158" s="21"/>
      <c r="B158" s="22"/>
      <c r="C158" s="22"/>
      <c r="D158" s="22"/>
      <c r="E158" s="22"/>
      <c r="F158" s="75" t="s">
        <v>134</v>
      </c>
      <c r="G158" s="76" t="s">
        <v>20</v>
      </c>
      <c r="H158" s="76" t="n">
        <v>4</v>
      </c>
      <c r="I158" s="76" t="n">
        <v>3</v>
      </c>
      <c r="J158" s="76" t="n">
        <v>90</v>
      </c>
      <c r="K158" s="76" t="n">
        <v>30</v>
      </c>
      <c r="L158" s="76"/>
      <c r="M158" s="76"/>
      <c r="N158" s="77" t="s">
        <v>22</v>
      </c>
      <c r="O158" s="29" t="s">
        <v>20</v>
      </c>
      <c r="P158" s="73"/>
    </row>
    <row r="159" s="74" customFormat="true" ht="14.25" hidden="false" customHeight="false" outlineLevel="0" collapsed="false">
      <c r="A159" s="21"/>
      <c r="B159" s="22"/>
      <c r="C159" s="22"/>
      <c r="D159" s="22"/>
      <c r="E159" s="22"/>
      <c r="F159" s="75" t="s">
        <v>135</v>
      </c>
      <c r="G159" s="76" t="s">
        <v>20</v>
      </c>
      <c r="H159" s="76" t="n">
        <v>3</v>
      </c>
      <c r="I159" s="76" t="n">
        <v>3</v>
      </c>
      <c r="J159" s="76" t="n">
        <v>90</v>
      </c>
      <c r="K159" s="76" t="n">
        <v>30</v>
      </c>
      <c r="L159" s="76"/>
      <c r="M159" s="76"/>
      <c r="N159" s="77" t="s">
        <v>22</v>
      </c>
      <c r="O159" s="29" t="s">
        <v>20</v>
      </c>
      <c r="P159" s="73"/>
    </row>
    <row r="160" s="74" customFormat="true" ht="14.25" hidden="false" customHeight="false" outlineLevel="0" collapsed="false">
      <c r="A160" s="21"/>
      <c r="B160" s="22"/>
      <c r="C160" s="22"/>
      <c r="D160" s="22"/>
      <c r="E160" s="22"/>
      <c r="F160" s="75" t="s">
        <v>136</v>
      </c>
      <c r="G160" s="76" t="s">
        <v>20</v>
      </c>
      <c r="H160" s="76" t="n">
        <v>1</v>
      </c>
      <c r="I160" s="76" t="n">
        <v>4</v>
      </c>
      <c r="J160" s="76" t="n">
        <v>120</v>
      </c>
      <c r="K160" s="76"/>
      <c r="L160" s="76" t="n">
        <v>60</v>
      </c>
      <c r="M160" s="76"/>
      <c r="N160" s="77" t="s">
        <v>64</v>
      </c>
      <c r="O160" s="29" t="s">
        <v>20</v>
      </c>
      <c r="P160" s="73"/>
    </row>
    <row r="161" s="74" customFormat="true" ht="14.25" hidden="false" customHeight="false" outlineLevel="0" collapsed="false">
      <c r="A161" s="21"/>
      <c r="B161" s="22"/>
      <c r="C161" s="22"/>
      <c r="D161" s="22"/>
      <c r="E161" s="22"/>
      <c r="F161" s="75" t="s">
        <v>137</v>
      </c>
      <c r="G161" s="76" t="s">
        <v>20</v>
      </c>
      <c r="H161" s="76" t="n">
        <v>2</v>
      </c>
      <c r="I161" s="76" t="n">
        <v>4</v>
      </c>
      <c r="J161" s="76" t="n">
        <v>120</v>
      </c>
      <c r="K161" s="76"/>
      <c r="L161" s="76" t="n">
        <v>60</v>
      </c>
      <c r="M161" s="76"/>
      <c r="N161" s="77" t="s">
        <v>64</v>
      </c>
      <c r="O161" s="29" t="s">
        <v>20</v>
      </c>
      <c r="P161" s="73"/>
    </row>
    <row r="162" s="74" customFormat="true" ht="14.25" hidden="false" customHeight="false" outlineLevel="0" collapsed="false">
      <c r="A162" s="21"/>
      <c r="B162" s="22"/>
      <c r="C162" s="22"/>
      <c r="D162" s="22"/>
      <c r="E162" s="22"/>
      <c r="F162" s="75" t="s">
        <v>138</v>
      </c>
      <c r="G162" s="76" t="s">
        <v>20</v>
      </c>
      <c r="H162" s="76" t="n">
        <v>3</v>
      </c>
      <c r="I162" s="76" t="n">
        <v>4</v>
      </c>
      <c r="J162" s="76" t="n">
        <v>120</v>
      </c>
      <c r="K162" s="76"/>
      <c r="L162" s="76" t="n">
        <v>60</v>
      </c>
      <c r="M162" s="76"/>
      <c r="N162" s="77" t="s">
        <v>64</v>
      </c>
      <c r="O162" s="29" t="s">
        <v>20</v>
      </c>
      <c r="P162" s="73"/>
    </row>
    <row r="163" s="74" customFormat="true" ht="14.25" hidden="false" customHeight="false" outlineLevel="0" collapsed="false">
      <c r="A163" s="21"/>
      <c r="B163" s="22"/>
      <c r="C163" s="22"/>
      <c r="D163" s="22"/>
      <c r="E163" s="22"/>
      <c r="F163" s="75" t="s">
        <v>139</v>
      </c>
      <c r="G163" s="76" t="s">
        <v>20</v>
      </c>
      <c r="H163" s="76" t="n">
        <v>4</v>
      </c>
      <c r="I163" s="76" t="n">
        <v>4</v>
      </c>
      <c r="J163" s="76" t="n">
        <v>120</v>
      </c>
      <c r="K163" s="76"/>
      <c r="L163" s="76" t="n">
        <v>60</v>
      </c>
      <c r="M163" s="76"/>
      <c r="N163" s="77" t="s">
        <v>64</v>
      </c>
      <c r="O163" s="29" t="s">
        <v>20</v>
      </c>
      <c r="P163" s="73"/>
    </row>
    <row r="164" s="74" customFormat="true" ht="25.5" hidden="false" customHeight="false" outlineLevel="0" collapsed="false">
      <c r="A164" s="21"/>
      <c r="B164" s="22"/>
      <c r="C164" s="22"/>
      <c r="D164" s="22"/>
      <c r="E164" s="22"/>
      <c r="F164" s="75" t="s">
        <v>140</v>
      </c>
      <c r="G164" s="76" t="s">
        <v>20</v>
      </c>
      <c r="H164" s="76" t="n">
        <v>3</v>
      </c>
      <c r="I164" s="76" t="n">
        <v>3</v>
      </c>
      <c r="J164" s="76" t="n">
        <v>90</v>
      </c>
      <c r="K164" s="76" t="n">
        <v>30</v>
      </c>
      <c r="L164" s="76"/>
      <c r="M164" s="76"/>
      <c r="N164" s="77" t="s">
        <v>22</v>
      </c>
      <c r="O164" s="29" t="s">
        <v>20</v>
      </c>
      <c r="P164" s="73"/>
    </row>
    <row r="165" s="74" customFormat="true" ht="25.5" hidden="false" customHeight="false" outlineLevel="0" collapsed="false">
      <c r="A165" s="21"/>
      <c r="B165" s="22"/>
      <c r="C165" s="22"/>
      <c r="D165" s="22"/>
      <c r="E165" s="22"/>
      <c r="F165" s="75" t="s">
        <v>141</v>
      </c>
      <c r="G165" s="76" t="s">
        <v>20</v>
      </c>
      <c r="H165" s="76" t="n">
        <v>4</v>
      </c>
      <c r="I165" s="76" t="n">
        <v>3</v>
      </c>
      <c r="J165" s="76" t="n">
        <v>90</v>
      </c>
      <c r="K165" s="76" t="n">
        <v>30</v>
      </c>
      <c r="L165" s="76"/>
      <c r="M165" s="76"/>
      <c r="N165" s="77" t="s">
        <v>22</v>
      </c>
      <c r="O165" s="29" t="s">
        <v>20</v>
      </c>
      <c r="P165" s="73"/>
    </row>
    <row r="166" s="74" customFormat="true" ht="38.25" hidden="false" customHeight="false" outlineLevel="0" collapsed="false">
      <c r="A166" s="21"/>
      <c r="B166" s="22"/>
      <c r="C166" s="22"/>
      <c r="D166" s="22"/>
      <c r="E166" s="22"/>
      <c r="F166" s="75" t="s">
        <v>142</v>
      </c>
      <c r="G166" s="76" t="s">
        <v>20</v>
      </c>
      <c r="H166" s="76" t="n">
        <v>5</v>
      </c>
      <c r="I166" s="76" t="n">
        <v>2</v>
      </c>
      <c r="J166" s="76" t="n">
        <v>60</v>
      </c>
      <c r="K166" s="76" t="n">
        <v>30</v>
      </c>
      <c r="L166" s="76"/>
      <c r="M166" s="76"/>
      <c r="N166" s="77" t="s">
        <v>22</v>
      </c>
      <c r="O166" s="29" t="s">
        <v>20</v>
      </c>
      <c r="P166" s="73"/>
    </row>
    <row r="167" s="74" customFormat="true" ht="14.25" hidden="false" customHeight="false" outlineLevel="0" collapsed="false">
      <c r="A167" s="21"/>
      <c r="B167" s="22"/>
      <c r="C167" s="22"/>
      <c r="D167" s="22"/>
      <c r="E167" s="22"/>
      <c r="F167" s="75" t="s">
        <v>143</v>
      </c>
      <c r="G167" s="76" t="s">
        <v>20</v>
      </c>
      <c r="H167" s="76" t="n">
        <v>5</v>
      </c>
      <c r="I167" s="76" t="n">
        <v>2</v>
      </c>
      <c r="J167" s="76" t="n">
        <v>60</v>
      </c>
      <c r="K167" s="76" t="n">
        <v>30</v>
      </c>
      <c r="L167" s="76"/>
      <c r="M167" s="76"/>
      <c r="N167" s="77" t="s">
        <v>22</v>
      </c>
      <c r="O167" s="29" t="s">
        <v>20</v>
      </c>
      <c r="P167" s="73"/>
    </row>
    <row r="168" s="74" customFormat="true" ht="51" hidden="false" customHeight="false" outlineLevel="0" collapsed="false">
      <c r="A168" s="21"/>
      <c r="B168" s="22"/>
      <c r="C168" s="22"/>
      <c r="D168" s="22"/>
      <c r="E168" s="22"/>
      <c r="F168" s="28" t="s">
        <v>144</v>
      </c>
      <c r="G168" s="76" t="s">
        <v>20</v>
      </c>
      <c r="H168" s="76" t="s">
        <v>145</v>
      </c>
      <c r="I168" s="76" t="n">
        <v>4</v>
      </c>
      <c r="J168" s="76" t="n">
        <v>120</v>
      </c>
      <c r="K168" s="76" t="n">
        <v>30</v>
      </c>
      <c r="L168" s="76"/>
      <c r="M168" s="76"/>
      <c r="N168" s="77" t="s">
        <v>146</v>
      </c>
      <c r="O168" s="29" t="s">
        <v>28</v>
      </c>
      <c r="P168" s="73"/>
    </row>
    <row r="169" s="74" customFormat="true" ht="25.5" hidden="false" customHeight="false" outlineLevel="0" collapsed="false">
      <c r="A169" s="21"/>
      <c r="B169" s="22"/>
      <c r="C169" s="22"/>
      <c r="D169" s="22"/>
      <c r="E169" s="22"/>
      <c r="F169" s="28" t="s">
        <v>147</v>
      </c>
      <c r="G169" s="76" t="s">
        <v>20</v>
      </c>
      <c r="H169" s="76" t="n">
        <v>4.6</v>
      </c>
      <c r="I169" s="76" t="n">
        <v>3</v>
      </c>
      <c r="J169" s="76" t="n">
        <v>120</v>
      </c>
      <c r="K169" s="76" t="n">
        <v>30</v>
      </c>
      <c r="L169" s="76"/>
      <c r="M169" s="76"/>
      <c r="N169" s="77" t="s">
        <v>146</v>
      </c>
      <c r="O169" s="29" t="s">
        <v>20</v>
      </c>
      <c r="P169" s="73"/>
    </row>
    <row r="170" s="74" customFormat="true" ht="25.5" hidden="false" customHeight="false" outlineLevel="0" collapsed="false">
      <c r="A170" s="21"/>
      <c r="B170" s="22"/>
      <c r="C170" s="22"/>
      <c r="D170" s="22"/>
      <c r="E170" s="22"/>
      <c r="F170" s="28" t="s">
        <v>148</v>
      </c>
      <c r="G170" s="76" t="s">
        <v>20</v>
      </c>
      <c r="H170" s="76" t="n">
        <v>4.6</v>
      </c>
      <c r="I170" s="76" t="n">
        <v>3</v>
      </c>
      <c r="J170" s="76" t="n">
        <v>120</v>
      </c>
      <c r="K170" s="76" t="n">
        <v>30</v>
      </c>
      <c r="L170" s="76"/>
      <c r="M170" s="76"/>
      <c r="N170" s="77" t="s">
        <v>146</v>
      </c>
      <c r="O170" s="29" t="s">
        <v>20</v>
      </c>
      <c r="P170" s="78"/>
    </row>
    <row r="171" s="74" customFormat="true" ht="39" hidden="false" customHeight="false" outlineLevel="0" collapsed="false">
      <c r="A171" s="57"/>
      <c r="B171" s="58"/>
      <c r="C171" s="58"/>
      <c r="D171" s="58"/>
      <c r="E171" s="58"/>
      <c r="F171" s="79" t="s">
        <v>149</v>
      </c>
      <c r="G171" s="80" t="s">
        <v>20</v>
      </c>
      <c r="H171" s="80" t="n">
        <v>3.8</v>
      </c>
      <c r="I171" s="80" t="n">
        <v>3</v>
      </c>
      <c r="J171" s="80" t="n">
        <v>150</v>
      </c>
      <c r="K171" s="80" t="n">
        <v>30</v>
      </c>
      <c r="L171" s="80" t="n">
        <v>15</v>
      </c>
      <c r="M171" s="80"/>
      <c r="N171" s="81" t="s">
        <v>150</v>
      </c>
      <c r="O171" s="82" t="s">
        <v>20</v>
      </c>
      <c r="P171" s="78"/>
    </row>
    <row r="172" s="74" customFormat="true" ht="15" hidden="false" customHeight="false" outlineLevel="0" collapsed="false">
      <c r="A172" s="83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5"/>
      <c r="N172" s="85"/>
      <c r="O172" s="56"/>
      <c r="P172" s="78"/>
    </row>
    <row r="173" s="74" customFormat="true" ht="93" hidden="false" customHeight="false" outlineLevel="0" collapsed="false">
      <c r="A173" s="86" t="s">
        <v>3</v>
      </c>
      <c r="B173" s="87" t="s">
        <v>151</v>
      </c>
      <c r="C173" s="87"/>
      <c r="D173" s="87"/>
      <c r="E173" s="87"/>
      <c r="F173" s="88" t="s">
        <v>152</v>
      </c>
      <c r="G173" s="89" t="s">
        <v>153</v>
      </c>
      <c r="H173" s="90" t="s">
        <v>154</v>
      </c>
      <c r="I173" s="91" t="s">
        <v>155</v>
      </c>
      <c r="J173" s="90" t="s">
        <v>156</v>
      </c>
      <c r="K173" s="90" t="s">
        <v>157</v>
      </c>
      <c r="L173" s="89" t="s">
        <v>158</v>
      </c>
      <c r="M173" s="55"/>
      <c r="N173" s="92"/>
      <c r="O173" s="93"/>
      <c r="P173" s="78"/>
    </row>
    <row r="174" s="55" customFormat="true" ht="44.25" hidden="false" customHeight="true" outlineLevel="0" collapsed="false">
      <c r="A174" s="94" t="n">
        <v>95</v>
      </c>
      <c r="B174" s="95" t="s">
        <v>17</v>
      </c>
      <c r="C174" s="95" t="n">
        <v>9</v>
      </c>
      <c r="D174" s="95" t="n">
        <v>5</v>
      </c>
      <c r="E174" s="95" t="n">
        <v>0</v>
      </c>
      <c r="F174" s="96" t="s">
        <v>159</v>
      </c>
      <c r="G174" s="17" t="s">
        <v>17</v>
      </c>
      <c r="H174" s="17" t="n">
        <v>8</v>
      </c>
      <c r="I174" s="17" t="n">
        <v>10</v>
      </c>
      <c r="J174" s="17" t="n">
        <v>4</v>
      </c>
      <c r="K174" s="17" t="n">
        <v>160</v>
      </c>
      <c r="L174" s="97" t="s">
        <v>160</v>
      </c>
      <c r="M174" s="0"/>
      <c r="N174" s="3"/>
      <c r="O174" s="2"/>
    </row>
    <row r="175" customFormat="false" ht="12.75" hidden="false" customHeight="false" outlineLevel="0" collapsed="false">
      <c r="A175" s="98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99"/>
    </row>
    <row r="176" customFormat="false" ht="13.5" hidden="false" customHeight="false" outlineLevel="0" collapsed="false">
      <c r="A176" s="100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2"/>
    </row>
    <row r="177" customFormat="false" ht="1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</row>
    <row r="179" customFormat="false" ht="16.5" hidden="false" customHeight="false" outlineLevel="0" collapsed="false">
      <c r="A179" s="104" t="s">
        <v>161</v>
      </c>
      <c r="N179" s="92"/>
      <c r="O179" s="93"/>
    </row>
    <row r="180" customFormat="false" ht="41.25" hidden="false" customHeight="true" outlineLevel="0" collapsed="false">
      <c r="A180" s="105" t="s">
        <v>162</v>
      </c>
      <c r="B180" s="105"/>
      <c r="C180" s="105"/>
      <c r="D180" s="105"/>
      <c r="E180" s="105"/>
      <c r="F180" s="105"/>
      <c r="G180" s="105"/>
      <c r="H180" s="106" t="s">
        <v>155</v>
      </c>
      <c r="I180" s="107" t="s">
        <v>163</v>
      </c>
      <c r="J180" s="107"/>
      <c r="K180" s="107" t="s">
        <v>164</v>
      </c>
      <c r="L180" s="107"/>
    </row>
    <row r="181" customFormat="false" ht="13.5" hidden="false" customHeight="true" outlineLevel="0" collapsed="false">
      <c r="A181" s="108" t="s">
        <v>165</v>
      </c>
      <c r="B181" s="108"/>
      <c r="C181" s="108"/>
      <c r="D181" s="108"/>
      <c r="E181" s="108"/>
      <c r="F181" s="108"/>
      <c r="G181" s="108"/>
      <c r="H181" s="109" t="n">
        <v>10</v>
      </c>
      <c r="I181" s="109"/>
      <c r="J181" s="109"/>
      <c r="K181" s="109"/>
      <c r="L181" s="109"/>
    </row>
    <row r="183" customFormat="false" ht="15" hidden="false" customHeight="false" outlineLevel="0" collapsed="false">
      <c r="A183" s="110" t="s">
        <v>166</v>
      </c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</row>
    <row r="185" customFormat="false" ht="15" hidden="false" customHeight="false" outlineLevel="0" collapsed="false">
      <c r="F185" s="111" t="s">
        <v>167</v>
      </c>
    </row>
    <row r="188" customFormat="false" ht="12.75" hidden="false" customHeight="false" outlineLevel="0" collapsed="false">
      <c r="H188" s="112"/>
      <c r="N188" s="0"/>
    </row>
    <row r="189" customFormat="false" ht="15.75" hidden="false" customHeight="false" outlineLevel="0" collapsed="false">
      <c r="A189" s="113"/>
      <c r="B189" s="113"/>
      <c r="C189" s="113"/>
      <c r="D189" s="113"/>
      <c r="E189" s="113"/>
      <c r="F189" s="114" t="s">
        <v>168</v>
      </c>
      <c r="G189" s="114"/>
      <c r="H189" s="114"/>
      <c r="I189" s="114"/>
      <c r="J189" s="114"/>
      <c r="K189" s="114"/>
      <c r="L189" s="114"/>
      <c r="M189" s="113"/>
      <c r="N189" s="113"/>
      <c r="O189" s="115"/>
    </row>
    <row r="190" customFormat="false" ht="12.75" hidden="false" customHeight="false" outlineLevel="0" collapsed="false">
      <c r="A190" s="113"/>
      <c r="B190" s="113"/>
      <c r="C190" s="113"/>
      <c r="D190" s="113"/>
      <c r="E190" s="113"/>
      <c r="F190" s="116"/>
      <c r="G190" s="117"/>
      <c r="H190" s="117"/>
      <c r="I190" s="117"/>
      <c r="J190" s="117"/>
      <c r="K190" s="51"/>
      <c r="L190" s="51"/>
      <c r="M190" s="113"/>
      <c r="N190" s="113"/>
      <c r="O190" s="115"/>
      <c r="P190" s="118"/>
    </row>
    <row r="191" customFormat="false" ht="12.75" hidden="false" customHeight="false" outlineLevel="0" collapsed="false">
      <c r="A191" s="113"/>
      <c r="B191" s="113"/>
      <c r="C191" s="113"/>
      <c r="D191" s="119" t="s">
        <v>169</v>
      </c>
      <c r="E191" s="119"/>
      <c r="F191" s="120" t="s">
        <v>170</v>
      </c>
      <c r="G191" s="121"/>
      <c r="H191" s="115"/>
      <c r="I191" s="115"/>
      <c r="J191" s="115"/>
      <c r="K191" s="115"/>
      <c r="L191" s="113"/>
      <c r="M191" s="113"/>
      <c r="N191" s="113"/>
      <c r="O191" s="115"/>
    </row>
    <row r="192" customFormat="false" ht="12.75" hidden="false" customHeight="false" outlineLevel="0" collapsed="false">
      <c r="N192" s="0"/>
    </row>
    <row r="193" customFormat="false" ht="15.75" hidden="false" customHeight="false" outlineLevel="0" collapsed="false">
      <c r="F193" s="122" t="s">
        <v>171</v>
      </c>
      <c r="G193" s="122"/>
      <c r="H193" s="122"/>
      <c r="I193" s="122"/>
      <c r="J193" s="122"/>
      <c r="K193" s="122"/>
      <c r="L193" s="122"/>
      <c r="N193" s="0"/>
    </row>
    <row r="194" customFormat="false" ht="12.75" hidden="false" customHeight="false" outlineLevel="0" collapsed="false">
      <c r="A194" s="113"/>
      <c r="B194" s="113"/>
      <c r="C194" s="113"/>
      <c r="D194" s="119" t="s">
        <v>172</v>
      </c>
      <c r="E194" s="119"/>
      <c r="F194" s="123" t="s">
        <v>173</v>
      </c>
      <c r="G194" s="121"/>
      <c r="H194" s="115"/>
      <c r="I194" s="115"/>
      <c r="J194" s="115"/>
      <c r="K194" s="115"/>
      <c r="L194" s="113"/>
      <c r="M194" s="113"/>
      <c r="N194" s="113"/>
      <c r="O194" s="115"/>
    </row>
    <row r="195" customFormat="false" ht="12.75" hidden="false" customHeight="false" outlineLevel="0" collapsed="false">
      <c r="D195" s="119" t="s">
        <v>174</v>
      </c>
      <c r="E195" s="119"/>
      <c r="F195" s="123" t="s">
        <v>175</v>
      </c>
      <c r="N195" s="0"/>
    </row>
    <row r="196" s="113" customFormat="true" ht="12.75" hidden="false" customHeight="false" outlineLevel="0" collapsed="false">
      <c r="A196" s="0"/>
      <c r="B196" s="0"/>
      <c r="C196" s="0"/>
      <c r="D196" s="119" t="s">
        <v>176</v>
      </c>
      <c r="E196" s="119"/>
      <c r="F196" s="123" t="s">
        <v>177</v>
      </c>
      <c r="G196" s="1"/>
      <c r="H196" s="2"/>
      <c r="I196" s="2"/>
      <c r="J196" s="2"/>
      <c r="K196" s="2"/>
      <c r="L196" s="0"/>
      <c r="M196" s="0"/>
      <c r="N196" s="0"/>
      <c r="O196" s="2"/>
    </row>
    <row r="197" customFormat="false" ht="12.75" hidden="false" customHeight="false" outlineLevel="0" collapsed="false">
      <c r="D197" s="119" t="s">
        <v>178</v>
      </c>
      <c r="E197" s="119"/>
      <c r="F197" s="123" t="s">
        <v>179</v>
      </c>
      <c r="N197" s="0"/>
    </row>
    <row r="198" customFormat="false" ht="12.75" hidden="false" customHeight="false" outlineLevel="0" collapsed="false">
      <c r="D198" s="119" t="s">
        <v>180</v>
      </c>
      <c r="E198" s="119"/>
      <c r="F198" s="123" t="s">
        <v>181</v>
      </c>
      <c r="N198" s="0"/>
    </row>
    <row r="199" customFormat="false" ht="12.75" hidden="false" customHeight="false" outlineLevel="0" collapsed="false">
      <c r="D199" s="119" t="s">
        <v>182</v>
      </c>
      <c r="E199" s="119"/>
      <c r="F199" s="124" t="s">
        <v>183</v>
      </c>
    </row>
    <row r="200" customFormat="false" ht="12.75" hidden="false" customHeight="false" outlineLevel="0" collapsed="false">
      <c r="D200" s="119" t="s">
        <v>169</v>
      </c>
      <c r="E200" s="119"/>
      <c r="F200" s="124" t="s">
        <v>184</v>
      </c>
    </row>
    <row r="210" customFormat="false" ht="12.75" hidden="false" customHeight="false" outlineLevel="0" collapsed="false">
      <c r="J210" s="112"/>
    </row>
  </sheetData>
  <mergeCells count="82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16:O16"/>
    <mergeCell ref="A18:O18"/>
    <mergeCell ref="A20:O20"/>
    <mergeCell ref="A22:O22"/>
    <mergeCell ref="A24:O24"/>
    <mergeCell ref="A27:O27"/>
    <mergeCell ref="A30:O30"/>
    <mergeCell ref="A33:O33"/>
    <mergeCell ref="A36:O36"/>
    <mergeCell ref="A41:O41"/>
    <mergeCell ref="A44:O44"/>
    <mergeCell ref="A47:O47"/>
    <mergeCell ref="A50:O50"/>
    <mergeCell ref="A53:O53"/>
    <mergeCell ref="A56:O56"/>
    <mergeCell ref="A59:O59"/>
    <mergeCell ref="A62:O62"/>
    <mergeCell ref="A65:O65"/>
    <mergeCell ref="A68:O68"/>
    <mergeCell ref="A71:O71"/>
    <mergeCell ref="A74:O74"/>
    <mergeCell ref="A77:O77"/>
    <mergeCell ref="A80:O80"/>
    <mergeCell ref="A83:O83"/>
    <mergeCell ref="A86:O86"/>
    <mergeCell ref="A89:O89"/>
    <mergeCell ref="A92:O92"/>
    <mergeCell ref="A95:O95"/>
    <mergeCell ref="A98:O98"/>
    <mergeCell ref="A101:O101"/>
    <mergeCell ref="A104:O104"/>
    <mergeCell ref="A107:O107"/>
    <mergeCell ref="A110:O110"/>
    <mergeCell ref="A113:O113"/>
    <mergeCell ref="A116:O116"/>
    <mergeCell ref="A119:O119"/>
    <mergeCell ref="A122:O122"/>
    <mergeCell ref="A125:O125"/>
    <mergeCell ref="A128:O128"/>
    <mergeCell ref="A131:O131"/>
    <mergeCell ref="A134:O134"/>
    <mergeCell ref="A136:O136"/>
    <mergeCell ref="A138:O138"/>
    <mergeCell ref="A140:O140"/>
    <mergeCell ref="A142:O142"/>
    <mergeCell ref="A144:O144"/>
    <mergeCell ref="A146:O146"/>
    <mergeCell ref="A148:O148"/>
    <mergeCell ref="A150:O150"/>
    <mergeCell ref="A153:L153"/>
    <mergeCell ref="A154:O154"/>
    <mergeCell ref="B173:E173"/>
    <mergeCell ref="A180:G180"/>
    <mergeCell ref="I180:J180"/>
    <mergeCell ref="K180:L180"/>
    <mergeCell ref="A181:G181"/>
    <mergeCell ref="I181:J181"/>
    <mergeCell ref="K181:L181"/>
    <mergeCell ref="F189:L189"/>
    <mergeCell ref="D191:E191"/>
    <mergeCell ref="F193:L193"/>
    <mergeCell ref="D194:E194"/>
    <mergeCell ref="D195:E195"/>
    <mergeCell ref="D196:E196"/>
    <mergeCell ref="D197:E197"/>
    <mergeCell ref="D198:E198"/>
    <mergeCell ref="D199:E199"/>
    <mergeCell ref="D200:E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  <rowBreaks count="1" manualBreakCount="1">
    <brk id="1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7" min="7" style="0" width="5.99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2" min="12" style="0" width="3.28"/>
    <col collapsed="false" customWidth="true" hidden="false" outlineLevel="0" max="13" min="13" style="0" width="3.85"/>
    <col collapsed="false" customWidth="true" hidden="false" outlineLevel="0" max="14" min="14" style="0" width="4.28"/>
    <col collapsed="false" customWidth="true" hidden="false" outlineLevel="0" max="15" min="15" style="0" width="3.28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28"/>
    <col collapsed="false" customWidth="true" hidden="false" outlineLevel="0" max="19" min="19" style="0" width="3.85"/>
    <col collapsed="false" customWidth="true" hidden="false" outlineLevel="0" max="20" min="20" style="0" width="4.28"/>
    <col collapsed="false" customWidth="true" hidden="false" outlineLevel="0" max="21" min="21" style="0" width="3.28"/>
    <col collapsed="false" customWidth="true" hidden="false" outlineLevel="0" max="22" min="22" style="0" width="3.85"/>
    <col collapsed="false" customWidth="true" hidden="false" outlineLevel="0" max="23" min="23" style="0" width="4.28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31" min="26" style="0" width="3.14"/>
    <col collapsed="false" customWidth="true" hidden="false" outlineLevel="0" max="32" min="32" style="0" width="5.41"/>
    <col collapsed="false" customWidth="true" hidden="false" outlineLevel="0" max="33" min="33" style="0" width="4.7"/>
    <col collapsed="false" customWidth="true" hidden="false" outlineLevel="0" max="34" min="34" style="0" width="6.13"/>
  </cols>
  <sheetData>
    <row r="1" customFormat="false" ht="15" hidden="false" customHeight="false" outlineLevel="0" collapsed="false">
      <c r="A1" s="125" t="s">
        <v>18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</row>
    <row r="2" customFormat="false" ht="15.75" hidden="false" customHeight="true" outlineLevel="0" collapsed="false">
      <c r="A2" s="126" t="s">
        <v>18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</row>
    <row r="3" customFormat="false" ht="12.75" hidden="false" customHeight="true" outlineLevel="0" collapsed="false">
      <c r="A3" s="127" t="s">
        <v>18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</row>
    <row r="4" customFormat="false" ht="13.5" hidden="false" customHeight="true" outlineLevel="0" collapsed="false">
      <c r="A4" s="119" t="s">
        <v>18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</row>
    <row r="5" customFormat="false" ht="15.75" hidden="false" customHeight="true" outlineLevel="0" collapsed="false">
      <c r="A5" s="128" t="s">
        <v>189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</row>
    <row r="6" customFormat="false" ht="15.75" hidden="false" customHeight="true" outlineLevel="0" collapsed="false">
      <c r="A6" s="129" t="s">
        <v>190</v>
      </c>
      <c r="B6" s="130" t="s">
        <v>191</v>
      </c>
      <c r="C6" s="130"/>
      <c r="D6" s="130"/>
      <c r="E6" s="130" t="s">
        <v>192</v>
      </c>
      <c r="F6" s="130"/>
      <c r="G6" s="130"/>
      <c r="H6" s="130" t="s">
        <v>193</v>
      </c>
      <c r="I6" s="130"/>
      <c r="J6" s="130"/>
      <c r="K6" s="130" t="s">
        <v>194</v>
      </c>
      <c r="L6" s="130"/>
      <c r="M6" s="130"/>
      <c r="N6" s="130" t="s">
        <v>195</v>
      </c>
      <c r="O6" s="130"/>
      <c r="P6" s="130"/>
      <c r="Q6" s="130" t="s">
        <v>196</v>
      </c>
      <c r="R6" s="130"/>
      <c r="S6" s="130"/>
      <c r="T6" s="130" t="s">
        <v>197</v>
      </c>
      <c r="U6" s="130"/>
      <c r="V6" s="130"/>
      <c r="W6" s="130" t="s">
        <v>198</v>
      </c>
      <c r="X6" s="130"/>
      <c r="Y6" s="130"/>
      <c r="Z6" s="130" t="s">
        <v>199</v>
      </c>
      <c r="AA6" s="130"/>
      <c r="AB6" s="130"/>
      <c r="AC6" s="131" t="s">
        <v>200</v>
      </c>
      <c r="AD6" s="131"/>
      <c r="AE6" s="131"/>
      <c r="AF6" s="132" t="s">
        <v>201</v>
      </c>
      <c r="AG6" s="132"/>
      <c r="AH6" s="132"/>
    </row>
    <row r="7" customFormat="false" ht="92.25" hidden="false" customHeight="true" outlineLevel="0" collapsed="false">
      <c r="A7" s="129"/>
      <c r="B7" s="133" t="s">
        <v>202</v>
      </c>
      <c r="C7" s="134" t="s">
        <v>203</v>
      </c>
      <c r="D7" s="135" t="s">
        <v>204</v>
      </c>
      <c r="E7" s="133" t="s">
        <v>202</v>
      </c>
      <c r="F7" s="134" t="s">
        <v>203</v>
      </c>
      <c r="G7" s="135" t="s">
        <v>204</v>
      </c>
      <c r="H7" s="133" t="s">
        <v>202</v>
      </c>
      <c r="I7" s="134" t="s">
        <v>203</v>
      </c>
      <c r="J7" s="135" t="s">
        <v>204</v>
      </c>
      <c r="K7" s="133" t="s">
        <v>202</v>
      </c>
      <c r="L7" s="134" t="s">
        <v>203</v>
      </c>
      <c r="M7" s="135" t="s">
        <v>204</v>
      </c>
      <c r="N7" s="133" t="s">
        <v>202</v>
      </c>
      <c r="O7" s="134" t="s">
        <v>203</v>
      </c>
      <c r="P7" s="135" t="s">
        <v>204</v>
      </c>
      <c r="Q7" s="133" t="s">
        <v>202</v>
      </c>
      <c r="R7" s="134" t="s">
        <v>203</v>
      </c>
      <c r="S7" s="135" t="s">
        <v>204</v>
      </c>
      <c r="T7" s="133" t="s">
        <v>202</v>
      </c>
      <c r="U7" s="134" t="s">
        <v>203</v>
      </c>
      <c r="V7" s="135" t="s">
        <v>204</v>
      </c>
      <c r="W7" s="133" t="s">
        <v>202</v>
      </c>
      <c r="X7" s="134" t="s">
        <v>203</v>
      </c>
      <c r="Y7" s="135" t="s">
        <v>204</v>
      </c>
      <c r="Z7" s="133" t="s">
        <v>202</v>
      </c>
      <c r="AA7" s="134" t="s">
        <v>203</v>
      </c>
      <c r="AB7" s="135" t="s">
        <v>204</v>
      </c>
      <c r="AC7" s="133" t="s">
        <v>202</v>
      </c>
      <c r="AD7" s="134" t="s">
        <v>203</v>
      </c>
      <c r="AE7" s="135" t="s">
        <v>204</v>
      </c>
      <c r="AF7" s="133" t="s">
        <v>202</v>
      </c>
      <c r="AG7" s="134" t="s">
        <v>203</v>
      </c>
      <c r="AH7" s="135" t="s">
        <v>204</v>
      </c>
    </row>
    <row r="8" customFormat="false" ht="24" hidden="false" customHeight="true" outlineLevel="0" collapsed="false">
      <c r="A8" s="136" t="s">
        <v>205</v>
      </c>
      <c r="B8" s="137" t="n">
        <v>780</v>
      </c>
      <c r="C8" s="138" t="n">
        <v>26</v>
      </c>
      <c r="D8" s="139" t="s">
        <v>206</v>
      </c>
      <c r="E8" s="137" t="n">
        <v>780</v>
      </c>
      <c r="F8" s="138" t="n">
        <v>26</v>
      </c>
      <c r="G8" s="139" t="n">
        <v>4</v>
      </c>
      <c r="H8" s="140" t="n">
        <v>780</v>
      </c>
      <c r="I8" s="141" t="n">
        <v>26</v>
      </c>
      <c r="J8" s="139" t="n">
        <v>4</v>
      </c>
      <c r="K8" s="140" t="s">
        <v>207</v>
      </c>
      <c r="L8" s="141" t="n">
        <v>17</v>
      </c>
      <c r="M8" s="139" t="n">
        <v>2</v>
      </c>
      <c r="N8" s="140" t="s">
        <v>208</v>
      </c>
      <c r="O8" s="141" t="n">
        <v>24</v>
      </c>
      <c r="P8" s="139" t="n">
        <v>4</v>
      </c>
      <c r="Q8" s="140" t="s">
        <v>208</v>
      </c>
      <c r="R8" s="141" t="n">
        <v>24</v>
      </c>
      <c r="S8" s="139" t="s">
        <v>209</v>
      </c>
      <c r="T8" s="140" t="s">
        <v>208</v>
      </c>
      <c r="U8" s="141" t="n">
        <v>24</v>
      </c>
      <c r="V8" s="139" t="n">
        <v>4</v>
      </c>
      <c r="W8" s="140" t="s">
        <v>210</v>
      </c>
      <c r="X8" s="141" t="n">
        <v>8</v>
      </c>
      <c r="Y8" s="139" t="n">
        <v>2</v>
      </c>
      <c r="Z8" s="142"/>
      <c r="AA8" s="143"/>
      <c r="AB8" s="144"/>
      <c r="AC8" s="142"/>
      <c r="AD8" s="145"/>
      <c r="AE8" s="146"/>
      <c r="AF8" s="147" t="n">
        <v>5250</v>
      </c>
      <c r="AG8" s="147" t="n">
        <v>175</v>
      </c>
      <c r="AH8" s="147" t="n">
        <v>30</v>
      </c>
    </row>
    <row r="9" customFormat="false" ht="22.5" hidden="false" customHeight="true" outlineLevel="0" collapsed="false">
      <c r="A9" s="136" t="s">
        <v>211</v>
      </c>
      <c r="B9" s="137" t="n">
        <v>120</v>
      </c>
      <c r="C9" s="138" t="n">
        <v>4</v>
      </c>
      <c r="D9" s="139" t="s">
        <v>212</v>
      </c>
      <c r="E9" s="137" t="n">
        <v>120</v>
      </c>
      <c r="F9" s="138" t="n">
        <v>4</v>
      </c>
      <c r="G9" s="139" t="s">
        <v>212</v>
      </c>
      <c r="H9" s="140" t="n">
        <v>120</v>
      </c>
      <c r="I9" s="141" t="n">
        <v>4</v>
      </c>
      <c r="J9" s="139" t="s">
        <v>212</v>
      </c>
      <c r="K9" s="140" t="s">
        <v>213</v>
      </c>
      <c r="L9" s="141" t="n">
        <v>13</v>
      </c>
      <c r="M9" s="139" t="s">
        <v>214</v>
      </c>
      <c r="N9" s="140" t="s">
        <v>215</v>
      </c>
      <c r="O9" s="141" t="n">
        <v>6</v>
      </c>
      <c r="P9" s="139" t="s">
        <v>216</v>
      </c>
      <c r="Q9" s="140" t="s">
        <v>215</v>
      </c>
      <c r="R9" s="141" t="n">
        <v>6</v>
      </c>
      <c r="S9" s="139" t="s">
        <v>216</v>
      </c>
      <c r="T9" s="140" t="s">
        <v>215</v>
      </c>
      <c r="U9" s="141" t="n">
        <v>6</v>
      </c>
      <c r="V9" s="139" t="s">
        <v>216</v>
      </c>
      <c r="W9" s="140" t="s">
        <v>217</v>
      </c>
      <c r="X9" s="141" t="n">
        <v>2</v>
      </c>
      <c r="Y9" s="148" t="s">
        <v>216</v>
      </c>
      <c r="Z9" s="142"/>
      <c r="AA9" s="143"/>
      <c r="AB9" s="144"/>
      <c r="AC9" s="142"/>
      <c r="AD9" s="145"/>
      <c r="AE9" s="146"/>
      <c r="AF9" s="149" t="s">
        <v>218</v>
      </c>
      <c r="AG9" s="150" t="s">
        <v>219</v>
      </c>
      <c r="AH9" s="150" t="s">
        <v>220</v>
      </c>
    </row>
    <row r="10" customFormat="false" ht="22.5" hidden="false" customHeight="true" outlineLevel="0" collapsed="false">
      <c r="A10" s="136" t="s">
        <v>221</v>
      </c>
      <c r="B10" s="142"/>
      <c r="C10" s="143"/>
      <c r="D10" s="139"/>
      <c r="E10" s="142"/>
      <c r="F10" s="143"/>
      <c r="G10" s="139"/>
      <c r="H10" s="151"/>
      <c r="I10" s="141"/>
      <c r="J10" s="139"/>
      <c r="K10" s="151"/>
      <c r="L10" s="152"/>
      <c r="M10" s="139"/>
      <c r="N10" s="140"/>
      <c r="O10" s="152"/>
      <c r="P10" s="139"/>
      <c r="Q10" s="140"/>
      <c r="R10" s="141"/>
      <c r="S10" s="153"/>
      <c r="T10" s="151"/>
      <c r="U10" s="152"/>
      <c r="V10" s="153"/>
      <c r="W10" s="151" t="n">
        <v>160</v>
      </c>
      <c r="X10" s="152" t="n">
        <v>10</v>
      </c>
      <c r="Y10" s="153"/>
      <c r="Z10" s="142"/>
      <c r="AA10" s="143"/>
      <c r="AB10" s="144"/>
      <c r="AC10" s="142"/>
      <c r="AD10" s="145"/>
      <c r="AE10" s="146"/>
      <c r="AF10" s="154"/>
      <c r="AG10" s="154"/>
      <c r="AH10" s="154"/>
      <c r="AJ10" s="0" t="n">
        <v>0</v>
      </c>
    </row>
    <row r="11" customFormat="false" ht="20.25" hidden="false" customHeight="true" outlineLevel="0" collapsed="false">
      <c r="A11" s="155" t="s">
        <v>222</v>
      </c>
      <c r="B11" s="156" t="n">
        <v>900</v>
      </c>
      <c r="C11" s="157" t="n">
        <v>30</v>
      </c>
      <c r="D11" s="158" t="s">
        <v>223</v>
      </c>
      <c r="E11" s="156" t="n">
        <v>900</v>
      </c>
      <c r="F11" s="157" t="n">
        <v>30</v>
      </c>
      <c r="G11" s="158" t="s">
        <v>224</v>
      </c>
      <c r="H11" s="159" t="n">
        <v>900</v>
      </c>
      <c r="I11" s="160" t="n">
        <v>30</v>
      </c>
      <c r="J11" s="161" t="s">
        <v>223</v>
      </c>
      <c r="K11" s="159" t="s">
        <v>225</v>
      </c>
      <c r="L11" s="162" t="n">
        <v>30</v>
      </c>
      <c r="M11" s="158" t="s">
        <v>226</v>
      </c>
      <c r="N11" s="163" t="s">
        <v>225</v>
      </c>
      <c r="O11" s="162" t="n">
        <v>30</v>
      </c>
      <c r="P11" s="158" t="s">
        <v>227</v>
      </c>
      <c r="Q11" s="163" t="s">
        <v>225</v>
      </c>
      <c r="R11" s="160" t="n">
        <v>30</v>
      </c>
      <c r="S11" s="164" t="s">
        <v>227</v>
      </c>
      <c r="T11" s="159" t="s">
        <v>225</v>
      </c>
      <c r="U11" s="162" t="n">
        <v>30</v>
      </c>
      <c r="V11" s="164" t="s">
        <v>227</v>
      </c>
      <c r="W11" s="159" t="s">
        <v>228</v>
      </c>
      <c r="X11" s="162" t="n">
        <v>20</v>
      </c>
      <c r="Y11" s="165" t="s">
        <v>227</v>
      </c>
      <c r="Z11" s="156"/>
      <c r="AA11" s="157"/>
      <c r="AB11" s="166"/>
      <c r="AC11" s="156"/>
      <c r="AD11" s="167"/>
      <c r="AE11" s="168"/>
      <c r="AF11" s="169" t="n">
        <f aca="false">AG8+AF9</f>
        <v>1525</v>
      </c>
      <c r="AG11" s="169" t="s">
        <v>229</v>
      </c>
      <c r="AH11" s="170" t="s">
        <v>230</v>
      </c>
    </row>
    <row r="12" customFormat="false" ht="13.5" hidden="false" customHeight="false" outlineLevel="0" collapsed="false">
      <c r="N12" s="2"/>
      <c r="P12" s="2"/>
    </row>
    <row r="13" customFormat="false" ht="57.75" hidden="false" customHeight="true" outlineLevel="0" collapsed="false">
      <c r="A13" s="171" t="s">
        <v>162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2" t="s">
        <v>155</v>
      </c>
      <c r="R13" s="172"/>
      <c r="S13" s="172"/>
      <c r="T13" s="172" t="s">
        <v>231</v>
      </c>
      <c r="U13" s="172"/>
      <c r="V13" s="172"/>
      <c r="W13" s="173" t="s">
        <v>163</v>
      </c>
      <c r="X13" s="173"/>
      <c r="Y13" s="173"/>
      <c r="Z13" s="173" t="s">
        <v>164</v>
      </c>
      <c r="AA13" s="173"/>
      <c r="AB13" s="173"/>
    </row>
    <row r="14" customFormat="false" ht="13.5" hidden="false" customHeight="true" outlineLevel="0" collapsed="false">
      <c r="A14" s="108" t="s">
        <v>232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5"/>
      <c r="AD14" s="175"/>
      <c r="AE14" s="175"/>
      <c r="AF14" s="175"/>
      <c r="AG14" s="175"/>
      <c r="AH14" s="175"/>
    </row>
    <row r="15" customFormat="false" ht="13.5" hidden="false" customHeight="true" outlineLevel="0" collapsed="false">
      <c r="A15" s="108" t="s">
        <v>232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5"/>
      <c r="AD15" s="175"/>
      <c r="AE15" s="175"/>
      <c r="AF15" s="175"/>
      <c r="AG15" s="175"/>
      <c r="AH15" s="175"/>
    </row>
    <row r="16" customFormat="false" ht="13.5" hidden="false" customHeight="true" outlineLevel="0" collapsed="false">
      <c r="A16" s="108" t="s">
        <v>233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5"/>
      <c r="AD16" s="175"/>
      <c r="AE16" s="175"/>
      <c r="AF16" s="175"/>
      <c r="AG16" s="175"/>
      <c r="AH16" s="175"/>
    </row>
    <row r="17" customFormat="false" ht="13.5" hidden="false" customHeight="true" outlineLevel="0" collapsed="false">
      <c r="A17" s="108" t="s">
        <v>165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74" t="n">
        <v>10</v>
      </c>
      <c r="R17" s="174"/>
      <c r="S17" s="174"/>
      <c r="T17" s="174" t="n">
        <v>160</v>
      </c>
      <c r="U17" s="174"/>
      <c r="V17" s="174"/>
      <c r="W17" s="174"/>
      <c r="X17" s="174"/>
      <c r="Y17" s="174"/>
      <c r="Z17" s="174"/>
      <c r="AA17" s="174"/>
      <c r="AB17" s="174"/>
      <c r="AC17" s="175"/>
      <c r="AD17" s="175"/>
      <c r="AE17" s="175"/>
      <c r="AF17" s="175"/>
      <c r="AG17" s="175"/>
      <c r="AH17" s="175"/>
    </row>
    <row r="18" customFormat="false" ht="36" hidden="false" customHeight="true" outlineLevel="0" collapsed="false">
      <c r="A18" s="176" t="s">
        <v>234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51"/>
      <c r="AD18" s="51"/>
      <c r="AE18" s="51"/>
      <c r="AF18" s="51"/>
      <c r="AG18" s="51"/>
      <c r="AH18" s="51"/>
    </row>
    <row r="19" customFormat="false" ht="15.75" hidden="false" customHeight="false" outlineLevel="0" collapsed="false">
      <c r="A19" s="177"/>
      <c r="R19" s="51"/>
    </row>
    <row r="20" customFormat="false" ht="15" hidden="false" customHeight="false" outlineLevel="0" collapsed="false">
      <c r="A20" s="178" t="s">
        <v>235</v>
      </c>
      <c r="X20" s="178" t="s">
        <v>236</v>
      </c>
    </row>
  </sheetData>
  <mergeCells count="51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AB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Katya</cp:lastModifiedBy>
  <cp:lastPrinted>2013-01-15T15:35:15Z</cp:lastPrinted>
  <dcterms:modified xsi:type="dcterms:W3CDTF">2017-07-12T07:33:03Z</dcterms:modified>
  <cp:revision>0</cp:revision>
  <dc:subject/>
  <dc:title/>
</cp:coreProperties>
</file>