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0"/>
  </bookViews>
  <sheets>
    <sheet name="учебен план" sheetId="1" state="visible" r:id="rId2"/>
    <sheet name="справка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24">
  <si>
    <t xml:space="preserve">Специалност "Южна, източна и югоизточна Азия" /  Бакалавърска програма</t>
  </si>
  <si>
    <t xml:space="preserve">КНА 012013</t>
  </si>
  <si>
    <t xml:space="preserve">за випуска, започнал през 2013/2014 уч.година</t>
  </si>
  <si>
    <t xml:space="preserve">№</t>
  </si>
  <si>
    <t xml:space="preserve">код на дисциплината</t>
  </si>
  <si>
    <t xml:space="preserve">Наименование на учебната дисциплината</t>
  </si>
  <si>
    <t xml:space="preserve">Вид – З, И, Ф</t>
  </si>
  <si>
    <t xml:space="preserve">семестър</t>
  </si>
  <si>
    <t xml:space="preserve">ECTS  кредити</t>
  </si>
  <si>
    <t xml:space="preserve">Часове - общ брой</t>
  </si>
  <si>
    <t xml:space="preserve">Седмична заетост </t>
  </si>
  <si>
    <t xml:space="preserve">Форма на оценяване* - и, то, ки, прод</t>
  </si>
  <si>
    <t xml:space="preserve">Всичко</t>
  </si>
  <si>
    <t xml:space="preserve">Лекции</t>
  </si>
  <si>
    <t xml:space="preserve">Семинарни занятия </t>
  </si>
  <si>
    <t xml:space="preserve">практически упр. / хоспетиране</t>
  </si>
  <si>
    <t xml:space="preserve">Задължителни дисциплини</t>
  </si>
  <si>
    <t xml:space="preserve">Задължителни общи дисциплини</t>
  </si>
  <si>
    <t xml:space="preserve">З</t>
  </si>
  <si>
    <t xml:space="preserve">Стопанска история на южна, източна и югоизточна Азия</t>
  </si>
  <si>
    <t xml:space="preserve">2/1/0</t>
  </si>
  <si>
    <t xml:space="preserve">И</t>
  </si>
  <si>
    <t xml:space="preserve">Политически системи в източна Азия</t>
  </si>
  <si>
    <t xml:space="preserve">2/0/0</t>
  </si>
  <si>
    <t xml:space="preserve">Увод в микро и макро-икономиката</t>
  </si>
  <si>
    <t xml:space="preserve">Основи на политологията</t>
  </si>
  <si>
    <t xml:space="preserve">Религии и философски системи на южна и източна Азия, I част </t>
  </si>
  <si>
    <t xml:space="preserve">3/0/0</t>
  </si>
  <si>
    <t xml:space="preserve">Визуална култура на източна Азия</t>
  </si>
  <si>
    <t xml:space="preserve">Икономически системи на южна и югоизточна Азия</t>
  </si>
  <si>
    <t xml:space="preserve">Религии и философски системи на южна и източна Азия, II част</t>
  </si>
  <si>
    <t xml:space="preserve">Политически системи в южна  и югоизточна Азия</t>
  </si>
  <si>
    <t xml:space="preserve">Първи задължително-избираем модул Индия</t>
  </si>
  <si>
    <t xml:space="preserve">Практически хинди, I част</t>
  </si>
  <si>
    <t xml:space="preserve">0/8/0</t>
  </si>
  <si>
    <t xml:space="preserve">Първи задължително-избираем модул Корея</t>
  </si>
  <si>
    <t xml:space="preserve">Практически корейски, I част</t>
  </si>
  <si>
    <t xml:space="preserve">Първи заддължително-избираем модул Китай</t>
  </si>
  <si>
    <t xml:space="preserve">Практически китайски, I част</t>
  </si>
  <si>
    <t xml:space="preserve">Първи заддължително-избираем модул Япония</t>
  </si>
  <si>
    <t xml:space="preserve">Практически японски, I част</t>
  </si>
  <si>
    <t xml:space="preserve">Икономически системи на източна Азия</t>
  </si>
  <si>
    <t xml:space="preserve">Международни отношения в южна и източна Азия</t>
  </si>
  <si>
    <t xml:space="preserve">Практически хинди, II част</t>
  </si>
  <si>
    <t xml:space="preserve">то</t>
  </si>
  <si>
    <t xml:space="preserve">Съвременната индийска култура между традицията и модерността</t>
  </si>
  <si>
    <t xml:space="preserve">4/0/0</t>
  </si>
  <si>
    <t xml:space="preserve">КИ</t>
  </si>
  <si>
    <t xml:space="preserve">Практически корейски, II част</t>
  </si>
  <si>
    <t xml:space="preserve">Корейско странознание</t>
  </si>
  <si>
    <t xml:space="preserve">Първи задължително-избираем модул Китай</t>
  </si>
  <si>
    <t xml:space="preserve">Практически китайски, II част</t>
  </si>
  <si>
    <t xml:space="preserve">Странознание на Китай</t>
  </si>
  <si>
    <t xml:space="preserve">Първи задължително-избираем модул Япония</t>
  </si>
  <si>
    <t xml:space="preserve">Практически японски, II част</t>
  </si>
  <si>
    <t xml:space="preserve">Странознание на Япония</t>
  </si>
  <si>
    <t xml:space="preserve">Практически хинди, III част</t>
  </si>
  <si>
    <t xml:space="preserve">Странознание на Индия</t>
  </si>
  <si>
    <t xml:space="preserve">Практически корейски, III част</t>
  </si>
  <si>
    <t xml:space="preserve">Корейската култура</t>
  </si>
  <si>
    <t xml:space="preserve">Практически китайски, III част</t>
  </si>
  <si>
    <t xml:space="preserve">Китайска култура - традиция и съвременност</t>
  </si>
  <si>
    <t xml:space="preserve">Практически японски, III част</t>
  </si>
  <si>
    <t xml:space="preserve">Култура на Япония - традиции и съвременност</t>
  </si>
  <si>
    <t xml:space="preserve">Практически хинди, IV част</t>
  </si>
  <si>
    <t xml:space="preserve">0/4/0</t>
  </si>
  <si>
    <t xml:space="preserve">Религия и общество - индийският казус</t>
  </si>
  <si>
    <t xml:space="preserve">1/2/0</t>
  </si>
  <si>
    <t xml:space="preserve">Втори задължително-избираем модул Индия</t>
  </si>
  <si>
    <t xml:space="preserve">Практически хинди (втори език), I част</t>
  </si>
  <si>
    <t xml:space="preserve">Практически корейски, IV част</t>
  </si>
  <si>
    <t xml:space="preserve">Държавно-правно и политическо устройство на Република Корея</t>
  </si>
  <si>
    <t xml:space="preserve">Втори задължително-избираем модул Корея</t>
  </si>
  <si>
    <t xml:space="preserve">Практически корейски (втори език), I част</t>
  </si>
  <si>
    <t xml:space="preserve">Практически китайски, IV част</t>
  </si>
  <si>
    <t xml:space="preserve">Съвременен Китай</t>
  </si>
  <si>
    <t xml:space="preserve">3/1/0</t>
  </si>
  <si>
    <t xml:space="preserve">Втори задължително-избираем модул Китай</t>
  </si>
  <si>
    <t xml:space="preserve">Практически китайски (втори език), I част</t>
  </si>
  <si>
    <t xml:space="preserve">Практически японски, IV част</t>
  </si>
  <si>
    <t xml:space="preserve">Япония - технологично и иновационно развитие</t>
  </si>
  <si>
    <t xml:space="preserve">Втори задължително-избираем модул Япония</t>
  </si>
  <si>
    <t xml:space="preserve">Практически японски (втори език), I част</t>
  </si>
  <si>
    <t xml:space="preserve">Японски език и общество</t>
  </si>
  <si>
    <t xml:space="preserve">Втори задължително-избираем модул Югоизточна Азия</t>
  </si>
  <si>
    <t xml:space="preserve">Практически виетнамски (втори език), I част</t>
  </si>
  <si>
    <t xml:space="preserve">Съвременна история на Югоизточна Азия </t>
  </si>
  <si>
    <t xml:space="preserve">Практически хинди, V част</t>
  </si>
  <si>
    <t xml:space="preserve">Нова история на Индия</t>
  </si>
  <si>
    <t xml:space="preserve">Практически хинди (втори език), II част</t>
  </si>
  <si>
    <t xml:space="preserve">Практически корейски, V част</t>
  </si>
  <si>
    <t xml:space="preserve">Социополитически и културни тенденции в КНДР</t>
  </si>
  <si>
    <t xml:space="preserve">Практически корейски (втори език), II част</t>
  </si>
  <si>
    <t xml:space="preserve">Практически китайски, V част</t>
  </si>
  <si>
    <t xml:space="preserve">Нова история на Китай</t>
  </si>
  <si>
    <t xml:space="preserve">Практически китайски (втори език), II част</t>
  </si>
  <si>
    <t xml:space="preserve">Практически японски, V част</t>
  </si>
  <si>
    <t xml:space="preserve">Държавно и политическо устройство на Япония</t>
  </si>
  <si>
    <t xml:space="preserve">Практически японски (втори език), II част</t>
  </si>
  <si>
    <t xml:space="preserve">История на Япония</t>
  </si>
  <si>
    <t xml:space="preserve">Практически виетнамски, II част</t>
  </si>
  <si>
    <t xml:space="preserve">Виетнамска цивилизация</t>
  </si>
  <si>
    <t xml:space="preserve">Практически хинди, VI част</t>
  </si>
  <si>
    <t xml:space="preserve">Индия и Пакистан</t>
  </si>
  <si>
    <t xml:space="preserve">Практически хинди (втори език), III част</t>
  </si>
  <si>
    <t xml:space="preserve">Практически корейски, VI част</t>
  </si>
  <si>
    <t xml:space="preserve">Съвременно корейско общество </t>
  </si>
  <si>
    <t xml:space="preserve">2/2/0</t>
  </si>
  <si>
    <t xml:space="preserve">Практически корейски (втори език), III част</t>
  </si>
  <si>
    <t xml:space="preserve">Практически китайски, VI част</t>
  </si>
  <si>
    <t xml:space="preserve">Китай, Европа и САЩ</t>
  </si>
  <si>
    <t xml:space="preserve">Практически китайски (втори език), III част</t>
  </si>
  <si>
    <t xml:space="preserve">Практически японски, VI част</t>
  </si>
  <si>
    <t xml:space="preserve">Япония и съвременния свят</t>
  </si>
  <si>
    <t xml:space="preserve">Практически японски (втори език), III част</t>
  </si>
  <si>
    <t xml:space="preserve">Японско управление</t>
  </si>
  <si>
    <t xml:space="preserve">Практически виетнамски (втори език), III част</t>
  </si>
  <si>
    <t xml:space="preserve">Съвременно виетнамско общество - традиции и динамики</t>
  </si>
  <si>
    <t xml:space="preserve">Практически хинди, VII част</t>
  </si>
  <si>
    <t xml:space="preserve">0/2/0</t>
  </si>
  <si>
    <t xml:space="preserve">`7</t>
  </si>
  <si>
    <t xml:space="preserve">Практически хинди (втори език), IV част</t>
  </si>
  <si>
    <t xml:space="preserve">Практически корейски, VII част</t>
  </si>
  <si>
    <t xml:space="preserve">Практически корейски (втори език), IV част</t>
  </si>
  <si>
    <t xml:space="preserve">Практически китайски, VII част</t>
  </si>
  <si>
    <t xml:space="preserve">Практически китайски (втори език), IV част</t>
  </si>
  <si>
    <t xml:space="preserve">Практически японски, VII част</t>
  </si>
  <si>
    <t xml:space="preserve">Практически японски (втори език), IV част</t>
  </si>
  <si>
    <t xml:space="preserve">Практически виетнамски (втори език), IV част</t>
  </si>
  <si>
    <r>
      <rPr>
        <b val="true"/>
        <sz val="10"/>
        <rFont val="Arial"/>
        <family val="2"/>
        <charset val="204"/>
      </rPr>
      <t xml:space="preserve">Избираеми дисциплини – </t>
    </r>
    <r>
      <rPr>
        <b val="true"/>
        <i val="true"/>
        <sz val="10"/>
        <rFont val="Arial"/>
        <family val="2"/>
        <charset val="204"/>
      </rPr>
      <t xml:space="preserve">избраните дисциплини трябва да носят минимум 45 кредита</t>
    </r>
  </si>
  <si>
    <t xml:space="preserve">По правило студентите трябва да допълват кредитите от задължителните дисциплини до 30 на семестър с избираеми дисциплини. За избираеми могат да се считат дисциплини от  бакалавърските програми на Философския Факултет по социология,  политология, културология и европеистика,  а също така и дисциплини от бакалавърските програми по индология, китаистика, кореистика, японистика, арабистика, иранистика, арменистика и тюркология към ФКНФ. През четвъртия семестър осем кредита задължително трябва да бъдат набавени от курсове в съответстващите на избрания (*3)</t>
  </si>
  <si>
    <t xml:space="preserve">История на азиатския театър, I част (*2)</t>
  </si>
  <si>
    <t xml:space="preserve">История на азиатския театър, II част (*1)</t>
  </si>
  <si>
    <t xml:space="preserve">Джендър в Южна, Източна и Югоизточна Азия (*1)</t>
  </si>
  <si>
    <t xml:space="preserve">Колониализъм и национализъм в Азия (*1)</t>
  </si>
  <si>
    <t xml:space="preserve">Основи на финансите (*1)</t>
  </si>
  <si>
    <t xml:space="preserve">Индонезийски език, I част (*3)</t>
  </si>
  <si>
    <t xml:space="preserve">Индонезийски език, II част (*3)</t>
  </si>
  <si>
    <t xml:space="preserve">Индонезийски език, III част (*3)</t>
  </si>
  <si>
    <t xml:space="preserve">Индонезийски език, IV част (*3)</t>
  </si>
  <si>
    <t xml:space="preserve">Увод в класическия китайски език, част I (*5)</t>
  </si>
  <si>
    <t xml:space="preserve">Увод в класическия китайски език, II част (*5)</t>
  </si>
  <si>
    <t xml:space="preserve">Подготовка за сертификат за владеене на корейски език, II част (*5)</t>
  </si>
  <si>
    <t xml:space="preserve">Икономика на Виетнам (*5)</t>
  </si>
  <si>
    <t xml:space="preserve">код</t>
  </si>
  <si>
    <t xml:space="preserve">Наименование на практиката</t>
  </si>
  <si>
    <t xml:space="preserve">Вид  –     З, И, Ф</t>
  </si>
  <si>
    <t xml:space="preserve">Семестър</t>
  </si>
  <si>
    <t xml:space="preserve">ECTS - кредити</t>
  </si>
  <si>
    <t xml:space="preserve">Седмици</t>
  </si>
  <si>
    <t xml:space="preserve">Часове</t>
  </si>
  <si>
    <t xml:space="preserve">Форма на контрол* -  и, то, ки </t>
  </si>
  <si>
    <t xml:space="preserve">Стаж в медиите, МВнР, държавни институции и неправителствени организации</t>
  </si>
  <si>
    <t xml:space="preserve">ТО</t>
  </si>
  <si>
    <t xml:space="preserve">Дипломиране</t>
  </si>
  <si>
    <t xml:space="preserve">Начин на дипломиране</t>
  </si>
  <si>
    <t xml:space="preserve">Първа държавна сесия</t>
  </si>
  <si>
    <t xml:space="preserve">Втора държавна сесия</t>
  </si>
  <si>
    <t xml:space="preserve">Защита на дипломна работа</t>
  </si>
  <si>
    <r>
      <rPr>
        <b val="true"/>
        <sz val="11"/>
        <rFont val="Arial"/>
        <family val="2"/>
        <charset val="204"/>
      </rPr>
      <t xml:space="preserve">Учебният план е приет на заседание на Факултетен съвет с протокол № 3</t>
    </r>
    <r>
      <rPr>
        <sz val="11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от</t>
    </r>
    <r>
      <rPr>
        <sz val="11"/>
        <rFont val="Arial"/>
        <family val="2"/>
        <charset val="204"/>
      </rPr>
      <t xml:space="preserve"> 27/11/2011</t>
    </r>
  </si>
  <si>
    <r>
      <rPr>
        <b val="true"/>
        <sz val="11"/>
        <rFont val="Arial"/>
        <family val="2"/>
        <charset val="204"/>
      </rPr>
      <t xml:space="preserve">ДЕКАН:</t>
    </r>
    <r>
      <rPr>
        <sz val="11"/>
        <rFont val="Arial"/>
        <family val="2"/>
        <charset val="204"/>
      </rPr>
      <t xml:space="preserve">.........................</t>
    </r>
  </si>
  <si>
    <r>
      <rPr>
        <b val="true"/>
        <sz val="12"/>
        <rFont val="Arial"/>
        <family val="2"/>
        <charset val="204"/>
      </rPr>
      <t xml:space="preserve">Еднократни промени</t>
    </r>
    <r>
      <rPr>
        <sz val="10"/>
        <rFont val="Arial"/>
        <family val="2"/>
        <charset val="204"/>
      </rPr>
      <t xml:space="preserve"> - дисциплината и промяната са отбелязани с жълт фон</t>
    </r>
  </si>
  <si>
    <r>
      <rPr>
        <b val="true"/>
        <sz val="12"/>
        <rFont val="Arial"/>
        <family val="2"/>
        <charset val="204"/>
      </rPr>
      <t xml:space="preserve">Частични промени</t>
    </r>
    <r>
      <rPr>
        <sz val="10"/>
        <rFont val="Arial"/>
        <family val="2"/>
        <charset val="204"/>
      </rPr>
      <t xml:space="preserve"> - дисциплината  и промяната са отбелязани със син фон</t>
    </r>
  </si>
  <si>
    <t xml:space="preserve">(*1)</t>
  </si>
  <si>
    <t xml:space="preserve">ФС № 09/24.06.2014 г</t>
  </si>
  <si>
    <t xml:space="preserve">(*2)</t>
  </si>
  <si>
    <t xml:space="preserve">ФС № 01/30.09.2014 г</t>
  </si>
  <si>
    <t xml:space="preserve">(*3)</t>
  </si>
  <si>
    <t xml:space="preserve">ФС № 04/16.12.2014 г</t>
  </si>
  <si>
    <t xml:space="preserve">(*4)</t>
  </si>
  <si>
    <t xml:space="preserve">ФС № 07/31.03.2015 г</t>
  </si>
  <si>
    <t xml:space="preserve">(*5)</t>
  </si>
  <si>
    <t xml:space="preserve">ФС № 10/30.06.2015 г</t>
  </si>
  <si>
    <t xml:space="preserve">Софийски университет "Св. Климент Охридски"</t>
  </si>
  <si>
    <t xml:space="preserve">Справка - извлечение от учебен план </t>
  </si>
  <si>
    <t xml:space="preserve">Специалност "Южна, Източна и Югоизточна Азия" /  Бакалавърска програма</t>
  </si>
  <si>
    <r>
      <rPr>
        <sz val="10"/>
        <rFont val="Arial"/>
        <family val="2"/>
        <charset val="204"/>
      </rPr>
      <t xml:space="preserve">форма на обучение - редовно,</t>
    </r>
    <r>
      <rPr>
        <sz val="10"/>
        <rFont val="Arial"/>
        <family val="0"/>
      </rPr>
      <t xml:space="preserve"> срок на обучение  осем семестъра</t>
    </r>
  </si>
  <si>
    <t xml:space="preserve">Натовареност,  ECTS-кредити и оценки по семестри</t>
  </si>
  <si>
    <t xml:space="preserve">Вид заетост</t>
  </si>
  <si>
    <t xml:space="preserve">I семестър</t>
  </si>
  <si>
    <t xml:space="preserve">IІ семестър</t>
  </si>
  <si>
    <t xml:space="preserve">IІІ семестър</t>
  </si>
  <si>
    <t xml:space="preserve">ІV семестър</t>
  </si>
  <si>
    <t xml:space="preserve">V семестър</t>
  </si>
  <si>
    <t xml:space="preserve">VI семестър</t>
  </si>
  <si>
    <t xml:space="preserve">VII семестър</t>
  </si>
  <si>
    <t xml:space="preserve">VIII семестър</t>
  </si>
  <si>
    <t xml:space="preserve">IX семестър</t>
  </si>
  <si>
    <t xml:space="preserve">X семестър</t>
  </si>
  <si>
    <t xml:space="preserve">Общо</t>
  </si>
  <si>
    <t xml:space="preserve">натоваре-ност (ч.)</t>
  </si>
  <si>
    <t xml:space="preserve">ECTS – кредити</t>
  </si>
  <si>
    <t xml:space="preserve">бр.оценки</t>
  </si>
  <si>
    <t xml:space="preserve">6</t>
  </si>
  <si>
    <t xml:space="preserve">510</t>
  </si>
  <si>
    <t xml:space="preserve">720</t>
  </si>
  <si>
    <t xml:space="preserve">4</t>
  </si>
  <si>
    <t xml:space="preserve">240</t>
  </si>
  <si>
    <t xml:space="preserve">мин. избираеми дисциплини</t>
  </si>
  <si>
    <t xml:space="preserve">1-2</t>
  </si>
  <si>
    <t xml:space="preserve">390</t>
  </si>
  <si>
    <t xml:space="preserve">3-6</t>
  </si>
  <si>
    <t xml:space="preserve">180</t>
  </si>
  <si>
    <t xml:space="preserve">2-3</t>
  </si>
  <si>
    <t xml:space="preserve">60</t>
  </si>
  <si>
    <t xml:space="preserve">1350</t>
  </si>
  <si>
    <t xml:space="preserve">45</t>
  </si>
  <si>
    <t xml:space="preserve">14-24</t>
  </si>
  <si>
    <t xml:space="preserve">учебни практики </t>
  </si>
  <si>
    <t xml:space="preserve">Общо:</t>
  </si>
  <si>
    <t xml:space="preserve">7-8</t>
  </si>
  <si>
    <t xml:space="preserve">5-6</t>
  </si>
  <si>
    <t xml:space="preserve">900</t>
  </si>
  <si>
    <t xml:space="preserve">5-8</t>
  </si>
  <si>
    <t xml:space="preserve">6-7</t>
  </si>
  <si>
    <t xml:space="preserve">400</t>
  </si>
  <si>
    <t xml:space="preserve">220</t>
  </si>
  <si>
    <t xml:space="preserve">44-64</t>
  </si>
  <si>
    <t xml:space="preserve">брой часове за подготовка</t>
  </si>
  <si>
    <t xml:space="preserve">Държавен изпит по ..........</t>
  </si>
  <si>
    <t xml:space="preserve">............</t>
  </si>
  <si>
    <t xml:space="preserve">Придобита професионална квалификация: Изтоковед - Южна, Източна и Югоизточна Азия </t>
  </si>
  <si>
    <t xml:space="preserve">№ на решението на ФС:</t>
  </si>
  <si>
    <t xml:space="preserve">Декан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FFFF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Tahoma"/>
      <family val="2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/>
      <right style="medium">
        <color rgb="FF969696"/>
      </right>
      <top style="medium"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>
        <color rgb="FFC0C0C0"/>
      </bottom>
      <diagonal/>
    </border>
    <border diagonalUp="false" diagonalDown="false">
      <left style="medium">
        <color rgb="FF969696"/>
      </left>
      <right style="medium"/>
      <top style="medium"/>
      <bottom style="medium">
        <color rgb="FFC0C0C0"/>
      </bottom>
      <diagonal/>
    </border>
    <border diagonalUp="false" diagonalDown="false">
      <left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969696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/>
      <right style="medium">
        <color rgb="FF969696"/>
      </right>
      <top style="medium">
        <color rgb="FFC0C0C0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/>
      <diagonal/>
    </border>
    <border diagonalUp="false" diagonalDown="false">
      <left style="medium">
        <color rgb="FF969696"/>
      </left>
      <right style="medium"/>
      <top style="medium">
        <color rgb="FFC0C0C0"/>
      </top>
      <bottom/>
      <diagonal/>
    </border>
    <border diagonalUp="false" diagonalDown="false">
      <left/>
      <right style="medium"/>
      <top style="medium">
        <color rgb="FFC0C0C0"/>
      </top>
      <bottom/>
      <diagonal/>
    </border>
    <border diagonalUp="false" diagonalDown="false">
      <left style="thin"/>
      <right/>
      <top style="medium">
        <color rgb="FFC0C0C0"/>
      </top>
      <bottom/>
      <diagonal/>
    </border>
    <border diagonalUp="false" diagonalDown="false">
      <left style="medium"/>
      <right style="medium">
        <color rgb="FF80808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C0C0C0"/>
      </top>
      <bottom/>
      <diagonal/>
    </border>
    <border diagonalUp="false" diagonalDown="false">
      <left style="thin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thin"/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medium"/>
      <right style="medium">
        <color rgb="FF969696"/>
      </right>
      <top style="medium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/>
      <right style="medium"/>
      <top style="medium">
        <color rgb="FFC0C0C0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/>
      <bottom style="medium">
        <color rgb="FFC0C0C0"/>
      </bottom>
      <diagonal/>
    </border>
    <border diagonalUp="false" diagonalDown="false">
      <left/>
      <right style="double"/>
      <top style="medium"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double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/>
      <right style="double"/>
      <top style="medium">
        <color rgb="FFC0C0C0"/>
      </top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1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64" fontId="9" fillId="0" borderId="35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36" xfId="21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3" borderId="3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Style 2" xfId="21"/>
    <cellStyle name="Styl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0" activeCellId="0" sqref="N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5" min="2" style="0" width="2.28"/>
    <col collapsed="false" customWidth="true" hidden="false" outlineLevel="0" max="6" min="6" style="0" width="29.13"/>
    <col collapsed="false" customWidth="true" hidden="false" outlineLevel="0" max="7" min="7" style="1" width="7.56"/>
    <col collapsed="false" customWidth="true" hidden="false" outlineLevel="0" max="8" min="8" style="2" width="7.14"/>
    <col collapsed="false" customWidth="true" hidden="false" outlineLevel="0" max="11" min="9" style="2" width="6.28"/>
    <col collapsed="false" customWidth="true" hidden="false" outlineLevel="0" max="13" min="12" style="0" width="7.28"/>
    <col collapsed="false" customWidth="true" hidden="false" outlineLevel="0" max="14" min="14" style="3" width="8.7"/>
    <col collapsed="false" customWidth="true" hidden="false" outlineLevel="0" max="15" min="15" style="0" width="8.85"/>
  </cols>
  <sheetData>
    <row r="1" customFormat="false" ht="17.2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  <c r="L1" s="6"/>
      <c r="M1" s="6"/>
      <c r="N1" s="6"/>
      <c r="O1" s="6"/>
    </row>
    <row r="2" customFormat="false" ht="21.7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/>
      <c r="I2" s="8"/>
      <c r="J2" s="8"/>
      <c r="K2" s="8"/>
      <c r="L2" s="8"/>
      <c r="M2" s="8"/>
      <c r="N2" s="8"/>
      <c r="O2" s="8"/>
    </row>
    <row r="3" customFormat="false" ht="13.5" hidden="false" customHeight="true" outlineLevel="0" collapsed="false">
      <c r="A3" s="9" t="s">
        <v>3</v>
      </c>
      <c r="B3" s="9" t="s">
        <v>4</v>
      </c>
      <c r="C3" s="9"/>
      <c r="D3" s="9"/>
      <c r="E3" s="9"/>
      <c r="F3" s="9" t="s">
        <v>5</v>
      </c>
      <c r="G3" s="10" t="s">
        <v>6</v>
      </c>
      <c r="H3" s="10" t="s">
        <v>7</v>
      </c>
      <c r="I3" s="9" t="s">
        <v>8</v>
      </c>
      <c r="J3" s="9" t="s">
        <v>9</v>
      </c>
      <c r="K3" s="9"/>
      <c r="L3" s="9"/>
      <c r="M3" s="9"/>
      <c r="N3" s="11" t="s">
        <v>10</v>
      </c>
      <c r="O3" s="10" t="s">
        <v>11</v>
      </c>
    </row>
    <row r="4" customFormat="false" ht="67.5" hidden="false" customHeight="true" outlineLevel="0" collapsed="false">
      <c r="A4" s="9"/>
      <c r="B4" s="9"/>
      <c r="C4" s="9"/>
      <c r="D4" s="9"/>
      <c r="E4" s="9"/>
      <c r="F4" s="9"/>
      <c r="G4" s="10"/>
      <c r="H4" s="10"/>
      <c r="I4" s="9"/>
      <c r="J4" s="10" t="s">
        <v>12</v>
      </c>
      <c r="K4" s="10" t="s">
        <v>13</v>
      </c>
      <c r="L4" s="10" t="s">
        <v>14</v>
      </c>
      <c r="M4" s="12" t="s">
        <v>15</v>
      </c>
      <c r="N4" s="11"/>
      <c r="O4" s="10"/>
    </row>
    <row r="5" s="1" customFormat="true" ht="13.5" hidden="false" customHeight="true" outlineLevel="0" collapsed="false">
      <c r="A5" s="13" t="n">
        <v>1</v>
      </c>
      <c r="B5" s="13" t="n">
        <v>2</v>
      </c>
      <c r="C5" s="13"/>
      <c r="D5" s="13"/>
      <c r="E5" s="13"/>
      <c r="F5" s="13" t="n">
        <v>3</v>
      </c>
      <c r="G5" s="13" t="n">
        <v>4</v>
      </c>
      <c r="H5" s="13" t="n">
        <v>5</v>
      </c>
      <c r="I5" s="13" t="n">
        <v>6</v>
      </c>
      <c r="J5" s="13" t="n">
        <v>7</v>
      </c>
      <c r="K5" s="13" t="n">
        <v>8</v>
      </c>
      <c r="L5" s="13" t="n">
        <v>9</v>
      </c>
      <c r="M5" s="13" t="n">
        <v>10</v>
      </c>
      <c r="N5" s="14" t="n">
        <v>11</v>
      </c>
      <c r="O5" s="13" t="n">
        <v>12</v>
      </c>
    </row>
    <row r="6" customFormat="false" ht="18.75" hidden="false" customHeight="true" outlineLevel="0" collapsed="false">
      <c r="A6" s="15" t="s">
        <v>16</v>
      </c>
      <c r="B6" s="16"/>
      <c r="C6" s="16"/>
      <c r="D6" s="16"/>
      <c r="E6" s="17"/>
      <c r="F6" s="17"/>
      <c r="G6" s="18"/>
      <c r="H6" s="19"/>
      <c r="I6" s="19"/>
      <c r="J6" s="19"/>
      <c r="K6" s="19"/>
      <c r="L6" s="17"/>
      <c r="M6" s="17"/>
      <c r="N6" s="20"/>
    </row>
    <row r="7" customFormat="false" ht="18.75" hidden="false" customHeight="true" outlineLevel="0" collapsed="false">
      <c r="A7" s="21" t="s">
        <v>17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44.25" hidden="false" customHeight="false" outlineLevel="0" collapsed="false">
      <c r="A8" s="22" t="n">
        <v>1</v>
      </c>
      <c r="B8" s="23" t="s">
        <v>18</v>
      </c>
      <c r="C8" s="24" t="n">
        <v>0</v>
      </c>
      <c r="D8" s="24" t="n">
        <v>1</v>
      </c>
      <c r="E8" s="25" t="n">
        <v>0</v>
      </c>
      <c r="F8" s="26" t="s">
        <v>19</v>
      </c>
      <c r="G8" s="27" t="s">
        <v>18</v>
      </c>
      <c r="H8" s="28" t="n">
        <v>1</v>
      </c>
      <c r="I8" s="28" t="n">
        <v>5</v>
      </c>
      <c r="J8" s="28" t="n">
        <v>150</v>
      </c>
      <c r="K8" s="28" t="n">
        <v>30</v>
      </c>
      <c r="L8" s="28" t="n">
        <v>15</v>
      </c>
      <c r="M8" s="28"/>
      <c r="N8" s="29" t="s">
        <v>20</v>
      </c>
      <c r="O8" s="30" t="s">
        <v>21</v>
      </c>
    </row>
    <row r="9" customFormat="false" ht="30" hidden="false" customHeight="false" outlineLevel="0" collapsed="false">
      <c r="A9" s="31" t="n">
        <v>2</v>
      </c>
      <c r="B9" s="32" t="s">
        <v>18</v>
      </c>
      <c r="C9" s="33" t="n">
        <v>0</v>
      </c>
      <c r="D9" s="33" t="n">
        <v>2</v>
      </c>
      <c r="E9" s="34" t="n">
        <v>0</v>
      </c>
      <c r="F9" s="35" t="s">
        <v>22</v>
      </c>
      <c r="G9" s="36" t="s">
        <v>18</v>
      </c>
      <c r="H9" s="37" t="n">
        <v>1</v>
      </c>
      <c r="I9" s="37" t="n">
        <v>4</v>
      </c>
      <c r="J9" s="37" t="n">
        <v>120</v>
      </c>
      <c r="K9" s="37" t="n">
        <v>30</v>
      </c>
      <c r="L9" s="37"/>
      <c r="M9" s="37"/>
      <c r="N9" s="38" t="s">
        <v>23</v>
      </c>
      <c r="O9" s="39" t="s">
        <v>21</v>
      </c>
    </row>
    <row r="10" customFormat="false" ht="30" hidden="false" customHeight="false" outlineLevel="0" collapsed="false">
      <c r="A10" s="31" t="n">
        <v>3</v>
      </c>
      <c r="B10" s="32" t="s">
        <v>18</v>
      </c>
      <c r="C10" s="33" t="n">
        <v>0</v>
      </c>
      <c r="D10" s="33" t="n">
        <v>3</v>
      </c>
      <c r="E10" s="34" t="n">
        <v>0</v>
      </c>
      <c r="F10" s="35" t="s">
        <v>24</v>
      </c>
      <c r="G10" s="36" t="s">
        <v>18</v>
      </c>
      <c r="H10" s="37" t="n">
        <v>1</v>
      </c>
      <c r="I10" s="37" t="n">
        <v>4</v>
      </c>
      <c r="J10" s="37" t="n">
        <v>120</v>
      </c>
      <c r="K10" s="37" t="n">
        <v>30</v>
      </c>
      <c r="L10" s="37" t="n">
        <v>15</v>
      </c>
      <c r="M10" s="37"/>
      <c r="N10" s="40" t="s">
        <v>20</v>
      </c>
      <c r="O10" s="39" t="s">
        <v>21</v>
      </c>
    </row>
    <row r="11" customFormat="false" ht="15.75" hidden="false" customHeight="false" outlineLevel="0" collapsed="false">
      <c r="A11" s="31" t="n">
        <v>4</v>
      </c>
      <c r="B11" s="32" t="s">
        <v>18</v>
      </c>
      <c r="C11" s="33" t="n">
        <v>0</v>
      </c>
      <c r="D11" s="33" t="n">
        <v>4</v>
      </c>
      <c r="E11" s="34" t="n">
        <v>0</v>
      </c>
      <c r="F11" s="35" t="s">
        <v>25</v>
      </c>
      <c r="G11" s="36" t="s">
        <v>18</v>
      </c>
      <c r="H11" s="37" t="n">
        <v>1</v>
      </c>
      <c r="I11" s="37" t="n">
        <v>4</v>
      </c>
      <c r="J11" s="37" t="n">
        <v>120</v>
      </c>
      <c r="K11" s="37" t="n">
        <v>30</v>
      </c>
      <c r="L11" s="37"/>
      <c r="M11" s="37"/>
      <c r="N11" s="38" t="s">
        <v>23</v>
      </c>
      <c r="O11" s="39" t="s">
        <v>21</v>
      </c>
    </row>
    <row r="12" customFormat="false" ht="44.25" hidden="false" customHeight="false" outlineLevel="0" collapsed="false">
      <c r="A12" s="31" t="n">
        <v>5</v>
      </c>
      <c r="B12" s="32" t="s">
        <v>18</v>
      </c>
      <c r="C12" s="33" t="n">
        <v>0</v>
      </c>
      <c r="D12" s="33" t="n">
        <v>5</v>
      </c>
      <c r="E12" s="34" t="n">
        <v>0</v>
      </c>
      <c r="F12" s="35" t="s">
        <v>26</v>
      </c>
      <c r="G12" s="36" t="s">
        <v>18</v>
      </c>
      <c r="H12" s="37" t="n">
        <v>1</v>
      </c>
      <c r="I12" s="37" t="n">
        <v>5</v>
      </c>
      <c r="J12" s="37" t="n">
        <v>150</v>
      </c>
      <c r="K12" s="37" t="n">
        <v>45</v>
      </c>
      <c r="L12" s="37"/>
      <c r="M12" s="37"/>
      <c r="N12" s="38" t="s">
        <v>27</v>
      </c>
      <c r="O12" s="41" t="s">
        <v>21</v>
      </c>
    </row>
    <row r="13" customFormat="false" ht="30" hidden="false" customHeight="false" outlineLevel="0" collapsed="false">
      <c r="A13" s="31" t="n">
        <v>6</v>
      </c>
      <c r="B13" s="32" t="s">
        <v>18</v>
      </c>
      <c r="C13" s="33" t="n">
        <v>0</v>
      </c>
      <c r="D13" s="33" t="n">
        <v>6</v>
      </c>
      <c r="E13" s="34" t="n">
        <v>0</v>
      </c>
      <c r="F13" s="35" t="s">
        <v>28</v>
      </c>
      <c r="G13" s="36" t="s">
        <v>18</v>
      </c>
      <c r="H13" s="37" t="n">
        <v>1</v>
      </c>
      <c r="I13" s="37" t="n">
        <v>4</v>
      </c>
      <c r="J13" s="37" t="n">
        <v>120</v>
      </c>
      <c r="K13" s="37" t="n">
        <v>30</v>
      </c>
      <c r="L13" s="37"/>
      <c r="M13" s="37"/>
      <c r="N13" s="38" t="s">
        <v>23</v>
      </c>
      <c r="O13" s="39" t="s">
        <v>21</v>
      </c>
    </row>
    <row r="14" customFormat="false" ht="30" hidden="false" customHeight="false" outlineLevel="0" collapsed="false">
      <c r="A14" s="42" t="n">
        <v>7</v>
      </c>
      <c r="B14" s="43" t="s">
        <v>18</v>
      </c>
      <c r="C14" s="44" t="n">
        <v>0</v>
      </c>
      <c r="D14" s="44" t="n">
        <v>7</v>
      </c>
      <c r="E14" s="45" t="n">
        <v>0</v>
      </c>
      <c r="F14" s="46" t="s">
        <v>29</v>
      </c>
      <c r="G14" s="47" t="s">
        <v>18</v>
      </c>
      <c r="H14" s="48" t="n">
        <v>2</v>
      </c>
      <c r="I14" s="48" t="n">
        <v>5</v>
      </c>
      <c r="J14" s="48" t="n">
        <v>150</v>
      </c>
      <c r="K14" s="48" t="n">
        <v>30</v>
      </c>
      <c r="L14" s="48" t="n">
        <v>15</v>
      </c>
      <c r="M14" s="48"/>
      <c r="N14" s="49" t="s">
        <v>20</v>
      </c>
      <c r="O14" s="50" t="s">
        <v>21</v>
      </c>
    </row>
    <row r="15" customFormat="false" ht="44.25" hidden="false" customHeight="false" outlineLevel="0" collapsed="false">
      <c r="A15" s="42" t="n">
        <v>8</v>
      </c>
      <c r="B15" s="43" t="s">
        <v>18</v>
      </c>
      <c r="C15" s="44" t="n">
        <v>0</v>
      </c>
      <c r="D15" s="44" t="n">
        <v>8</v>
      </c>
      <c r="E15" s="45" t="n">
        <v>0</v>
      </c>
      <c r="F15" s="46" t="s">
        <v>30</v>
      </c>
      <c r="G15" s="47" t="s">
        <v>18</v>
      </c>
      <c r="H15" s="48" t="n">
        <v>2</v>
      </c>
      <c r="I15" s="48" t="n">
        <v>5</v>
      </c>
      <c r="J15" s="48" t="n">
        <v>150</v>
      </c>
      <c r="K15" s="48" t="n">
        <v>45</v>
      </c>
      <c r="L15" s="48"/>
      <c r="M15" s="48"/>
      <c r="N15" s="51" t="s">
        <v>27</v>
      </c>
      <c r="O15" s="52" t="s">
        <v>21</v>
      </c>
    </row>
    <row r="16" customFormat="false" ht="30" hidden="false" customHeight="false" outlineLevel="0" collapsed="false">
      <c r="A16" s="42" t="n">
        <v>9</v>
      </c>
      <c r="B16" s="43" t="s">
        <v>18</v>
      </c>
      <c r="C16" s="44" t="n">
        <v>0</v>
      </c>
      <c r="D16" s="44" t="n">
        <v>9</v>
      </c>
      <c r="E16" s="45" t="n">
        <v>0</v>
      </c>
      <c r="F16" s="46" t="s">
        <v>31</v>
      </c>
      <c r="G16" s="47" t="s">
        <v>18</v>
      </c>
      <c r="H16" s="48" t="n">
        <v>2</v>
      </c>
      <c r="I16" s="48" t="n">
        <v>4</v>
      </c>
      <c r="J16" s="48" t="n">
        <v>120</v>
      </c>
      <c r="K16" s="48" t="n">
        <v>30</v>
      </c>
      <c r="L16" s="48"/>
      <c r="M16" s="48"/>
      <c r="N16" s="51" t="s">
        <v>23</v>
      </c>
      <c r="O16" s="52" t="s">
        <v>21</v>
      </c>
    </row>
    <row r="17" customFormat="false" ht="13.5" hidden="false" customHeight="true" outlineLevel="0" collapsed="false">
      <c r="A17" s="53" t="s">
        <v>32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</row>
    <row r="18" customFormat="false" ht="15" hidden="false" customHeight="false" outlineLevel="0" collapsed="false">
      <c r="A18" s="54" t="n">
        <v>10</v>
      </c>
      <c r="B18" s="55" t="s">
        <v>18</v>
      </c>
      <c r="C18" s="56" t="n">
        <v>1</v>
      </c>
      <c r="D18" s="56" t="n">
        <v>0</v>
      </c>
      <c r="E18" s="57" t="n">
        <v>0</v>
      </c>
      <c r="F18" s="58" t="s">
        <v>33</v>
      </c>
      <c r="G18" s="59" t="s">
        <v>18</v>
      </c>
      <c r="H18" s="59" t="n">
        <v>2</v>
      </c>
      <c r="I18" s="59" t="n">
        <v>12</v>
      </c>
      <c r="J18" s="59" t="n">
        <v>360</v>
      </c>
      <c r="K18" s="59"/>
      <c r="L18" s="59" t="n">
        <v>120</v>
      </c>
      <c r="M18" s="59"/>
      <c r="N18" s="60" t="s">
        <v>34</v>
      </c>
      <c r="O18" s="61" t="s">
        <v>21</v>
      </c>
    </row>
    <row r="19" customFormat="false" ht="13.5" hidden="false" customHeight="true" outlineLevel="0" collapsed="false">
      <c r="A19" s="62" t="s">
        <v>35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</row>
    <row r="20" customFormat="false" ht="30" hidden="false" customHeight="false" outlineLevel="0" collapsed="false">
      <c r="A20" s="54" t="n">
        <v>11</v>
      </c>
      <c r="B20" s="63" t="s">
        <v>18</v>
      </c>
      <c r="C20" s="64" t="n">
        <v>1</v>
      </c>
      <c r="D20" s="64" t="n">
        <v>1</v>
      </c>
      <c r="E20" s="65" t="n">
        <v>0</v>
      </c>
      <c r="F20" s="66" t="s">
        <v>36</v>
      </c>
      <c r="G20" s="67" t="s">
        <v>18</v>
      </c>
      <c r="H20" s="68" t="n">
        <v>2</v>
      </c>
      <c r="I20" s="68" t="n">
        <v>12</v>
      </c>
      <c r="J20" s="68" t="n">
        <v>360</v>
      </c>
      <c r="K20" s="68"/>
      <c r="L20" s="68" t="n">
        <v>120</v>
      </c>
      <c r="M20" s="68"/>
      <c r="N20" s="69" t="s">
        <v>34</v>
      </c>
      <c r="O20" s="70" t="s">
        <v>21</v>
      </c>
    </row>
    <row r="21" customFormat="false" ht="13.5" hidden="false" customHeight="true" outlineLevel="0" collapsed="false">
      <c r="A21" s="62" t="s">
        <v>37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30" hidden="false" customHeight="false" outlineLevel="0" collapsed="false">
      <c r="A22" s="71" t="n">
        <v>12</v>
      </c>
      <c r="B22" s="63" t="s">
        <v>18</v>
      </c>
      <c r="C22" s="72" t="n">
        <v>1</v>
      </c>
      <c r="D22" s="72" t="n">
        <v>2</v>
      </c>
      <c r="E22" s="73" t="n">
        <v>0</v>
      </c>
      <c r="F22" s="74" t="s">
        <v>38</v>
      </c>
      <c r="G22" s="75" t="s">
        <v>18</v>
      </c>
      <c r="H22" s="76" t="n">
        <v>2</v>
      </c>
      <c r="I22" s="76" t="n">
        <v>12</v>
      </c>
      <c r="J22" s="76" t="n">
        <v>360</v>
      </c>
      <c r="K22" s="76"/>
      <c r="L22" s="76" t="n">
        <v>120</v>
      </c>
      <c r="M22" s="76"/>
      <c r="N22" s="77" t="s">
        <v>34</v>
      </c>
      <c r="O22" s="70" t="s">
        <v>21</v>
      </c>
    </row>
    <row r="23" customFormat="false" ht="13.5" hidden="false" customHeight="true" outlineLevel="0" collapsed="false">
      <c r="A23" s="78" t="s">
        <v>39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</row>
    <row r="24" customFormat="false" ht="15.75" hidden="false" customHeight="false" outlineLevel="0" collapsed="false">
      <c r="A24" s="42" t="n">
        <v>13</v>
      </c>
      <c r="B24" s="43" t="s">
        <v>18</v>
      </c>
      <c r="C24" s="44" t="n">
        <v>1</v>
      </c>
      <c r="D24" s="44" t="n">
        <v>3</v>
      </c>
      <c r="E24" s="45" t="n">
        <v>0</v>
      </c>
      <c r="F24" s="79" t="s">
        <v>40</v>
      </c>
      <c r="G24" s="47" t="s">
        <v>18</v>
      </c>
      <c r="H24" s="48" t="n">
        <v>2</v>
      </c>
      <c r="I24" s="48" t="n">
        <v>12</v>
      </c>
      <c r="J24" s="48" t="n">
        <v>360</v>
      </c>
      <c r="K24" s="48"/>
      <c r="L24" s="48" t="n">
        <v>120</v>
      </c>
      <c r="M24" s="48"/>
      <c r="N24" s="51" t="s">
        <v>34</v>
      </c>
      <c r="O24" s="80" t="s">
        <v>21</v>
      </c>
    </row>
    <row r="25" customFormat="false" ht="13.5" hidden="false" customHeight="true" outlineLevel="0" collapsed="false">
      <c r="A25" s="53" t="s">
        <v>17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</row>
    <row r="26" customFormat="false" ht="30" hidden="false" customHeight="false" outlineLevel="0" collapsed="false">
      <c r="A26" s="42" t="n">
        <v>14</v>
      </c>
      <c r="B26" s="43" t="s">
        <v>18</v>
      </c>
      <c r="C26" s="44" t="n">
        <v>1</v>
      </c>
      <c r="D26" s="44" t="n">
        <v>4</v>
      </c>
      <c r="E26" s="45" t="n">
        <v>0</v>
      </c>
      <c r="F26" s="46" t="s">
        <v>41</v>
      </c>
      <c r="G26" s="47" t="s">
        <v>18</v>
      </c>
      <c r="H26" s="48" t="n">
        <v>3</v>
      </c>
      <c r="I26" s="48" t="n">
        <v>5</v>
      </c>
      <c r="J26" s="48" t="n">
        <v>150</v>
      </c>
      <c r="K26" s="48" t="n">
        <v>30</v>
      </c>
      <c r="L26" s="51" t="n">
        <v>15</v>
      </c>
      <c r="M26" s="51"/>
      <c r="N26" s="81" t="s">
        <v>20</v>
      </c>
      <c r="O26" s="82" t="s">
        <v>21</v>
      </c>
    </row>
    <row r="27" customFormat="false" ht="30" hidden="false" customHeight="false" outlineLevel="0" collapsed="false">
      <c r="A27" s="42" t="n">
        <v>15</v>
      </c>
      <c r="B27" s="43" t="s">
        <v>18</v>
      </c>
      <c r="C27" s="44" t="n">
        <v>1</v>
      </c>
      <c r="D27" s="44" t="n">
        <v>5</v>
      </c>
      <c r="E27" s="45" t="n">
        <v>0</v>
      </c>
      <c r="F27" s="46" t="s">
        <v>42</v>
      </c>
      <c r="G27" s="47" t="s">
        <v>18</v>
      </c>
      <c r="H27" s="48" t="n">
        <v>3</v>
      </c>
      <c r="I27" s="48" t="n">
        <v>4</v>
      </c>
      <c r="J27" s="48" t="n">
        <v>120</v>
      </c>
      <c r="K27" s="48" t="n">
        <v>30</v>
      </c>
      <c r="L27" s="48"/>
      <c r="M27" s="48"/>
      <c r="N27" s="51" t="s">
        <v>23</v>
      </c>
      <c r="O27" s="52" t="s">
        <v>21</v>
      </c>
    </row>
    <row r="28" customFormat="false" ht="13.5" hidden="false" customHeight="true" outlineLevel="0" collapsed="false">
      <c r="A28" s="53" t="s">
        <v>32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</row>
    <row r="29" customFormat="false" ht="15.75" hidden="false" customHeight="false" outlineLevel="0" collapsed="false">
      <c r="A29" s="42" t="n">
        <v>16</v>
      </c>
      <c r="B29" s="43" t="s">
        <v>18</v>
      </c>
      <c r="C29" s="44" t="n">
        <v>1</v>
      </c>
      <c r="D29" s="44" t="n">
        <v>6</v>
      </c>
      <c r="E29" s="45" t="n">
        <v>0</v>
      </c>
      <c r="F29" s="46" t="s">
        <v>43</v>
      </c>
      <c r="G29" s="47" t="s">
        <v>18</v>
      </c>
      <c r="H29" s="48" t="n">
        <v>3</v>
      </c>
      <c r="I29" s="48" t="n">
        <v>12</v>
      </c>
      <c r="J29" s="48" t="n">
        <v>360</v>
      </c>
      <c r="K29" s="48"/>
      <c r="L29" s="48" t="n">
        <v>120</v>
      </c>
      <c r="M29" s="48"/>
      <c r="N29" s="51" t="s">
        <v>34</v>
      </c>
      <c r="O29" s="52" t="s">
        <v>44</v>
      </c>
    </row>
    <row r="30" customFormat="false" ht="44.25" hidden="false" customHeight="false" outlineLevel="0" collapsed="false">
      <c r="A30" s="42" t="n">
        <v>17</v>
      </c>
      <c r="B30" s="43" t="s">
        <v>18</v>
      </c>
      <c r="C30" s="44" t="n">
        <v>1</v>
      </c>
      <c r="D30" s="44" t="n">
        <v>7</v>
      </c>
      <c r="E30" s="45" t="n">
        <v>0</v>
      </c>
      <c r="F30" s="46" t="s">
        <v>45</v>
      </c>
      <c r="G30" s="47" t="s">
        <v>18</v>
      </c>
      <c r="H30" s="48" t="n">
        <v>3</v>
      </c>
      <c r="I30" s="48" t="n">
        <v>5</v>
      </c>
      <c r="J30" s="48" t="n">
        <v>150</v>
      </c>
      <c r="K30" s="48" t="n">
        <v>60</v>
      </c>
      <c r="L30" s="48"/>
      <c r="M30" s="48"/>
      <c r="N30" s="51" t="s">
        <v>46</v>
      </c>
      <c r="O30" s="52" t="s">
        <v>47</v>
      </c>
    </row>
    <row r="31" customFormat="false" ht="13.5" hidden="false" customHeight="true" outlineLevel="0" collapsed="false">
      <c r="A31" s="53" t="s">
        <v>35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</row>
    <row r="32" customFormat="false" ht="30" hidden="false" customHeight="false" outlineLevel="0" collapsed="false">
      <c r="A32" s="42" t="n">
        <v>18</v>
      </c>
      <c r="B32" s="43" t="s">
        <v>18</v>
      </c>
      <c r="C32" s="44" t="n">
        <v>1</v>
      </c>
      <c r="D32" s="44" t="n">
        <v>8</v>
      </c>
      <c r="E32" s="45" t="n">
        <v>0</v>
      </c>
      <c r="F32" s="46" t="s">
        <v>48</v>
      </c>
      <c r="G32" s="47" t="s">
        <v>18</v>
      </c>
      <c r="H32" s="48" t="n">
        <v>3</v>
      </c>
      <c r="I32" s="48" t="n">
        <v>12</v>
      </c>
      <c r="J32" s="48" t="n">
        <v>360</v>
      </c>
      <c r="K32" s="48"/>
      <c r="L32" s="48" t="n">
        <v>120</v>
      </c>
      <c r="M32" s="48"/>
      <c r="N32" s="51" t="s">
        <v>34</v>
      </c>
      <c r="O32" s="52" t="s">
        <v>44</v>
      </c>
    </row>
    <row r="33" customFormat="false" ht="15.75" hidden="false" customHeight="false" outlineLevel="0" collapsed="false">
      <c r="A33" s="42" t="n">
        <v>19</v>
      </c>
      <c r="B33" s="43" t="s">
        <v>18</v>
      </c>
      <c r="C33" s="44" t="n">
        <v>1</v>
      </c>
      <c r="D33" s="44" t="n">
        <v>9</v>
      </c>
      <c r="E33" s="45" t="n">
        <v>0</v>
      </c>
      <c r="F33" s="46" t="s">
        <v>49</v>
      </c>
      <c r="G33" s="47" t="s">
        <v>18</v>
      </c>
      <c r="H33" s="48" t="n">
        <v>3</v>
      </c>
      <c r="I33" s="48" t="n">
        <v>5</v>
      </c>
      <c r="J33" s="48" t="n">
        <v>150</v>
      </c>
      <c r="K33" s="48" t="n">
        <v>60</v>
      </c>
      <c r="L33" s="48"/>
      <c r="M33" s="48"/>
      <c r="N33" s="51" t="s">
        <v>46</v>
      </c>
      <c r="O33" s="52" t="s">
        <v>21</v>
      </c>
    </row>
    <row r="34" customFormat="false" ht="13.5" hidden="false" customHeight="true" outlineLevel="0" collapsed="false">
      <c r="A34" s="53" t="s">
        <v>50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</row>
    <row r="35" customFormat="false" ht="30" hidden="false" customHeight="false" outlineLevel="0" collapsed="false">
      <c r="A35" s="42" t="n">
        <v>20</v>
      </c>
      <c r="B35" s="43" t="s">
        <v>18</v>
      </c>
      <c r="C35" s="44" t="n">
        <v>2</v>
      </c>
      <c r="D35" s="44" t="n">
        <v>0</v>
      </c>
      <c r="E35" s="45" t="n">
        <v>0</v>
      </c>
      <c r="F35" s="46" t="s">
        <v>51</v>
      </c>
      <c r="G35" s="47" t="s">
        <v>18</v>
      </c>
      <c r="H35" s="48" t="n">
        <v>3</v>
      </c>
      <c r="I35" s="48" t="n">
        <v>12</v>
      </c>
      <c r="J35" s="48" t="n">
        <v>360</v>
      </c>
      <c r="K35" s="48"/>
      <c r="L35" s="48" t="n">
        <v>120</v>
      </c>
      <c r="M35" s="48"/>
      <c r="N35" s="51" t="s">
        <v>34</v>
      </c>
      <c r="O35" s="52" t="s">
        <v>44</v>
      </c>
    </row>
    <row r="36" customFormat="false" ht="15.75" hidden="false" customHeight="false" outlineLevel="0" collapsed="false">
      <c r="A36" s="42" t="n">
        <v>21</v>
      </c>
      <c r="B36" s="43" t="s">
        <v>18</v>
      </c>
      <c r="C36" s="44" t="n">
        <v>2</v>
      </c>
      <c r="D36" s="44" t="n">
        <v>1</v>
      </c>
      <c r="E36" s="45" t="n">
        <v>0</v>
      </c>
      <c r="F36" s="83" t="s">
        <v>52</v>
      </c>
      <c r="G36" s="47" t="s">
        <v>18</v>
      </c>
      <c r="H36" s="48" t="n">
        <v>3</v>
      </c>
      <c r="I36" s="48" t="n">
        <v>5</v>
      </c>
      <c r="J36" s="84" t="n">
        <v>150</v>
      </c>
      <c r="K36" s="84" t="n">
        <v>60</v>
      </c>
      <c r="L36" s="84"/>
      <c r="M36" s="84"/>
      <c r="N36" s="85" t="s">
        <v>46</v>
      </c>
      <c r="O36" s="52" t="s">
        <v>21</v>
      </c>
    </row>
    <row r="37" customFormat="false" ht="13.5" hidden="false" customHeight="true" outlineLevel="0" collapsed="false">
      <c r="A37" s="53" t="s">
        <v>53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</row>
    <row r="38" customFormat="false" ht="30" hidden="false" customHeight="false" outlineLevel="0" collapsed="false">
      <c r="A38" s="42" t="n">
        <v>22</v>
      </c>
      <c r="B38" s="43" t="s">
        <v>18</v>
      </c>
      <c r="C38" s="44" t="n">
        <v>2</v>
      </c>
      <c r="D38" s="44" t="n">
        <v>2</v>
      </c>
      <c r="E38" s="45" t="n">
        <v>0</v>
      </c>
      <c r="F38" s="46" t="s">
        <v>54</v>
      </c>
      <c r="G38" s="47" t="s">
        <v>18</v>
      </c>
      <c r="H38" s="48" t="n">
        <v>3</v>
      </c>
      <c r="I38" s="48" t="n">
        <v>12</v>
      </c>
      <c r="J38" s="48" t="n">
        <v>360</v>
      </c>
      <c r="K38" s="48"/>
      <c r="L38" s="48" t="n">
        <v>120</v>
      </c>
      <c r="M38" s="48"/>
      <c r="N38" s="51" t="s">
        <v>34</v>
      </c>
      <c r="O38" s="52" t="s">
        <v>44</v>
      </c>
    </row>
    <row r="39" customFormat="false" ht="15.75" hidden="false" customHeight="false" outlineLevel="0" collapsed="false">
      <c r="A39" s="42" t="n">
        <v>23</v>
      </c>
      <c r="B39" s="43" t="s">
        <v>18</v>
      </c>
      <c r="C39" s="44" t="n">
        <v>2</v>
      </c>
      <c r="D39" s="44" t="n">
        <v>3</v>
      </c>
      <c r="E39" s="45" t="n">
        <v>0</v>
      </c>
      <c r="F39" s="83" t="s">
        <v>55</v>
      </c>
      <c r="G39" s="47" t="s">
        <v>18</v>
      </c>
      <c r="H39" s="48" t="n">
        <v>3</v>
      </c>
      <c r="I39" s="48" t="n">
        <v>5</v>
      </c>
      <c r="J39" s="84" t="n">
        <v>150</v>
      </c>
      <c r="K39" s="84" t="n">
        <v>60</v>
      </c>
      <c r="L39" s="84"/>
      <c r="M39" s="84"/>
      <c r="N39" s="85" t="s">
        <v>46</v>
      </c>
      <c r="O39" s="52" t="s">
        <v>21</v>
      </c>
    </row>
    <row r="40" customFormat="false" ht="15.75" hidden="false" customHeight="false" outlineLevel="0" collapsed="false">
      <c r="A40" s="86"/>
      <c r="B40" s="87"/>
      <c r="C40" s="87"/>
      <c r="D40" s="87"/>
      <c r="E40" s="87"/>
      <c r="F40" s="88"/>
      <c r="G40" s="89"/>
      <c r="H40" s="90"/>
      <c r="I40" s="90"/>
      <c r="J40" s="91"/>
      <c r="K40" s="91"/>
      <c r="L40" s="91"/>
      <c r="M40" s="91"/>
      <c r="N40" s="92"/>
      <c r="O40" s="93"/>
    </row>
    <row r="41" customFormat="false" ht="15.75" hidden="false" customHeight="false" outlineLevel="0" collapsed="false">
      <c r="A41" s="86"/>
      <c r="B41" s="87"/>
      <c r="C41" s="87"/>
      <c r="D41" s="87"/>
      <c r="E41" s="87"/>
      <c r="F41" s="88"/>
      <c r="G41" s="89"/>
      <c r="H41" s="90"/>
      <c r="I41" s="90"/>
      <c r="J41" s="91"/>
      <c r="K41" s="91"/>
      <c r="L41" s="91"/>
      <c r="M41" s="91"/>
      <c r="N41" s="92"/>
      <c r="O41" s="93"/>
    </row>
    <row r="42" customFormat="false" ht="13.5" hidden="false" customHeight="true" outlineLevel="0" collapsed="false">
      <c r="A42" s="53" t="s">
        <v>32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</row>
    <row r="43" customFormat="false" ht="15.75" hidden="false" customHeight="false" outlineLevel="0" collapsed="false">
      <c r="A43" s="42" t="n">
        <v>24</v>
      </c>
      <c r="B43" s="43" t="s">
        <v>18</v>
      </c>
      <c r="C43" s="44" t="n">
        <v>2</v>
      </c>
      <c r="D43" s="44" t="n">
        <v>4</v>
      </c>
      <c r="E43" s="45" t="n">
        <v>0</v>
      </c>
      <c r="F43" s="46" t="s">
        <v>56</v>
      </c>
      <c r="G43" s="47" t="s">
        <v>18</v>
      </c>
      <c r="H43" s="48" t="n">
        <v>4</v>
      </c>
      <c r="I43" s="48" t="n">
        <v>12</v>
      </c>
      <c r="J43" s="48" t="n">
        <v>360</v>
      </c>
      <c r="K43" s="48"/>
      <c r="L43" s="48" t="n">
        <v>120</v>
      </c>
      <c r="M43" s="48"/>
      <c r="N43" s="51" t="s">
        <v>34</v>
      </c>
      <c r="O43" s="52" t="s">
        <v>21</v>
      </c>
    </row>
    <row r="44" customFormat="false" ht="15.75" hidden="false" customHeight="false" outlineLevel="0" collapsed="false">
      <c r="A44" s="42" t="n">
        <v>25</v>
      </c>
      <c r="B44" s="43" t="s">
        <v>18</v>
      </c>
      <c r="C44" s="44" t="n">
        <v>2</v>
      </c>
      <c r="D44" s="44" t="n">
        <v>5</v>
      </c>
      <c r="E44" s="45" t="n">
        <v>0</v>
      </c>
      <c r="F44" s="46" t="s">
        <v>57</v>
      </c>
      <c r="G44" s="47" t="s">
        <v>18</v>
      </c>
      <c r="H44" s="48" t="n">
        <v>4</v>
      </c>
      <c r="I44" s="48" t="n">
        <v>5</v>
      </c>
      <c r="J44" s="48" t="n">
        <v>150</v>
      </c>
      <c r="K44" s="48" t="n">
        <v>60</v>
      </c>
      <c r="L44" s="48"/>
      <c r="M44" s="48"/>
      <c r="N44" s="51" t="s">
        <v>46</v>
      </c>
      <c r="O44" s="52" t="s">
        <v>21</v>
      </c>
    </row>
    <row r="45" customFormat="false" ht="13.5" hidden="false" customHeight="true" outlineLevel="0" collapsed="false">
      <c r="A45" s="53" t="s">
        <v>35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</row>
    <row r="46" customFormat="false" ht="30" hidden="false" customHeight="false" outlineLevel="0" collapsed="false">
      <c r="A46" s="42" t="n">
        <v>26</v>
      </c>
      <c r="B46" s="43" t="s">
        <v>18</v>
      </c>
      <c r="C46" s="44" t="n">
        <v>2</v>
      </c>
      <c r="D46" s="44" t="n">
        <v>6</v>
      </c>
      <c r="E46" s="45" t="n">
        <v>0</v>
      </c>
      <c r="F46" s="46" t="s">
        <v>58</v>
      </c>
      <c r="G46" s="47" t="s">
        <v>18</v>
      </c>
      <c r="H46" s="48" t="n">
        <v>4</v>
      </c>
      <c r="I46" s="48" t="n">
        <v>12</v>
      </c>
      <c r="J46" s="48" t="n">
        <v>360</v>
      </c>
      <c r="K46" s="48"/>
      <c r="L46" s="48" t="n">
        <v>120</v>
      </c>
      <c r="M46" s="48"/>
      <c r="N46" s="51" t="s">
        <v>34</v>
      </c>
      <c r="O46" s="52" t="s">
        <v>21</v>
      </c>
    </row>
    <row r="47" customFormat="false" ht="15.75" hidden="false" customHeight="false" outlineLevel="0" collapsed="false">
      <c r="A47" s="42" t="n">
        <v>27</v>
      </c>
      <c r="B47" s="43" t="s">
        <v>18</v>
      </c>
      <c r="C47" s="44" t="n">
        <v>2</v>
      </c>
      <c r="D47" s="44" t="n">
        <v>7</v>
      </c>
      <c r="E47" s="45" t="n">
        <v>0</v>
      </c>
      <c r="F47" s="46" t="s">
        <v>59</v>
      </c>
      <c r="G47" s="47" t="s">
        <v>18</v>
      </c>
      <c r="H47" s="48" t="n">
        <v>4</v>
      </c>
      <c r="I47" s="48" t="n">
        <v>5</v>
      </c>
      <c r="J47" s="48" t="n">
        <v>150</v>
      </c>
      <c r="K47" s="48" t="n">
        <v>60</v>
      </c>
      <c r="L47" s="48"/>
      <c r="M47" s="48"/>
      <c r="N47" s="51" t="s">
        <v>46</v>
      </c>
      <c r="O47" s="52" t="s">
        <v>21</v>
      </c>
    </row>
    <row r="48" customFormat="false" ht="13.5" hidden="false" customHeight="true" outlineLevel="0" collapsed="false">
      <c r="A48" s="53" t="s">
        <v>50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</row>
    <row r="49" customFormat="false" ht="30" hidden="false" customHeight="false" outlineLevel="0" collapsed="false">
      <c r="A49" s="42" t="n">
        <v>28</v>
      </c>
      <c r="B49" s="43" t="s">
        <v>18</v>
      </c>
      <c r="C49" s="44" t="n">
        <v>2</v>
      </c>
      <c r="D49" s="44" t="n">
        <v>8</v>
      </c>
      <c r="E49" s="45" t="n">
        <v>0</v>
      </c>
      <c r="F49" s="46" t="s">
        <v>60</v>
      </c>
      <c r="G49" s="47" t="s">
        <v>18</v>
      </c>
      <c r="H49" s="48" t="n">
        <v>4</v>
      </c>
      <c r="I49" s="48" t="n">
        <v>12</v>
      </c>
      <c r="J49" s="48" t="n">
        <v>360</v>
      </c>
      <c r="K49" s="48"/>
      <c r="L49" s="48" t="n">
        <v>120</v>
      </c>
      <c r="M49" s="48"/>
      <c r="N49" s="51" t="s">
        <v>34</v>
      </c>
      <c r="O49" s="52" t="s">
        <v>21</v>
      </c>
    </row>
    <row r="50" customFormat="false" ht="30" hidden="false" customHeight="false" outlineLevel="0" collapsed="false">
      <c r="A50" s="42" t="n">
        <v>29</v>
      </c>
      <c r="B50" s="43" t="s">
        <v>18</v>
      </c>
      <c r="C50" s="44" t="n">
        <v>2</v>
      </c>
      <c r="D50" s="44" t="n">
        <v>9</v>
      </c>
      <c r="E50" s="45" t="n">
        <v>0</v>
      </c>
      <c r="F50" s="83" t="s">
        <v>61</v>
      </c>
      <c r="G50" s="47" t="s">
        <v>18</v>
      </c>
      <c r="H50" s="48" t="n">
        <v>4</v>
      </c>
      <c r="I50" s="48" t="n">
        <v>5</v>
      </c>
      <c r="J50" s="84" t="n">
        <v>150</v>
      </c>
      <c r="K50" s="84" t="n">
        <v>45</v>
      </c>
      <c r="L50" s="84"/>
      <c r="M50" s="84"/>
      <c r="N50" s="85" t="s">
        <v>27</v>
      </c>
      <c r="O50" s="52" t="s">
        <v>21</v>
      </c>
    </row>
    <row r="51" customFormat="false" ht="13.5" hidden="false" customHeight="true" outlineLevel="0" collapsed="false">
      <c r="A51" s="53" t="s">
        <v>53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</row>
    <row r="52" customFormat="false" ht="30" hidden="false" customHeight="false" outlineLevel="0" collapsed="false">
      <c r="A52" s="42" t="n">
        <v>30</v>
      </c>
      <c r="B52" s="43" t="s">
        <v>18</v>
      </c>
      <c r="C52" s="44" t="n">
        <v>3</v>
      </c>
      <c r="D52" s="44" t="n">
        <v>0</v>
      </c>
      <c r="E52" s="45" t="n">
        <v>0</v>
      </c>
      <c r="F52" s="46" t="s">
        <v>62</v>
      </c>
      <c r="G52" s="47" t="s">
        <v>18</v>
      </c>
      <c r="H52" s="48" t="n">
        <v>4</v>
      </c>
      <c r="I52" s="48" t="n">
        <v>12</v>
      </c>
      <c r="J52" s="48" t="n">
        <v>360</v>
      </c>
      <c r="K52" s="48"/>
      <c r="L52" s="48" t="n">
        <v>120</v>
      </c>
      <c r="M52" s="48"/>
      <c r="N52" s="51" t="s">
        <v>34</v>
      </c>
      <c r="O52" s="52" t="s">
        <v>21</v>
      </c>
    </row>
    <row r="53" customFormat="false" ht="30" hidden="false" customHeight="false" outlineLevel="0" collapsed="false">
      <c r="A53" s="42" t="n">
        <v>31</v>
      </c>
      <c r="B53" s="43" t="s">
        <v>18</v>
      </c>
      <c r="C53" s="44" t="n">
        <v>3</v>
      </c>
      <c r="D53" s="44" t="n">
        <v>1</v>
      </c>
      <c r="E53" s="45" t="n">
        <v>0</v>
      </c>
      <c r="F53" s="83" t="s">
        <v>63</v>
      </c>
      <c r="G53" s="47" t="s">
        <v>18</v>
      </c>
      <c r="H53" s="48" t="n">
        <v>4</v>
      </c>
      <c r="I53" s="48" t="n">
        <v>5</v>
      </c>
      <c r="J53" s="84" t="n">
        <v>150</v>
      </c>
      <c r="K53" s="84" t="n">
        <v>45</v>
      </c>
      <c r="L53" s="84"/>
      <c r="M53" s="84"/>
      <c r="N53" s="85" t="s">
        <v>27</v>
      </c>
      <c r="O53" s="52" t="s">
        <v>21</v>
      </c>
    </row>
    <row r="54" customFormat="false" ht="13.5" hidden="false" customHeight="true" outlineLevel="0" collapsed="false">
      <c r="A54" s="53" t="s">
        <v>32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</row>
    <row r="55" customFormat="false" ht="15.75" hidden="false" customHeight="false" outlineLevel="0" collapsed="false">
      <c r="A55" s="42" t="n">
        <v>32</v>
      </c>
      <c r="B55" s="43" t="s">
        <v>18</v>
      </c>
      <c r="C55" s="44" t="n">
        <v>3</v>
      </c>
      <c r="D55" s="44" t="n">
        <v>2</v>
      </c>
      <c r="E55" s="45" t="n">
        <v>0</v>
      </c>
      <c r="F55" s="46" t="s">
        <v>64</v>
      </c>
      <c r="G55" s="47" t="s">
        <v>18</v>
      </c>
      <c r="H55" s="48" t="n">
        <v>5</v>
      </c>
      <c r="I55" s="48" t="n">
        <v>7</v>
      </c>
      <c r="J55" s="48" t="n">
        <v>210</v>
      </c>
      <c r="K55" s="48"/>
      <c r="L55" s="48" t="n">
        <v>60</v>
      </c>
      <c r="M55" s="48"/>
      <c r="N55" s="51" t="s">
        <v>65</v>
      </c>
      <c r="O55" s="52" t="s">
        <v>44</v>
      </c>
    </row>
    <row r="56" customFormat="false" ht="30" hidden="false" customHeight="false" outlineLevel="0" collapsed="false">
      <c r="A56" s="42" t="n">
        <v>33</v>
      </c>
      <c r="B56" s="43" t="s">
        <v>18</v>
      </c>
      <c r="C56" s="44" t="n">
        <v>3</v>
      </c>
      <c r="D56" s="44" t="n">
        <v>3</v>
      </c>
      <c r="E56" s="45" t="n">
        <v>0</v>
      </c>
      <c r="F56" s="46" t="s">
        <v>66</v>
      </c>
      <c r="G56" s="47" t="s">
        <v>18</v>
      </c>
      <c r="H56" s="48" t="n">
        <v>5</v>
      </c>
      <c r="I56" s="48" t="n">
        <v>5</v>
      </c>
      <c r="J56" s="48" t="n">
        <v>150</v>
      </c>
      <c r="K56" s="48" t="n">
        <v>15</v>
      </c>
      <c r="L56" s="48" t="n">
        <v>30</v>
      </c>
      <c r="M56" s="48"/>
      <c r="N56" s="49" t="s">
        <v>67</v>
      </c>
      <c r="O56" s="52" t="s">
        <v>47</v>
      </c>
    </row>
    <row r="57" customFormat="false" ht="13.5" hidden="false" customHeight="true" outlineLevel="0" collapsed="false">
      <c r="A57" s="53" t="s">
        <v>68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</row>
    <row r="58" customFormat="false" ht="30" hidden="false" customHeight="false" outlineLevel="0" collapsed="false">
      <c r="A58" s="42" t="n">
        <v>34</v>
      </c>
      <c r="B58" s="43" t="s">
        <v>18</v>
      </c>
      <c r="C58" s="44" t="n">
        <v>3</v>
      </c>
      <c r="D58" s="44" t="n">
        <v>4</v>
      </c>
      <c r="E58" s="45" t="n">
        <v>0</v>
      </c>
      <c r="F58" s="46" t="s">
        <v>69</v>
      </c>
      <c r="G58" s="47" t="s">
        <v>18</v>
      </c>
      <c r="H58" s="48" t="n">
        <v>5</v>
      </c>
      <c r="I58" s="48" t="n">
        <v>7</v>
      </c>
      <c r="J58" s="48" t="n">
        <v>210</v>
      </c>
      <c r="K58" s="48"/>
      <c r="L58" s="48" t="n">
        <v>60</v>
      </c>
      <c r="M58" s="48"/>
      <c r="N58" s="51" t="s">
        <v>65</v>
      </c>
      <c r="O58" s="52" t="s">
        <v>44</v>
      </c>
    </row>
    <row r="59" customFormat="false" ht="44.25" hidden="false" customHeight="false" outlineLevel="0" collapsed="false">
      <c r="A59" s="42" t="n">
        <v>35</v>
      </c>
      <c r="B59" s="43" t="s">
        <v>18</v>
      </c>
      <c r="C59" s="44" t="n">
        <v>3</v>
      </c>
      <c r="D59" s="44" t="n">
        <v>5</v>
      </c>
      <c r="E59" s="45" t="n">
        <v>0</v>
      </c>
      <c r="F59" s="46" t="s">
        <v>45</v>
      </c>
      <c r="G59" s="47" t="s">
        <v>18</v>
      </c>
      <c r="H59" s="48" t="n">
        <v>5</v>
      </c>
      <c r="I59" s="48" t="n">
        <v>5</v>
      </c>
      <c r="J59" s="48" t="n">
        <v>150</v>
      </c>
      <c r="K59" s="48" t="n">
        <v>60</v>
      </c>
      <c r="L59" s="48"/>
      <c r="M59" s="48"/>
      <c r="N59" s="51" t="s">
        <v>46</v>
      </c>
      <c r="O59" s="52" t="s">
        <v>21</v>
      </c>
    </row>
    <row r="60" customFormat="false" ht="13.5" hidden="false" customHeight="true" outlineLevel="0" collapsed="false">
      <c r="A60" s="53" t="s">
        <v>35</v>
      </c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0" hidden="false" customHeight="false" outlineLevel="0" collapsed="false">
      <c r="A61" s="42" t="n">
        <v>36</v>
      </c>
      <c r="B61" s="43" t="s">
        <v>18</v>
      </c>
      <c r="C61" s="44" t="n">
        <v>3</v>
      </c>
      <c r="D61" s="44" t="n">
        <v>6</v>
      </c>
      <c r="E61" s="45" t="n">
        <v>0</v>
      </c>
      <c r="F61" s="46" t="s">
        <v>70</v>
      </c>
      <c r="G61" s="47" t="s">
        <v>18</v>
      </c>
      <c r="H61" s="48" t="n">
        <v>5</v>
      </c>
      <c r="I61" s="48" t="n">
        <v>7</v>
      </c>
      <c r="J61" s="48" t="n">
        <v>210</v>
      </c>
      <c r="K61" s="48"/>
      <c r="L61" s="48" t="n">
        <v>60</v>
      </c>
      <c r="M61" s="48"/>
      <c r="N61" s="51" t="s">
        <v>65</v>
      </c>
      <c r="O61" s="52" t="s">
        <v>44</v>
      </c>
    </row>
    <row r="62" customFormat="false" ht="44.25" hidden="false" customHeight="false" outlineLevel="0" collapsed="false">
      <c r="A62" s="42" t="n">
        <v>37</v>
      </c>
      <c r="B62" s="43" t="s">
        <v>18</v>
      </c>
      <c r="C62" s="44" t="n">
        <v>3</v>
      </c>
      <c r="D62" s="44" t="n">
        <v>7</v>
      </c>
      <c r="E62" s="45" t="n">
        <v>0</v>
      </c>
      <c r="F62" s="46" t="s">
        <v>71</v>
      </c>
      <c r="G62" s="47" t="s">
        <v>18</v>
      </c>
      <c r="H62" s="48" t="n">
        <v>5</v>
      </c>
      <c r="I62" s="48" t="n">
        <v>5</v>
      </c>
      <c r="J62" s="48" t="n">
        <v>150</v>
      </c>
      <c r="K62" s="48" t="n">
        <v>30</v>
      </c>
      <c r="L62" s="48" t="n">
        <v>15</v>
      </c>
      <c r="M62" s="48"/>
      <c r="N62" s="49" t="s">
        <v>20</v>
      </c>
      <c r="O62" s="52" t="s">
        <v>21</v>
      </c>
    </row>
    <row r="63" customFormat="false" ht="13.5" hidden="false" customHeight="true" outlineLevel="0" collapsed="false">
      <c r="A63" s="53" t="s">
        <v>72</v>
      </c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</row>
    <row r="64" customFormat="false" ht="30" hidden="false" customHeight="false" outlineLevel="0" collapsed="false">
      <c r="A64" s="42" t="n">
        <v>38</v>
      </c>
      <c r="B64" s="43" t="s">
        <v>18</v>
      </c>
      <c r="C64" s="44" t="n">
        <v>3</v>
      </c>
      <c r="D64" s="44" t="n">
        <v>8</v>
      </c>
      <c r="E64" s="45" t="n">
        <v>0</v>
      </c>
      <c r="F64" s="46" t="s">
        <v>73</v>
      </c>
      <c r="G64" s="47" t="s">
        <v>18</v>
      </c>
      <c r="H64" s="48" t="n">
        <v>5</v>
      </c>
      <c r="I64" s="48" t="n">
        <v>7</v>
      </c>
      <c r="J64" s="48" t="n">
        <v>210</v>
      </c>
      <c r="K64" s="48"/>
      <c r="L64" s="48" t="n">
        <v>60</v>
      </c>
      <c r="M64" s="48"/>
      <c r="N64" s="51" t="s">
        <v>65</v>
      </c>
      <c r="O64" s="52" t="s">
        <v>44</v>
      </c>
    </row>
    <row r="65" customFormat="false" ht="15.75" hidden="false" customHeight="false" outlineLevel="0" collapsed="false">
      <c r="A65" s="42" t="n">
        <v>39</v>
      </c>
      <c r="B65" s="43" t="s">
        <v>18</v>
      </c>
      <c r="C65" s="44" t="n">
        <v>3</v>
      </c>
      <c r="D65" s="44" t="n">
        <v>9</v>
      </c>
      <c r="E65" s="45" t="n">
        <v>0</v>
      </c>
      <c r="F65" s="46" t="s">
        <v>49</v>
      </c>
      <c r="G65" s="47" t="s">
        <v>18</v>
      </c>
      <c r="H65" s="48" t="n">
        <v>5</v>
      </c>
      <c r="I65" s="48" t="n">
        <v>5</v>
      </c>
      <c r="J65" s="48" t="n">
        <v>150</v>
      </c>
      <c r="K65" s="48" t="n">
        <v>60</v>
      </c>
      <c r="L65" s="48"/>
      <c r="M65" s="48"/>
      <c r="N65" s="51" t="s">
        <v>46</v>
      </c>
      <c r="O65" s="52" t="s">
        <v>21</v>
      </c>
    </row>
    <row r="66" customFormat="false" ht="13.5" hidden="false" customHeight="true" outlineLevel="0" collapsed="false">
      <c r="A66" s="53" t="s">
        <v>50</v>
      </c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</row>
    <row r="67" customFormat="false" ht="30" hidden="false" customHeight="false" outlineLevel="0" collapsed="false">
      <c r="A67" s="42" t="n">
        <v>40</v>
      </c>
      <c r="B67" s="43" t="s">
        <v>18</v>
      </c>
      <c r="C67" s="44" t="n">
        <v>4</v>
      </c>
      <c r="D67" s="44" t="n">
        <v>0</v>
      </c>
      <c r="E67" s="45" t="n">
        <v>0</v>
      </c>
      <c r="F67" s="46" t="s">
        <v>74</v>
      </c>
      <c r="G67" s="47" t="s">
        <v>18</v>
      </c>
      <c r="H67" s="48" t="n">
        <v>5</v>
      </c>
      <c r="I67" s="48" t="n">
        <v>7</v>
      </c>
      <c r="J67" s="48" t="n">
        <v>210</v>
      </c>
      <c r="K67" s="48"/>
      <c r="L67" s="48" t="n">
        <v>60</v>
      </c>
      <c r="M67" s="48"/>
      <c r="N67" s="51" t="s">
        <v>65</v>
      </c>
      <c r="O67" s="52" t="s">
        <v>44</v>
      </c>
    </row>
    <row r="68" customFormat="false" ht="15.75" hidden="false" customHeight="false" outlineLevel="0" collapsed="false">
      <c r="A68" s="42" t="n">
        <v>41</v>
      </c>
      <c r="B68" s="43" t="s">
        <v>18</v>
      </c>
      <c r="C68" s="44" t="n">
        <v>4</v>
      </c>
      <c r="D68" s="44" t="n">
        <v>1</v>
      </c>
      <c r="E68" s="45" t="n">
        <v>0</v>
      </c>
      <c r="F68" s="83" t="s">
        <v>75</v>
      </c>
      <c r="G68" s="47" t="s">
        <v>18</v>
      </c>
      <c r="H68" s="48" t="n">
        <v>5</v>
      </c>
      <c r="I68" s="48" t="n">
        <v>5</v>
      </c>
      <c r="J68" s="84" t="n">
        <v>150</v>
      </c>
      <c r="K68" s="84" t="n">
        <v>45</v>
      </c>
      <c r="L68" s="84" t="n">
        <v>15</v>
      </c>
      <c r="M68" s="84"/>
      <c r="N68" s="94" t="s">
        <v>76</v>
      </c>
      <c r="O68" s="52" t="s">
        <v>21</v>
      </c>
    </row>
    <row r="69" customFormat="false" ht="13.5" hidden="false" customHeight="true" outlineLevel="0" collapsed="false">
      <c r="A69" s="53" t="s">
        <v>77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</row>
    <row r="70" customFormat="false" ht="30" hidden="false" customHeight="false" outlineLevel="0" collapsed="false">
      <c r="A70" s="42" t="n">
        <v>42</v>
      </c>
      <c r="B70" s="43" t="s">
        <v>18</v>
      </c>
      <c r="C70" s="44" t="n">
        <v>4</v>
      </c>
      <c r="D70" s="44" t="n">
        <v>2</v>
      </c>
      <c r="E70" s="45" t="n">
        <v>0</v>
      </c>
      <c r="F70" s="46" t="s">
        <v>78</v>
      </c>
      <c r="G70" s="47" t="s">
        <v>18</v>
      </c>
      <c r="H70" s="48" t="n">
        <v>5</v>
      </c>
      <c r="I70" s="48" t="n">
        <v>7</v>
      </c>
      <c r="J70" s="48" t="n">
        <v>210</v>
      </c>
      <c r="K70" s="48"/>
      <c r="L70" s="48" t="n">
        <v>60</v>
      </c>
      <c r="M70" s="48"/>
      <c r="N70" s="51" t="s">
        <v>65</v>
      </c>
      <c r="O70" s="52" t="s">
        <v>44</v>
      </c>
    </row>
    <row r="71" customFormat="false" ht="15.75" hidden="false" customHeight="false" outlineLevel="0" collapsed="false">
      <c r="A71" s="95" t="n">
        <v>43</v>
      </c>
      <c r="B71" s="96" t="s">
        <v>18</v>
      </c>
      <c r="C71" s="97" t="n">
        <v>4</v>
      </c>
      <c r="D71" s="97" t="n">
        <v>3</v>
      </c>
      <c r="E71" s="98" t="n">
        <v>0</v>
      </c>
      <c r="F71" s="83" t="s">
        <v>75</v>
      </c>
      <c r="G71" s="47" t="s">
        <v>18</v>
      </c>
      <c r="H71" s="48" t="n">
        <v>5</v>
      </c>
      <c r="I71" s="48" t="n">
        <v>5</v>
      </c>
      <c r="J71" s="84" t="n">
        <v>150</v>
      </c>
      <c r="K71" s="84" t="n">
        <v>45</v>
      </c>
      <c r="L71" s="84" t="n">
        <v>15</v>
      </c>
      <c r="M71" s="84"/>
      <c r="N71" s="85" t="s">
        <v>76</v>
      </c>
      <c r="O71" s="52" t="s">
        <v>21</v>
      </c>
    </row>
    <row r="72" customFormat="false" ht="13.5" hidden="false" customHeight="true" outlineLevel="0" collapsed="false">
      <c r="A72" s="99" t="s">
        <v>53</v>
      </c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</row>
    <row r="73" customFormat="false" ht="30" hidden="false" customHeight="false" outlineLevel="0" collapsed="false">
      <c r="A73" s="42" t="n">
        <v>44</v>
      </c>
      <c r="B73" s="43" t="s">
        <v>18</v>
      </c>
      <c r="C73" s="44" t="n">
        <v>4</v>
      </c>
      <c r="D73" s="44" t="n">
        <v>4</v>
      </c>
      <c r="E73" s="45" t="n">
        <v>0</v>
      </c>
      <c r="F73" s="46" t="s">
        <v>79</v>
      </c>
      <c r="G73" s="47" t="s">
        <v>18</v>
      </c>
      <c r="H73" s="48" t="n">
        <v>5</v>
      </c>
      <c r="I73" s="48" t="n">
        <v>7</v>
      </c>
      <c r="J73" s="48" t="n">
        <v>210</v>
      </c>
      <c r="K73" s="48"/>
      <c r="L73" s="48" t="n">
        <v>60</v>
      </c>
      <c r="M73" s="48"/>
      <c r="N73" s="51" t="s">
        <v>65</v>
      </c>
      <c r="O73" s="52" t="s">
        <v>44</v>
      </c>
    </row>
    <row r="74" customFormat="false" ht="30" hidden="false" customHeight="false" outlineLevel="0" collapsed="false">
      <c r="A74" s="42" t="n">
        <v>45</v>
      </c>
      <c r="B74" s="43" t="s">
        <v>18</v>
      </c>
      <c r="C74" s="44" t="n">
        <v>4</v>
      </c>
      <c r="D74" s="44" t="n">
        <v>5</v>
      </c>
      <c r="E74" s="45" t="n">
        <v>0</v>
      </c>
      <c r="F74" s="83" t="s">
        <v>80</v>
      </c>
      <c r="G74" s="47" t="s">
        <v>18</v>
      </c>
      <c r="H74" s="48" t="n">
        <v>5</v>
      </c>
      <c r="I74" s="48" t="n">
        <v>5</v>
      </c>
      <c r="J74" s="84" t="n">
        <v>150</v>
      </c>
      <c r="K74" s="84" t="n">
        <v>45</v>
      </c>
      <c r="L74" s="84" t="n">
        <v>15</v>
      </c>
      <c r="M74" s="84"/>
      <c r="N74" s="85" t="s">
        <v>76</v>
      </c>
      <c r="O74" s="52" t="s">
        <v>21</v>
      </c>
    </row>
    <row r="75" customFormat="false" ht="13.5" hidden="false" customHeight="true" outlineLevel="0" collapsed="false">
      <c r="A75" s="53" t="s">
        <v>81</v>
      </c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</row>
    <row r="76" customFormat="false" ht="30" hidden="false" customHeight="false" outlineLevel="0" collapsed="false">
      <c r="A76" s="100" t="n">
        <v>46</v>
      </c>
      <c r="B76" s="43" t="s">
        <v>18</v>
      </c>
      <c r="C76" s="44" t="n">
        <v>4</v>
      </c>
      <c r="D76" s="44" t="n">
        <v>6</v>
      </c>
      <c r="E76" s="45" t="n">
        <v>0</v>
      </c>
      <c r="F76" s="46" t="s">
        <v>82</v>
      </c>
      <c r="G76" s="47" t="s">
        <v>18</v>
      </c>
      <c r="H76" s="48" t="n">
        <v>5</v>
      </c>
      <c r="I76" s="48" t="n">
        <v>7</v>
      </c>
      <c r="J76" s="48" t="n">
        <v>210</v>
      </c>
      <c r="K76" s="48"/>
      <c r="L76" s="48" t="n">
        <v>60</v>
      </c>
      <c r="M76" s="48"/>
      <c r="N76" s="51" t="s">
        <v>65</v>
      </c>
      <c r="O76" s="52" t="s">
        <v>44</v>
      </c>
    </row>
    <row r="77" s="103" customFormat="true" ht="15.75" hidden="false" customHeight="false" outlineLevel="0" collapsed="false">
      <c r="A77" s="95" t="n">
        <v>47</v>
      </c>
      <c r="B77" s="96" t="s">
        <v>18</v>
      </c>
      <c r="C77" s="97" t="n">
        <v>4</v>
      </c>
      <c r="D77" s="97" t="n">
        <v>7</v>
      </c>
      <c r="E77" s="98" t="n">
        <v>0</v>
      </c>
      <c r="F77" s="83" t="s">
        <v>83</v>
      </c>
      <c r="G77" s="101" t="s">
        <v>18</v>
      </c>
      <c r="H77" s="84" t="n">
        <v>5</v>
      </c>
      <c r="I77" s="84" t="n">
        <v>5</v>
      </c>
      <c r="J77" s="84" t="n">
        <v>150</v>
      </c>
      <c r="K77" s="84" t="n">
        <v>45</v>
      </c>
      <c r="L77" s="84" t="n">
        <v>15</v>
      </c>
      <c r="M77" s="84"/>
      <c r="N77" s="85" t="s">
        <v>76</v>
      </c>
      <c r="O77" s="102" t="s">
        <v>21</v>
      </c>
    </row>
    <row r="78" customFormat="false" ht="13.5" hidden="false" customHeight="true" outlineLevel="0" collapsed="false">
      <c r="A78" s="53" t="s">
        <v>84</v>
      </c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</row>
    <row r="79" customFormat="false" ht="30" hidden="false" customHeight="false" outlineLevel="0" collapsed="false">
      <c r="A79" s="42" t="n">
        <v>48</v>
      </c>
      <c r="B79" s="43" t="s">
        <v>18</v>
      </c>
      <c r="C79" s="44" t="n">
        <v>4</v>
      </c>
      <c r="D79" s="44" t="n">
        <v>8</v>
      </c>
      <c r="E79" s="45" t="n">
        <v>0</v>
      </c>
      <c r="F79" s="46" t="s">
        <v>85</v>
      </c>
      <c r="G79" s="47" t="s">
        <v>18</v>
      </c>
      <c r="H79" s="48" t="n">
        <v>5</v>
      </c>
      <c r="I79" s="48" t="n">
        <v>7</v>
      </c>
      <c r="J79" s="104" t="n">
        <v>210</v>
      </c>
      <c r="K79" s="48"/>
      <c r="L79" s="48" t="n">
        <v>60</v>
      </c>
      <c r="M79" s="48"/>
      <c r="N79" s="51" t="s">
        <v>65</v>
      </c>
      <c r="O79" s="52" t="s">
        <v>44</v>
      </c>
    </row>
    <row r="80" customFormat="false" ht="30" hidden="false" customHeight="false" outlineLevel="0" collapsed="false">
      <c r="A80" s="42" t="n">
        <v>49</v>
      </c>
      <c r="B80" s="43" t="s">
        <v>18</v>
      </c>
      <c r="C80" s="44" t="n">
        <v>4</v>
      </c>
      <c r="D80" s="44" t="n">
        <v>9</v>
      </c>
      <c r="E80" s="45" t="n">
        <v>0</v>
      </c>
      <c r="F80" s="83" t="s">
        <v>86</v>
      </c>
      <c r="G80" s="105" t="s">
        <v>18</v>
      </c>
      <c r="H80" s="48" t="n">
        <v>5</v>
      </c>
      <c r="I80" s="48" t="n">
        <v>5</v>
      </c>
      <c r="J80" s="84" t="n">
        <v>150</v>
      </c>
      <c r="K80" s="84" t="n">
        <v>60</v>
      </c>
      <c r="L80" s="84"/>
      <c r="M80" s="84"/>
      <c r="N80" s="85" t="s">
        <v>46</v>
      </c>
      <c r="O80" s="102" t="s">
        <v>21</v>
      </c>
    </row>
    <row r="81" s="106" customFormat="true" ht="13.5" hidden="false" customHeight="true" outlineLevel="0" collapsed="false">
      <c r="A81" s="53" t="s">
        <v>32</v>
      </c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</row>
    <row r="82" s="106" customFormat="true" ht="15.75" hidden="false" customHeight="false" outlineLevel="0" collapsed="false">
      <c r="A82" s="42" t="n">
        <v>50</v>
      </c>
      <c r="B82" s="43" t="s">
        <v>18</v>
      </c>
      <c r="C82" s="44" t="n">
        <v>5</v>
      </c>
      <c r="D82" s="44" t="n">
        <v>0</v>
      </c>
      <c r="E82" s="45" t="n">
        <v>0</v>
      </c>
      <c r="F82" s="46" t="s">
        <v>87</v>
      </c>
      <c r="G82" s="47" t="s">
        <v>18</v>
      </c>
      <c r="H82" s="48" t="n">
        <v>6</v>
      </c>
      <c r="I82" s="48" t="n">
        <v>7</v>
      </c>
      <c r="J82" s="48" t="n">
        <v>210</v>
      </c>
      <c r="K82" s="48"/>
      <c r="L82" s="48" t="n">
        <v>60</v>
      </c>
      <c r="M82" s="48"/>
      <c r="N82" s="51" t="s">
        <v>65</v>
      </c>
      <c r="O82" s="107" t="s">
        <v>21</v>
      </c>
    </row>
    <row r="83" s="106" customFormat="true" ht="15.75" hidden="false" customHeight="false" outlineLevel="0" collapsed="false">
      <c r="A83" s="42" t="n">
        <v>51</v>
      </c>
      <c r="B83" s="43" t="s">
        <v>18</v>
      </c>
      <c r="C83" s="44" t="n">
        <v>5</v>
      </c>
      <c r="D83" s="44" t="n">
        <v>1</v>
      </c>
      <c r="E83" s="45" t="n">
        <v>1</v>
      </c>
      <c r="F83" s="46" t="s">
        <v>88</v>
      </c>
      <c r="G83" s="47" t="s">
        <v>18</v>
      </c>
      <c r="H83" s="48" t="n">
        <v>6</v>
      </c>
      <c r="I83" s="48" t="n">
        <v>5</v>
      </c>
      <c r="J83" s="48" t="n">
        <v>150</v>
      </c>
      <c r="K83" s="48" t="n">
        <v>45</v>
      </c>
      <c r="L83" s="48"/>
      <c r="M83" s="48"/>
      <c r="N83" s="51" t="s">
        <v>27</v>
      </c>
      <c r="O83" s="107" t="s">
        <v>21</v>
      </c>
    </row>
    <row r="84" s="106" customFormat="true" ht="13.5" hidden="false" customHeight="true" outlineLevel="0" collapsed="false">
      <c r="A84" s="53" t="s">
        <v>68</v>
      </c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</row>
    <row r="85" s="106" customFormat="true" ht="30" hidden="false" customHeight="false" outlineLevel="0" collapsed="false">
      <c r="A85" s="42" t="n">
        <v>52</v>
      </c>
      <c r="B85" s="43" t="s">
        <v>18</v>
      </c>
      <c r="C85" s="44" t="n">
        <v>5</v>
      </c>
      <c r="D85" s="44" t="n">
        <v>2</v>
      </c>
      <c r="E85" s="45" t="n">
        <v>0</v>
      </c>
      <c r="F85" s="46" t="s">
        <v>89</v>
      </c>
      <c r="G85" s="47" t="s">
        <v>18</v>
      </c>
      <c r="H85" s="48" t="n">
        <v>6</v>
      </c>
      <c r="I85" s="48" t="n">
        <v>7</v>
      </c>
      <c r="J85" s="48" t="n">
        <v>210</v>
      </c>
      <c r="K85" s="48"/>
      <c r="L85" s="48" t="n">
        <v>60</v>
      </c>
      <c r="M85" s="48"/>
      <c r="N85" s="51" t="s">
        <v>65</v>
      </c>
      <c r="O85" s="107" t="s">
        <v>21</v>
      </c>
    </row>
    <row r="86" s="106" customFormat="true" ht="15.75" hidden="false" customHeight="false" outlineLevel="0" collapsed="false">
      <c r="A86" s="42" t="n">
        <v>53</v>
      </c>
      <c r="B86" s="43" t="s">
        <v>18</v>
      </c>
      <c r="C86" s="44" t="n">
        <v>5</v>
      </c>
      <c r="D86" s="44" t="n">
        <v>3</v>
      </c>
      <c r="E86" s="45" t="n">
        <v>0</v>
      </c>
      <c r="F86" s="46" t="s">
        <v>57</v>
      </c>
      <c r="G86" s="47" t="s">
        <v>18</v>
      </c>
      <c r="H86" s="48" t="n">
        <v>6</v>
      </c>
      <c r="I86" s="48" t="n">
        <v>5</v>
      </c>
      <c r="J86" s="48" t="n">
        <v>150</v>
      </c>
      <c r="K86" s="48" t="n">
        <v>60</v>
      </c>
      <c r="L86" s="48"/>
      <c r="M86" s="48"/>
      <c r="N86" s="51" t="s">
        <v>46</v>
      </c>
      <c r="O86" s="107" t="s">
        <v>21</v>
      </c>
    </row>
    <row r="87" s="106" customFormat="true" ht="15.75" hidden="false" customHeight="false" outlineLevel="0" collapsed="false">
      <c r="A87" s="86"/>
      <c r="B87" s="87"/>
      <c r="C87" s="87"/>
      <c r="D87" s="87"/>
      <c r="E87" s="87"/>
      <c r="F87" s="108"/>
      <c r="G87" s="89"/>
      <c r="H87" s="90"/>
      <c r="I87" s="90"/>
      <c r="J87" s="90"/>
      <c r="K87" s="90"/>
      <c r="L87" s="90"/>
      <c r="M87" s="90"/>
      <c r="N87" s="109"/>
      <c r="O87" s="110"/>
    </row>
    <row r="88" s="106" customFormat="true" ht="15.75" hidden="false" customHeight="false" outlineLevel="0" collapsed="false">
      <c r="A88" s="86"/>
      <c r="B88" s="87"/>
      <c r="C88" s="87"/>
      <c r="D88" s="87"/>
      <c r="E88" s="87"/>
      <c r="F88" s="108"/>
      <c r="G88" s="89"/>
      <c r="H88" s="90"/>
      <c r="I88" s="90"/>
      <c r="J88" s="90"/>
      <c r="K88" s="90"/>
      <c r="L88" s="90"/>
      <c r="M88" s="90"/>
      <c r="N88" s="109"/>
      <c r="O88" s="110"/>
    </row>
    <row r="89" s="106" customFormat="true" ht="13.5" hidden="false" customHeight="true" outlineLevel="0" collapsed="false">
      <c r="A89" s="53" t="s">
        <v>35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</row>
    <row r="90" s="106" customFormat="true" ht="30" hidden="false" customHeight="false" outlineLevel="0" collapsed="false">
      <c r="A90" s="42" t="n">
        <v>54</v>
      </c>
      <c r="B90" s="43" t="s">
        <v>18</v>
      </c>
      <c r="C90" s="44" t="n">
        <v>5</v>
      </c>
      <c r="D90" s="44" t="n">
        <v>4</v>
      </c>
      <c r="E90" s="45" t="n">
        <v>0</v>
      </c>
      <c r="F90" s="46" t="s">
        <v>90</v>
      </c>
      <c r="G90" s="47" t="s">
        <v>18</v>
      </c>
      <c r="H90" s="48" t="n">
        <v>6</v>
      </c>
      <c r="I90" s="48" t="n">
        <v>7</v>
      </c>
      <c r="J90" s="48" t="n">
        <v>210</v>
      </c>
      <c r="K90" s="48"/>
      <c r="L90" s="48" t="n">
        <v>60</v>
      </c>
      <c r="M90" s="48"/>
      <c r="N90" s="51" t="s">
        <v>65</v>
      </c>
      <c r="O90" s="107" t="s">
        <v>21</v>
      </c>
    </row>
    <row r="91" customFormat="false" ht="30" hidden="false" customHeight="false" outlineLevel="0" collapsed="false">
      <c r="A91" s="42" t="n">
        <v>55</v>
      </c>
      <c r="B91" s="43" t="s">
        <v>18</v>
      </c>
      <c r="C91" s="44" t="n">
        <v>5</v>
      </c>
      <c r="D91" s="44" t="n">
        <v>5</v>
      </c>
      <c r="E91" s="45" t="n">
        <v>0</v>
      </c>
      <c r="F91" s="46" t="s">
        <v>91</v>
      </c>
      <c r="G91" s="47" t="s">
        <v>18</v>
      </c>
      <c r="H91" s="48" t="n">
        <v>6</v>
      </c>
      <c r="I91" s="48" t="n">
        <v>5</v>
      </c>
      <c r="J91" s="48" t="n">
        <v>150</v>
      </c>
      <c r="K91" s="48" t="n">
        <v>30</v>
      </c>
      <c r="L91" s="48" t="n">
        <v>15</v>
      </c>
      <c r="M91" s="48"/>
      <c r="N91" s="49" t="s">
        <v>20</v>
      </c>
      <c r="O91" s="52" t="s">
        <v>47</v>
      </c>
    </row>
    <row r="92" customFormat="false" ht="13.5" hidden="false" customHeight="true" outlineLevel="0" collapsed="false">
      <c r="A92" s="53" t="s">
        <v>72</v>
      </c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</row>
    <row r="93" customFormat="false" ht="30" hidden="false" customHeight="false" outlineLevel="0" collapsed="false">
      <c r="A93" s="42" t="n">
        <v>56</v>
      </c>
      <c r="B93" s="43" t="s">
        <v>18</v>
      </c>
      <c r="C93" s="44" t="n">
        <v>5</v>
      </c>
      <c r="D93" s="44" t="n">
        <v>6</v>
      </c>
      <c r="E93" s="45" t="n">
        <v>0</v>
      </c>
      <c r="F93" s="46" t="s">
        <v>92</v>
      </c>
      <c r="G93" s="47" t="s">
        <v>18</v>
      </c>
      <c r="H93" s="48" t="n">
        <v>6</v>
      </c>
      <c r="I93" s="48" t="n">
        <v>7</v>
      </c>
      <c r="J93" s="48" t="n">
        <v>210</v>
      </c>
      <c r="K93" s="48"/>
      <c r="L93" s="48" t="n">
        <v>60</v>
      </c>
      <c r="M93" s="48"/>
      <c r="N93" s="51" t="s">
        <v>65</v>
      </c>
      <c r="O93" s="52" t="s">
        <v>21</v>
      </c>
    </row>
    <row r="94" customFormat="false" ht="44.25" hidden="false" customHeight="false" outlineLevel="0" collapsed="false">
      <c r="A94" s="42" t="n">
        <v>57</v>
      </c>
      <c r="B94" s="43" t="s">
        <v>18</v>
      </c>
      <c r="C94" s="44" t="n">
        <v>5</v>
      </c>
      <c r="D94" s="44" t="n">
        <v>7</v>
      </c>
      <c r="E94" s="45" t="n">
        <v>0</v>
      </c>
      <c r="F94" s="46" t="s">
        <v>71</v>
      </c>
      <c r="G94" s="47" t="s">
        <v>18</v>
      </c>
      <c r="H94" s="48" t="n">
        <v>6</v>
      </c>
      <c r="I94" s="48" t="n">
        <v>5</v>
      </c>
      <c r="J94" s="48" t="n">
        <v>150</v>
      </c>
      <c r="K94" s="48" t="n">
        <v>30</v>
      </c>
      <c r="L94" s="48" t="n">
        <v>15</v>
      </c>
      <c r="M94" s="48"/>
      <c r="N94" s="49" t="s">
        <v>20</v>
      </c>
      <c r="O94" s="52" t="s">
        <v>21</v>
      </c>
    </row>
    <row r="95" customFormat="false" ht="13.5" hidden="false" customHeight="true" outlineLevel="0" collapsed="false">
      <c r="A95" s="53" t="s">
        <v>50</v>
      </c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</row>
    <row r="96" customFormat="false" ht="30" hidden="false" customHeight="false" outlineLevel="0" collapsed="false">
      <c r="A96" s="42" t="n">
        <v>58</v>
      </c>
      <c r="B96" s="43" t="s">
        <v>18</v>
      </c>
      <c r="C96" s="44" t="n">
        <v>5</v>
      </c>
      <c r="D96" s="44" t="n">
        <v>8</v>
      </c>
      <c r="E96" s="45" t="n">
        <v>0</v>
      </c>
      <c r="F96" s="46" t="s">
        <v>93</v>
      </c>
      <c r="G96" s="47" t="s">
        <v>18</v>
      </c>
      <c r="H96" s="48" t="n">
        <v>6</v>
      </c>
      <c r="I96" s="48" t="n">
        <v>7</v>
      </c>
      <c r="J96" s="48" t="n">
        <v>210</v>
      </c>
      <c r="K96" s="48"/>
      <c r="L96" s="48" t="n">
        <v>60</v>
      </c>
      <c r="M96" s="48"/>
      <c r="N96" s="51" t="s">
        <v>65</v>
      </c>
      <c r="O96" s="52" t="s">
        <v>21</v>
      </c>
    </row>
    <row r="97" s="103" customFormat="true" ht="15.75" hidden="false" customHeight="false" outlineLevel="0" collapsed="false">
      <c r="A97" s="95" t="n">
        <v>59</v>
      </c>
      <c r="B97" s="96" t="s">
        <v>18</v>
      </c>
      <c r="C97" s="97" t="n">
        <v>5</v>
      </c>
      <c r="D97" s="97" t="n">
        <v>9</v>
      </c>
      <c r="E97" s="98" t="n">
        <v>0</v>
      </c>
      <c r="F97" s="83" t="s">
        <v>94</v>
      </c>
      <c r="G97" s="101" t="s">
        <v>18</v>
      </c>
      <c r="H97" s="84" t="n">
        <v>6</v>
      </c>
      <c r="I97" s="84" t="n">
        <v>5</v>
      </c>
      <c r="J97" s="84" t="n">
        <v>150</v>
      </c>
      <c r="K97" s="84" t="n">
        <v>45</v>
      </c>
      <c r="L97" s="84"/>
      <c r="M97" s="84"/>
      <c r="N97" s="85" t="s">
        <v>27</v>
      </c>
      <c r="O97" s="102" t="s">
        <v>21</v>
      </c>
    </row>
    <row r="98" customFormat="false" ht="13.5" hidden="false" customHeight="true" outlineLevel="0" collapsed="false">
      <c r="A98" s="53" t="s">
        <v>77</v>
      </c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</row>
    <row r="99" customFormat="false" ht="30" hidden="false" customHeight="false" outlineLevel="0" collapsed="false">
      <c r="A99" s="42" t="n">
        <v>60</v>
      </c>
      <c r="B99" s="43" t="s">
        <v>18</v>
      </c>
      <c r="C99" s="44" t="n">
        <v>6</v>
      </c>
      <c r="D99" s="44" t="n">
        <v>0</v>
      </c>
      <c r="E99" s="45" t="n">
        <v>0</v>
      </c>
      <c r="F99" s="46" t="s">
        <v>95</v>
      </c>
      <c r="G99" s="47" t="s">
        <v>18</v>
      </c>
      <c r="H99" s="48" t="n">
        <v>6</v>
      </c>
      <c r="I99" s="48" t="n">
        <v>7</v>
      </c>
      <c r="J99" s="48" t="n">
        <v>210</v>
      </c>
      <c r="K99" s="48"/>
      <c r="L99" s="48" t="n">
        <v>60</v>
      </c>
      <c r="M99" s="48"/>
      <c r="N99" s="51" t="s">
        <v>65</v>
      </c>
      <c r="O99" s="52" t="s">
        <v>21</v>
      </c>
    </row>
    <row r="100" s="103" customFormat="true" ht="15.75" hidden="false" customHeight="false" outlineLevel="0" collapsed="false">
      <c r="A100" s="95" t="n">
        <v>61</v>
      </c>
      <c r="B100" s="96" t="s">
        <v>18</v>
      </c>
      <c r="C100" s="97" t="n">
        <v>6</v>
      </c>
      <c r="D100" s="97" t="n">
        <v>1</v>
      </c>
      <c r="E100" s="98" t="n">
        <v>0</v>
      </c>
      <c r="F100" s="83" t="s">
        <v>94</v>
      </c>
      <c r="G100" s="101" t="s">
        <v>18</v>
      </c>
      <c r="H100" s="84" t="n">
        <v>6</v>
      </c>
      <c r="I100" s="84" t="n">
        <v>5</v>
      </c>
      <c r="J100" s="84" t="n">
        <v>150</v>
      </c>
      <c r="K100" s="84" t="n">
        <v>45</v>
      </c>
      <c r="L100" s="84"/>
      <c r="M100" s="84"/>
      <c r="N100" s="85" t="s">
        <v>27</v>
      </c>
      <c r="O100" s="102" t="s">
        <v>21</v>
      </c>
    </row>
    <row r="101" customFormat="false" ht="13.5" hidden="false" customHeight="true" outlineLevel="0" collapsed="false">
      <c r="A101" s="53" t="s">
        <v>53</v>
      </c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</row>
    <row r="102" customFormat="false" ht="30" hidden="false" customHeight="false" outlineLevel="0" collapsed="false">
      <c r="A102" s="42" t="n">
        <v>62</v>
      </c>
      <c r="B102" s="43" t="s">
        <v>18</v>
      </c>
      <c r="C102" s="44" t="n">
        <v>6</v>
      </c>
      <c r="D102" s="44" t="n">
        <v>2</v>
      </c>
      <c r="E102" s="45" t="n">
        <v>0</v>
      </c>
      <c r="F102" s="46" t="s">
        <v>96</v>
      </c>
      <c r="G102" s="47" t="s">
        <v>18</v>
      </c>
      <c r="H102" s="48" t="n">
        <v>6</v>
      </c>
      <c r="I102" s="48" t="n">
        <v>7</v>
      </c>
      <c r="J102" s="48" t="n">
        <v>210</v>
      </c>
      <c r="K102" s="48"/>
      <c r="L102" s="48" t="n">
        <v>60</v>
      </c>
      <c r="M102" s="48"/>
      <c r="N102" s="51" t="s">
        <v>65</v>
      </c>
      <c r="O102" s="52" t="s">
        <v>21</v>
      </c>
    </row>
    <row r="103" s="103" customFormat="true" ht="30" hidden="false" customHeight="false" outlineLevel="0" collapsed="false">
      <c r="A103" s="95" t="n">
        <v>63</v>
      </c>
      <c r="B103" s="96" t="s">
        <v>18</v>
      </c>
      <c r="C103" s="97" t="n">
        <v>6</v>
      </c>
      <c r="D103" s="97" t="n">
        <v>3</v>
      </c>
      <c r="E103" s="98" t="n">
        <v>0</v>
      </c>
      <c r="F103" s="83" t="s">
        <v>97</v>
      </c>
      <c r="G103" s="101" t="s">
        <v>18</v>
      </c>
      <c r="H103" s="84" t="n">
        <v>6</v>
      </c>
      <c r="I103" s="84" t="n">
        <v>5</v>
      </c>
      <c r="J103" s="84" t="n">
        <v>150</v>
      </c>
      <c r="K103" s="84" t="n">
        <v>45</v>
      </c>
      <c r="L103" s="84"/>
      <c r="M103" s="84"/>
      <c r="N103" s="85" t="s">
        <v>27</v>
      </c>
      <c r="O103" s="102" t="s">
        <v>21</v>
      </c>
    </row>
    <row r="104" customFormat="false" ht="13.5" hidden="false" customHeight="true" outlineLevel="0" collapsed="false">
      <c r="A104" s="53" t="s">
        <v>81</v>
      </c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</row>
    <row r="105" s="116" customFormat="true" ht="30" hidden="false" customHeight="false" outlineLevel="0" collapsed="false">
      <c r="A105" s="100" t="n">
        <v>64</v>
      </c>
      <c r="B105" s="111" t="s">
        <v>18</v>
      </c>
      <c r="C105" s="112" t="n">
        <v>6</v>
      </c>
      <c r="D105" s="112" t="n">
        <v>4</v>
      </c>
      <c r="E105" s="113" t="n">
        <v>0</v>
      </c>
      <c r="F105" s="46" t="s">
        <v>98</v>
      </c>
      <c r="G105" s="105" t="s">
        <v>18</v>
      </c>
      <c r="H105" s="104" t="n">
        <v>6</v>
      </c>
      <c r="I105" s="104" t="n">
        <v>7</v>
      </c>
      <c r="J105" s="104" t="n">
        <v>210</v>
      </c>
      <c r="K105" s="104"/>
      <c r="L105" s="104" t="n">
        <v>60</v>
      </c>
      <c r="M105" s="104"/>
      <c r="N105" s="114" t="s">
        <v>65</v>
      </c>
      <c r="O105" s="115" t="s">
        <v>21</v>
      </c>
    </row>
    <row r="106" s="117" customFormat="true" ht="15.75" hidden="false" customHeight="false" outlineLevel="0" collapsed="false">
      <c r="A106" s="95" t="n">
        <v>65</v>
      </c>
      <c r="B106" s="96" t="s">
        <v>18</v>
      </c>
      <c r="C106" s="97" t="n">
        <v>6</v>
      </c>
      <c r="D106" s="97" t="n">
        <v>5</v>
      </c>
      <c r="E106" s="98" t="n">
        <v>0</v>
      </c>
      <c r="F106" s="83" t="s">
        <v>99</v>
      </c>
      <c r="G106" s="101" t="s">
        <v>18</v>
      </c>
      <c r="H106" s="84" t="n">
        <v>6</v>
      </c>
      <c r="I106" s="84" t="n">
        <v>5</v>
      </c>
      <c r="J106" s="84" t="n">
        <v>150</v>
      </c>
      <c r="K106" s="84" t="n">
        <v>45</v>
      </c>
      <c r="L106" s="84"/>
      <c r="M106" s="84"/>
      <c r="N106" s="85" t="s">
        <v>27</v>
      </c>
      <c r="O106" s="102" t="s">
        <v>21</v>
      </c>
    </row>
    <row r="107" customFormat="false" ht="13.5" hidden="false" customHeight="true" outlineLevel="0" collapsed="false">
      <c r="A107" s="53" t="s">
        <v>84</v>
      </c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</row>
    <row r="108" customFormat="false" ht="30" hidden="false" customHeight="false" outlineLevel="0" collapsed="false">
      <c r="A108" s="42" t="n">
        <v>66</v>
      </c>
      <c r="B108" s="43" t="s">
        <v>18</v>
      </c>
      <c r="C108" s="44" t="n">
        <v>6</v>
      </c>
      <c r="D108" s="44" t="n">
        <v>6</v>
      </c>
      <c r="E108" s="45" t="n">
        <v>0</v>
      </c>
      <c r="F108" s="46" t="s">
        <v>100</v>
      </c>
      <c r="G108" s="47" t="s">
        <v>18</v>
      </c>
      <c r="H108" s="48" t="n">
        <v>6</v>
      </c>
      <c r="I108" s="48" t="n">
        <v>7</v>
      </c>
      <c r="J108" s="48" t="n">
        <v>210</v>
      </c>
      <c r="K108" s="48"/>
      <c r="L108" s="48" t="n">
        <v>60</v>
      </c>
      <c r="M108" s="48"/>
      <c r="N108" s="51" t="s">
        <v>65</v>
      </c>
      <c r="O108" s="107" t="s">
        <v>21</v>
      </c>
    </row>
    <row r="109" customFormat="false" ht="15.75" hidden="false" customHeight="false" outlineLevel="0" collapsed="false">
      <c r="A109" s="42" t="n">
        <v>67</v>
      </c>
      <c r="B109" s="43" t="s">
        <v>18</v>
      </c>
      <c r="C109" s="44" t="n">
        <v>6</v>
      </c>
      <c r="D109" s="44" t="n">
        <v>7</v>
      </c>
      <c r="E109" s="45" t="n">
        <v>0</v>
      </c>
      <c r="F109" s="83" t="s">
        <v>101</v>
      </c>
      <c r="G109" s="47" t="s">
        <v>18</v>
      </c>
      <c r="H109" s="48" t="n">
        <v>6</v>
      </c>
      <c r="I109" s="48" t="n">
        <v>5</v>
      </c>
      <c r="J109" s="84" t="n">
        <v>150</v>
      </c>
      <c r="K109" s="84" t="n">
        <v>45</v>
      </c>
      <c r="L109" s="84"/>
      <c r="M109" s="84"/>
      <c r="N109" s="85" t="s">
        <v>27</v>
      </c>
      <c r="O109" s="118" t="s">
        <v>21</v>
      </c>
    </row>
    <row r="110" customFormat="false" ht="13.9" hidden="false" customHeight="true" outlineLevel="0" collapsed="false">
      <c r="A110" s="119" t="s">
        <v>32</v>
      </c>
      <c r="B110" s="119"/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</row>
    <row r="111" customFormat="false" ht="15.75" hidden="false" customHeight="false" outlineLevel="0" collapsed="false">
      <c r="A111" s="42" t="n">
        <v>68</v>
      </c>
      <c r="B111" s="43" t="s">
        <v>18</v>
      </c>
      <c r="C111" s="44" t="n">
        <v>6</v>
      </c>
      <c r="D111" s="44" t="n">
        <v>8</v>
      </c>
      <c r="E111" s="45" t="n">
        <v>0</v>
      </c>
      <c r="F111" s="46" t="s">
        <v>102</v>
      </c>
      <c r="G111" s="47" t="s">
        <v>18</v>
      </c>
      <c r="H111" s="48" t="n">
        <v>7</v>
      </c>
      <c r="I111" s="48" t="n">
        <v>7</v>
      </c>
      <c r="J111" s="48" t="n">
        <v>210</v>
      </c>
      <c r="K111" s="48"/>
      <c r="L111" s="48" t="n">
        <v>60</v>
      </c>
      <c r="M111" s="48"/>
      <c r="N111" s="51" t="s">
        <v>65</v>
      </c>
      <c r="O111" s="107" t="s">
        <v>44</v>
      </c>
    </row>
    <row r="112" customFormat="false" ht="15.75" hidden="false" customHeight="false" outlineLevel="0" collapsed="false">
      <c r="A112" s="42" t="n">
        <v>69</v>
      </c>
      <c r="B112" s="43" t="s">
        <v>18</v>
      </c>
      <c r="C112" s="44" t="n">
        <v>6</v>
      </c>
      <c r="D112" s="44" t="n">
        <v>9</v>
      </c>
      <c r="E112" s="45" t="n">
        <v>0</v>
      </c>
      <c r="F112" s="46" t="s">
        <v>103</v>
      </c>
      <c r="G112" s="47" t="s">
        <v>18</v>
      </c>
      <c r="H112" s="48" t="n">
        <v>7</v>
      </c>
      <c r="I112" s="48" t="n">
        <v>5</v>
      </c>
      <c r="J112" s="48" t="n">
        <v>150</v>
      </c>
      <c r="K112" s="48" t="n">
        <v>45</v>
      </c>
      <c r="L112" s="48"/>
      <c r="M112" s="48"/>
      <c r="N112" s="51" t="s">
        <v>27</v>
      </c>
      <c r="O112" s="107" t="s">
        <v>21</v>
      </c>
    </row>
    <row r="113" customFormat="false" ht="13.5" hidden="false" customHeight="true" outlineLevel="0" collapsed="false">
      <c r="A113" s="53" t="s">
        <v>68</v>
      </c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</row>
    <row r="114" customFormat="false" ht="30" hidden="false" customHeight="false" outlineLevel="0" collapsed="false">
      <c r="A114" s="42" t="n">
        <v>70</v>
      </c>
      <c r="B114" s="43" t="s">
        <v>18</v>
      </c>
      <c r="C114" s="44" t="n">
        <v>7</v>
      </c>
      <c r="D114" s="44" t="n">
        <v>0</v>
      </c>
      <c r="E114" s="45" t="n">
        <v>0</v>
      </c>
      <c r="F114" s="46" t="s">
        <v>104</v>
      </c>
      <c r="G114" s="47" t="s">
        <v>18</v>
      </c>
      <c r="H114" s="48" t="n">
        <v>7</v>
      </c>
      <c r="I114" s="48" t="n">
        <v>7</v>
      </c>
      <c r="J114" s="48" t="n">
        <v>210</v>
      </c>
      <c r="K114" s="48"/>
      <c r="L114" s="48" t="n">
        <v>60</v>
      </c>
      <c r="M114" s="48"/>
      <c r="N114" s="51" t="s">
        <v>65</v>
      </c>
      <c r="O114" s="107" t="s">
        <v>44</v>
      </c>
    </row>
    <row r="115" customFormat="false" ht="30" hidden="false" customHeight="false" outlineLevel="0" collapsed="false">
      <c r="A115" s="42" t="n">
        <v>71</v>
      </c>
      <c r="B115" s="43" t="s">
        <v>18</v>
      </c>
      <c r="C115" s="44" t="n">
        <v>7</v>
      </c>
      <c r="D115" s="44" t="n">
        <v>1</v>
      </c>
      <c r="E115" s="45" t="n">
        <v>0</v>
      </c>
      <c r="F115" s="46" t="s">
        <v>66</v>
      </c>
      <c r="G115" s="47" t="s">
        <v>18</v>
      </c>
      <c r="H115" s="48" t="n">
        <v>7</v>
      </c>
      <c r="I115" s="48" t="n">
        <v>5</v>
      </c>
      <c r="J115" s="48" t="n">
        <v>150</v>
      </c>
      <c r="K115" s="48" t="n">
        <v>15</v>
      </c>
      <c r="L115" s="48" t="n">
        <v>30</v>
      </c>
      <c r="M115" s="48"/>
      <c r="N115" s="49" t="s">
        <v>67</v>
      </c>
      <c r="O115" s="107" t="s">
        <v>47</v>
      </c>
    </row>
    <row r="116" customFormat="false" ht="13.5" hidden="false" customHeight="true" outlineLevel="0" collapsed="false">
      <c r="A116" s="53" t="s">
        <v>35</v>
      </c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</row>
    <row r="117" customFormat="false" ht="30" hidden="false" customHeight="false" outlineLevel="0" collapsed="false">
      <c r="A117" s="42" t="n">
        <v>72</v>
      </c>
      <c r="B117" s="43" t="s">
        <v>18</v>
      </c>
      <c r="C117" s="44" t="n">
        <v>7</v>
      </c>
      <c r="D117" s="44" t="n">
        <v>2</v>
      </c>
      <c r="E117" s="45" t="n">
        <v>0</v>
      </c>
      <c r="F117" s="46" t="s">
        <v>105</v>
      </c>
      <c r="G117" s="47" t="s">
        <v>18</v>
      </c>
      <c r="H117" s="48" t="n">
        <v>7</v>
      </c>
      <c r="I117" s="48" t="n">
        <v>7</v>
      </c>
      <c r="J117" s="48" t="n">
        <v>210</v>
      </c>
      <c r="K117" s="48"/>
      <c r="L117" s="48" t="n">
        <v>60</v>
      </c>
      <c r="M117" s="48"/>
      <c r="N117" s="51" t="s">
        <v>65</v>
      </c>
      <c r="O117" s="52" t="s">
        <v>44</v>
      </c>
    </row>
    <row r="118" customFormat="false" ht="30" hidden="false" customHeight="false" outlineLevel="0" collapsed="false">
      <c r="A118" s="42" t="n">
        <v>73</v>
      </c>
      <c r="B118" s="43" t="s">
        <v>18</v>
      </c>
      <c r="C118" s="44" t="n">
        <v>7</v>
      </c>
      <c r="D118" s="44" t="n">
        <v>3</v>
      </c>
      <c r="E118" s="45" t="n">
        <v>0</v>
      </c>
      <c r="F118" s="46" t="s">
        <v>106</v>
      </c>
      <c r="G118" s="47" t="s">
        <v>18</v>
      </c>
      <c r="H118" s="48" t="n">
        <v>7</v>
      </c>
      <c r="I118" s="48" t="n">
        <v>5</v>
      </c>
      <c r="J118" s="48" t="n">
        <v>150</v>
      </c>
      <c r="K118" s="48" t="n">
        <v>30</v>
      </c>
      <c r="L118" s="48" t="n">
        <v>30</v>
      </c>
      <c r="M118" s="48"/>
      <c r="N118" s="49" t="s">
        <v>107</v>
      </c>
      <c r="O118" s="52" t="s">
        <v>21</v>
      </c>
    </row>
    <row r="119" customFormat="false" ht="13.5" hidden="false" customHeight="true" outlineLevel="0" collapsed="false">
      <c r="A119" s="53" t="s">
        <v>72</v>
      </c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</row>
    <row r="120" customFormat="false" ht="30" hidden="false" customHeight="false" outlineLevel="0" collapsed="false">
      <c r="A120" s="42" t="n">
        <v>74</v>
      </c>
      <c r="B120" s="43" t="s">
        <v>18</v>
      </c>
      <c r="C120" s="44" t="n">
        <v>7</v>
      </c>
      <c r="D120" s="44" t="n">
        <v>4</v>
      </c>
      <c r="E120" s="45" t="n">
        <v>0</v>
      </c>
      <c r="F120" s="46" t="s">
        <v>108</v>
      </c>
      <c r="G120" s="47" t="s">
        <v>18</v>
      </c>
      <c r="H120" s="48" t="n">
        <v>7</v>
      </c>
      <c r="I120" s="48" t="n">
        <v>7</v>
      </c>
      <c r="J120" s="48" t="n">
        <v>210</v>
      </c>
      <c r="K120" s="48"/>
      <c r="L120" s="48" t="n">
        <v>60</v>
      </c>
      <c r="M120" s="48"/>
      <c r="N120" s="51" t="s">
        <v>65</v>
      </c>
      <c r="O120" s="52" t="s">
        <v>21</v>
      </c>
    </row>
    <row r="121" customFormat="false" ht="30" hidden="false" customHeight="false" outlineLevel="0" collapsed="false">
      <c r="A121" s="42" t="n">
        <v>75</v>
      </c>
      <c r="B121" s="43" t="s">
        <v>18</v>
      </c>
      <c r="C121" s="44" t="n">
        <v>7</v>
      </c>
      <c r="D121" s="44" t="n">
        <v>5</v>
      </c>
      <c r="E121" s="45" t="n">
        <v>0</v>
      </c>
      <c r="F121" s="46" t="s">
        <v>91</v>
      </c>
      <c r="G121" s="47" t="s">
        <v>18</v>
      </c>
      <c r="H121" s="48" t="n">
        <v>7</v>
      </c>
      <c r="I121" s="48" t="n">
        <v>5</v>
      </c>
      <c r="J121" s="48" t="n">
        <v>150</v>
      </c>
      <c r="K121" s="48" t="n">
        <v>30</v>
      </c>
      <c r="L121" s="48" t="n">
        <v>15</v>
      </c>
      <c r="M121" s="48"/>
      <c r="N121" s="49" t="s">
        <v>20</v>
      </c>
      <c r="O121" s="52" t="s">
        <v>47</v>
      </c>
    </row>
    <row r="122" customFormat="false" ht="13.5" hidden="false" customHeight="true" outlineLevel="0" collapsed="false">
      <c r="A122" s="53" t="s">
        <v>50</v>
      </c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</row>
    <row r="123" customFormat="false" ht="30" hidden="false" customHeight="false" outlineLevel="0" collapsed="false">
      <c r="A123" s="42" t="n">
        <v>76</v>
      </c>
      <c r="B123" s="43" t="s">
        <v>18</v>
      </c>
      <c r="C123" s="44" t="n">
        <v>7</v>
      </c>
      <c r="D123" s="44" t="n">
        <v>6</v>
      </c>
      <c r="E123" s="45" t="n">
        <v>0</v>
      </c>
      <c r="F123" s="46" t="s">
        <v>109</v>
      </c>
      <c r="G123" s="47" t="s">
        <v>18</v>
      </c>
      <c r="H123" s="48" t="n">
        <v>7</v>
      </c>
      <c r="I123" s="48" t="n">
        <v>7</v>
      </c>
      <c r="J123" s="48" t="n">
        <v>210</v>
      </c>
      <c r="K123" s="48"/>
      <c r="L123" s="48" t="n">
        <v>60</v>
      </c>
      <c r="M123" s="48"/>
      <c r="N123" s="51" t="s">
        <v>65</v>
      </c>
      <c r="O123" s="52" t="s">
        <v>44</v>
      </c>
    </row>
    <row r="124" customFormat="false" ht="15.75" hidden="false" customHeight="false" outlineLevel="0" collapsed="false">
      <c r="A124" s="95" t="n">
        <v>77</v>
      </c>
      <c r="B124" s="96" t="s">
        <v>18</v>
      </c>
      <c r="C124" s="97" t="n">
        <v>7</v>
      </c>
      <c r="D124" s="97" t="n">
        <v>7</v>
      </c>
      <c r="E124" s="98" t="n">
        <v>0</v>
      </c>
      <c r="F124" s="83" t="s">
        <v>110</v>
      </c>
      <c r="G124" s="101" t="s">
        <v>18</v>
      </c>
      <c r="H124" s="84" t="n">
        <v>7</v>
      </c>
      <c r="I124" s="84" t="n">
        <v>5</v>
      </c>
      <c r="J124" s="84" t="n">
        <v>150</v>
      </c>
      <c r="K124" s="84" t="n">
        <v>45</v>
      </c>
      <c r="L124" s="84"/>
      <c r="M124" s="84"/>
      <c r="N124" s="85" t="s">
        <v>27</v>
      </c>
      <c r="O124" s="102" t="s">
        <v>21</v>
      </c>
      <c r="P124" s="103"/>
    </row>
    <row r="125" s="103" customFormat="true" ht="13.5" hidden="false" customHeight="true" outlineLevel="0" collapsed="false">
      <c r="A125" s="53" t="s">
        <v>77</v>
      </c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0"/>
    </row>
    <row r="126" customFormat="false" ht="30" hidden="false" customHeight="false" outlineLevel="0" collapsed="false">
      <c r="A126" s="42" t="n">
        <v>78</v>
      </c>
      <c r="B126" s="43" t="s">
        <v>18</v>
      </c>
      <c r="C126" s="44" t="n">
        <v>7</v>
      </c>
      <c r="D126" s="44" t="n">
        <v>8</v>
      </c>
      <c r="E126" s="45" t="n">
        <v>0</v>
      </c>
      <c r="F126" s="46" t="s">
        <v>111</v>
      </c>
      <c r="G126" s="47" t="s">
        <v>18</v>
      </c>
      <c r="H126" s="48" t="n">
        <v>7</v>
      </c>
      <c r="I126" s="48" t="n">
        <v>7</v>
      </c>
      <c r="J126" s="48" t="n">
        <v>210</v>
      </c>
      <c r="K126" s="48"/>
      <c r="L126" s="48" t="n">
        <v>60</v>
      </c>
      <c r="M126" s="48"/>
      <c r="N126" s="51" t="s">
        <v>65</v>
      </c>
      <c r="O126" s="52" t="s">
        <v>44</v>
      </c>
    </row>
    <row r="127" customFormat="false" ht="15.75" hidden="false" customHeight="false" outlineLevel="0" collapsed="false">
      <c r="A127" s="95" t="n">
        <v>79</v>
      </c>
      <c r="B127" s="96" t="s">
        <v>18</v>
      </c>
      <c r="C127" s="97" t="n">
        <v>7</v>
      </c>
      <c r="D127" s="97" t="n">
        <v>9</v>
      </c>
      <c r="E127" s="98" t="n">
        <v>0</v>
      </c>
      <c r="F127" s="83" t="s">
        <v>110</v>
      </c>
      <c r="G127" s="101" t="s">
        <v>18</v>
      </c>
      <c r="H127" s="84" t="n">
        <v>7</v>
      </c>
      <c r="I127" s="84" t="n">
        <v>5</v>
      </c>
      <c r="J127" s="84" t="n">
        <v>150</v>
      </c>
      <c r="K127" s="84" t="n">
        <v>45</v>
      </c>
      <c r="L127" s="84"/>
      <c r="M127" s="84"/>
      <c r="N127" s="85" t="s">
        <v>27</v>
      </c>
      <c r="O127" s="102" t="s">
        <v>21</v>
      </c>
      <c r="P127" s="103"/>
    </row>
    <row r="128" s="103" customFormat="true" ht="13.5" hidden="false" customHeight="true" outlineLevel="0" collapsed="false">
      <c r="A128" s="53" t="s">
        <v>53</v>
      </c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0"/>
    </row>
    <row r="129" customFormat="false" ht="30" hidden="false" customHeight="false" outlineLevel="0" collapsed="false">
      <c r="A129" s="42" t="n">
        <v>80</v>
      </c>
      <c r="B129" s="43" t="s">
        <v>18</v>
      </c>
      <c r="C129" s="44" t="n">
        <v>8</v>
      </c>
      <c r="D129" s="44" t="n">
        <v>0</v>
      </c>
      <c r="E129" s="45" t="n">
        <v>0</v>
      </c>
      <c r="F129" s="46" t="s">
        <v>112</v>
      </c>
      <c r="G129" s="47" t="s">
        <v>18</v>
      </c>
      <c r="H129" s="48" t="n">
        <v>7</v>
      </c>
      <c r="I129" s="48" t="n">
        <v>7</v>
      </c>
      <c r="J129" s="48" t="n">
        <v>210</v>
      </c>
      <c r="K129" s="48"/>
      <c r="L129" s="48" t="n">
        <v>60</v>
      </c>
      <c r="M129" s="48"/>
      <c r="N129" s="51" t="s">
        <v>65</v>
      </c>
      <c r="O129" s="52" t="s">
        <v>44</v>
      </c>
    </row>
    <row r="130" customFormat="false" ht="15.75" hidden="false" customHeight="false" outlineLevel="0" collapsed="false">
      <c r="A130" s="95" t="n">
        <v>81</v>
      </c>
      <c r="B130" s="96" t="s">
        <v>18</v>
      </c>
      <c r="C130" s="97" t="n">
        <v>8</v>
      </c>
      <c r="D130" s="97" t="n">
        <v>1</v>
      </c>
      <c r="E130" s="98" t="n">
        <v>0</v>
      </c>
      <c r="F130" s="83" t="s">
        <v>113</v>
      </c>
      <c r="G130" s="101" t="s">
        <v>18</v>
      </c>
      <c r="H130" s="84" t="n">
        <v>7</v>
      </c>
      <c r="I130" s="84" t="n">
        <v>5</v>
      </c>
      <c r="J130" s="84" t="n">
        <v>150</v>
      </c>
      <c r="K130" s="84" t="n">
        <v>45</v>
      </c>
      <c r="L130" s="84"/>
      <c r="M130" s="84"/>
      <c r="N130" s="85" t="s">
        <v>27</v>
      </c>
      <c r="O130" s="102" t="s">
        <v>21</v>
      </c>
      <c r="P130" s="103"/>
    </row>
    <row r="131" s="103" customFormat="true" ht="13.5" hidden="false" customHeight="true" outlineLevel="0" collapsed="false">
      <c r="A131" s="53" t="s">
        <v>81</v>
      </c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120"/>
    </row>
    <row r="132" s="120" customFormat="true" ht="30" hidden="false" customHeight="false" outlineLevel="0" collapsed="false">
      <c r="A132" s="42" t="n">
        <v>82</v>
      </c>
      <c r="B132" s="43" t="s">
        <v>18</v>
      </c>
      <c r="C132" s="44" t="n">
        <v>8</v>
      </c>
      <c r="D132" s="44" t="n">
        <v>2</v>
      </c>
      <c r="E132" s="45" t="n">
        <v>0</v>
      </c>
      <c r="F132" s="46" t="s">
        <v>114</v>
      </c>
      <c r="G132" s="47" t="s">
        <v>18</v>
      </c>
      <c r="H132" s="48" t="n">
        <v>7</v>
      </c>
      <c r="I132" s="48" t="n">
        <v>7</v>
      </c>
      <c r="J132" s="48" t="n">
        <v>210</v>
      </c>
      <c r="K132" s="48"/>
      <c r="L132" s="48" t="n">
        <v>60</v>
      </c>
      <c r="M132" s="48"/>
      <c r="N132" s="51" t="s">
        <v>65</v>
      </c>
      <c r="O132" s="52" t="s">
        <v>44</v>
      </c>
      <c r="P132" s="0"/>
    </row>
    <row r="133" customFormat="false" ht="15.75" hidden="false" customHeight="false" outlineLevel="0" collapsed="false">
      <c r="A133" s="95" t="n">
        <v>83</v>
      </c>
      <c r="B133" s="96" t="s">
        <v>18</v>
      </c>
      <c r="C133" s="97" t="n">
        <v>8</v>
      </c>
      <c r="D133" s="97" t="n">
        <v>3</v>
      </c>
      <c r="E133" s="98" t="n">
        <v>0</v>
      </c>
      <c r="F133" s="83" t="s">
        <v>115</v>
      </c>
      <c r="G133" s="101" t="s">
        <v>18</v>
      </c>
      <c r="H133" s="84" t="n">
        <v>7</v>
      </c>
      <c r="I133" s="84" t="n">
        <v>5</v>
      </c>
      <c r="J133" s="84" t="n">
        <v>150</v>
      </c>
      <c r="K133" s="84" t="n">
        <v>45</v>
      </c>
      <c r="L133" s="84"/>
      <c r="M133" s="84"/>
      <c r="N133" s="85" t="s">
        <v>27</v>
      </c>
      <c r="O133" s="102" t="s">
        <v>21</v>
      </c>
      <c r="P133" s="103"/>
    </row>
    <row r="134" s="103" customFormat="true" ht="13.5" hidden="false" customHeight="true" outlineLevel="0" collapsed="false">
      <c r="A134" s="53" t="s">
        <v>84</v>
      </c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0"/>
    </row>
    <row r="135" customFormat="false" ht="30" hidden="false" customHeight="false" outlineLevel="0" collapsed="false">
      <c r="A135" s="42" t="n">
        <v>84</v>
      </c>
      <c r="B135" s="43" t="s">
        <v>18</v>
      </c>
      <c r="C135" s="44" t="n">
        <v>8</v>
      </c>
      <c r="D135" s="44" t="n">
        <v>4</v>
      </c>
      <c r="E135" s="45" t="n">
        <v>0</v>
      </c>
      <c r="F135" s="46" t="s">
        <v>116</v>
      </c>
      <c r="G135" s="47" t="s">
        <v>18</v>
      </c>
      <c r="H135" s="48" t="n">
        <v>7</v>
      </c>
      <c r="I135" s="48" t="n">
        <v>7</v>
      </c>
      <c r="J135" s="48" t="n">
        <v>210</v>
      </c>
      <c r="K135" s="48"/>
      <c r="L135" s="48" t="n">
        <v>60</v>
      </c>
      <c r="M135" s="48"/>
      <c r="N135" s="51" t="s">
        <v>65</v>
      </c>
      <c r="O135" s="52" t="s">
        <v>44</v>
      </c>
    </row>
    <row r="136" customFormat="false" ht="44.25" hidden="false" customHeight="false" outlineLevel="0" collapsed="false">
      <c r="A136" s="42" t="n">
        <v>85</v>
      </c>
      <c r="B136" s="43" t="s">
        <v>18</v>
      </c>
      <c r="C136" s="44" t="n">
        <v>8</v>
      </c>
      <c r="D136" s="44" t="n">
        <v>5</v>
      </c>
      <c r="E136" s="45" t="n">
        <v>0</v>
      </c>
      <c r="F136" s="83" t="s">
        <v>117</v>
      </c>
      <c r="G136" s="47" t="s">
        <v>18</v>
      </c>
      <c r="H136" s="48" t="n">
        <v>7</v>
      </c>
      <c r="I136" s="48" t="n">
        <v>5</v>
      </c>
      <c r="J136" s="84" t="n">
        <v>150</v>
      </c>
      <c r="K136" s="84" t="n">
        <v>45</v>
      </c>
      <c r="L136" s="84"/>
      <c r="M136" s="84"/>
      <c r="N136" s="85" t="s">
        <v>27</v>
      </c>
      <c r="O136" s="118" t="s">
        <v>21</v>
      </c>
    </row>
    <row r="137" customFormat="false" ht="13.5" hidden="false" customHeight="true" outlineLevel="0" collapsed="false">
      <c r="A137" s="53" t="s">
        <v>32</v>
      </c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</row>
    <row r="138" customFormat="false" ht="15" hidden="false" customHeight="false" outlineLevel="0" collapsed="false">
      <c r="A138" s="86" t="n">
        <v>86</v>
      </c>
      <c r="B138" s="121" t="s">
        <v>18</v>
      </c>
      <c r="C138" s="44" t="n">
        <v>8</v>
      </c>
      <c r="D138" s="44" t="n">
        <v>6</v>
      </c>
      <c r="E138" s="45" t="n">
        <v>0</v>
      </c>
      <c r="F138" s="83" t="s">
        <v>118</v>
      </c>
      <c r="G138" s="47" t="s">
        <v>18</v>
      </c>
      <c r="H138" s="48" t="n">
        <v>8</v>
      </c>
      <c r="I138" s="48" t="n">
        <v>4</v>
      </c>
      <c r="J138" s="84" t="n">
        <v>120</v>
      </c>
      <c r="K138" s="84"/>
      <c r="L138" s="84" t="n">
        <v>30</v>
      </c>
      <c r="M138" s="84"/>
      <c r="N138" s="85" t="s">
        <v>119</v>
      </c>
      <c r="O138" s="102" t="s">
        <v>21</v>
      </c>
    </row>
    <row r="139" customFormat="false" ht="13.9" hidden="false" customHeight="true" outlineLevel="0" collapsed="false">
      <c r="A139" s="122" t="s">
        <v>68</v>
      </c>
      <c r="B139" s="122"/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</row>
    <row r="140" customFormat="false" ht="29.25" hidden="false" customHeight="false" outlineLevel="0" collapsed="false">
      <c r="A140" s="42" t="n">
        <v>87</v>
      </c>
      <c r="B140" s="43" t="s">
        <v>18</v>
      </c>
      <c r="C140" s="44" t="n">
        <v>8</v>
      </c>
      <c r="D140" s="44" t="s">
        <v>120</v>
      </c>
      <c r="E140" s="45" t="n">
        <v>0</v>
      </c>
      <c r="F140" s="83" t="s">
        <v>121</v>
      </c>
      <c r="G140" s="47" t="s">
        <v>18</v>
      </c>
      <c r="H140" s="48" t="n">
        <v>8</v>
      </c>
      <c r="I140" s="48" t="n">
        <v>4</v>
      </c>
      <c r="J140" s="84" t="n">
        <v>120</v>
      </c>
      <c r="K140" s="84"/>
      <c r="L140" s="84" t="n">
        <v>30</v>
      </c>
      <c r="M140" s="84"/>
      <c r="N140" s="85" t="s">
        <v>119</v>
      </c>
      <c r="O140" s="102" t="s">
        <v>21</v>
      </c>
    </row>
    <row r="141" customFormat="false" ht="13.9" hidden="false" customHeight="true" outlineLevel="0" collapsed="false">
      <c r="A141" s="122" t="s">
        <v>35</v>
      </c>
      <c r="B141" s="122"/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</row>
    <row r="142" customFormat="false" ht="29.25" hidden="false" customHeight="false" outlineLevel="0" collapsed="false">
      <c r="A142" s="123" t="n">
        <v>88</v>
      </c>
      <c r="B142" s="124" t="s">
        <v>18</v>
      </c>
      <c r="C142" s="125" t="n">
        <v>8</v>
      </c>
      <c r="D142" s="125" t="n">
        <v>8</v>
      </c>
      <c r="E142" s="125" t="n">
        <v>0</v>
      </c>
      <c r="F142" s="126" t="s">
        <v>122</v>
      </c>
      <c r="G142" s="127" t="s">
        <v>18</v>
      </c>
      <c r="H142" s="128" t="n">
        <v>8</v>
      </c>
      <c r="I142" s="128" t="n">
        <v>4</v>
      </c>
      <c r="J142" s="129" t="n">
        <v>120</v>
      </c>
      <c r="K142" s="84"/>
      <c r="L142" s="84" t="n">
        <v>30</v>
      </c>
      <c r="M142" s="84"/>
      <c r="N142" s="85" t="s">
        <v>119</v>
      </c>
      <c r="O142" s="102" t="s">
        <v>21</v>
      </c>
    </row>
    <row r="143" customFormat="false" ht="13.9" hidden="false" customHeight="true" outlineLevel="0" collapsed="false">
      <c r="A143" s="122" t="s">
        <v>72</v>
      </c>
      <c r="B143" s="122"/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</row>
    <row r="144" customFormat="false" ht="30" hidden="false" customHeight="false" outlineLevel="0" collapsed="false">
      <c r="A144" s="42" t="n">
        <v>89</v>
      </c>
      <c r="B144" s="43" t="s">
        <v>18</v>
      </c>
      <c r="C144" s="44" t="n">
        <v>8</v>
      </c>
      <c r="D144" s="44" t="n">
        <v>9</v>
      </c>
      <c r="E144" s="45" t="n">
        <v>0</v>
      </c>
      <c r="F144" s="83" t="s">
        <v>123</v>
      </c>
      <c r="G144" s="47" t="s">
        <v>18</v>
      </c>
      <c r="H144" s="48" t="n">
        <v>8</v>
      </c>
      <c r="I144" s="48" t="n">
        <v>4</v>
      </c>
      <c r="J144" s="84" t="n">
        <v>120</v>
      </c>
      <c r="K144" s="84"/>
      <c r="L144" s="84" t="n">
        <v>30</v>
      </c>
      <c r="M144" s="84"/>
      <c r="N144" s="85" t="s">
        <v>119</v>
      </c>
      <c r="O144" s="102" t="s">
        <v>21</v>
      </c>
    </row>
    <row r="145" customFormat="false" ht="13.9" hidden="false" customHeight="true" outlineLevel="0" collapsed="false">
      <c r="A145" s="53" t="s">
        <v>50</v>
      </c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</row>
    <row r="146" customFormat="false" ht="29.25" hidden="false" customHeight="false" outlineLevel="0" collapsed="false">
      <c r="A146" s="86" t="n">
        <v>90</v>
      </c>
      <c r="B146" s="121" t="s">
        <v>18</v>
      </c>
      <c r="C146" s="44" t="n">
        <v>9</v>
      </c>
      <c r="D146" s="44" t="n">
        <v>0</v>
      </c>
      <c r="E146" s="45" t="n">
        <v>0</v>
      </c>
      <c r="F146" s="83" t="s">
        <v>124</v>
      </c>
      <c r="G146" s="47" t="s">
        <v>18</v>
      </c>
      <c r="H146" s="48" t="n">
        <v>8</v>
      </c>
      <c r="I146" s="48" t="n">
        <v>4</v>
      </c>
      <c r="J146" s="84" t="n">
        <v>120</v>
      </c>
      <c r="K146" s="84"/>
      <c r="L146" s="84" t="n">
        <v>30</v>
      </c>
      <c r="M146" s="84"/>
      <c r="N146" s="85" t="s">
        <v>119</v>
      </c>
      <c r="O146" s="102" t="s">
        <v>21</v>
      </c>
    </row>
    <row r="147" customFormat="false" ht="13.9" hidden="false" customHeight="true" outlineLevel="0" collapsed="false">
      <c r="A147" s="122" t="s">
        <v>77</v>
      </c>
      <c r="B147" s="122"/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</row>
    <row r="148" customFormat="false" ht="30" hidden="false" customHeight="false" outlineLevel="0" collapsed="false">
      <c r="A148" s="42" t="n">
        <v>91</v>
      </c>
      <c r="B148" s="43" t="s">
        <v>18</v>
      </c>
      <c r="C148" s="44" t="n">
        <v>9</v>
      </c>
      <c r="D148" s="44" t="n">
        <v>1</v>
      </c>
      <c r="E148" s="45" t="n">
        <v>0</v>
      </c>
      <c r="F148" s="83" t="s">
        <v>125</v>
      </c>
      <c r="G148" s="47" t="s">
        <v>18</v>
      </c>
      <c r="H148" s="48" t="n">
        <v>8</v>
      </c>
      <c r="I148" s="48" t="n">
        <v>4</v>
      </c>
      <c r="J148" s="84" t="n">
        <v>120</v>
      </c>
      <c r="K148" s="84"/>
      <c r="L148" s="84" t="n">
        <v>30</v>
      </c>
      <c r="M148" s="84"/>
      <c r="N148" s="85" t="s">
        <v>119</v>
      </c>
      <c r="O148" s="102" t="s">
        <v>21</v>
      </c>
    </row>
    <row r="149" customFormat="false" ht="13.9" hidden="false" customHeight="true" outlineLevel="0" collapsed="false">
      <c r="A149" s="53" t="s">
        <v>53</v>
      </c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</row>
    <row r="150" customFormat="false" ht="29.25" hidden="false" customHeight="false" outlineLevel="0" collapsed="false">
      <c r="A150" s="86" t="n">
        <v>92</v>
      </c>
      <c r="B150" s="121" t="s">
        <v>18</v>
      </c>
      <c r="C150" s="44" t="n">
        <v>9</v>
      </c>
      <c r="D150" s="44" t="n">
        <v>2</v>
      </c>
      <c r="E150" s="45" t="n">
        <v>0</v>
      </c>
      <c r="F150" s="83" t="s">
        <v>126</v>
      </c>
      <c r="G150" s="47" t="s">
        <v>18</v>
      </c>
      <c r="H150" s="48" t="n">
        <v>8</v>
      </c>
      <c r="I150" s="48" t="n">
        <v>4</v>
      </c>
      <c r="J150" s="84" t="n">
        <v>120</v>
      </c>
      <c r="K150" s="84"/>
      <c r="L150" s="84" t="n">
        <v>30</v>
      </c>
      <c r="M150" s="84"/>
      <c r="N150" s="85" t="s">
        <v>119</v>
      </c>
      <c r="O150" s="102" t="s">
        <v>21</v>
      </c>
    </row>
    <row r="151" customFormat="false" ht="13.9" hidden="false" customHeight="true" outlineLevel="0" collapsed="false">
      <c r="A151" s="122" t="s">
        <v>81</v>
      </c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</row>
    <row r="152" customFormat="false" ht="29.25" hidden="false" customHeight="false" outlineLevel="0" collapsed="false">
      <c r="A152" s="42" t="n">
        <v>93</v>
      </c>
      <c r="B152" s="43" t="s">
        <v>18</v>
      </c>
      <c r="C152" s="44" t="n">
        <v>9</v>
      </c>
      <c r="D152" s="44" t="n">
        <v>3</v>
      </c>
      <c r="E152" s="45" t="n">
        <v>0</v>
      </c>
      <c r="F152" s="83" t="s">
        <v>127</v>
      </c>
      <c r="G152" s="47" t="s">
        <v>18</v>
      </c>
      <c r="H152" s="48" t="n">
        <v>8</v>
      </c>
      <c r="I152" s="48" t="n">
        <v>4</v>
      </c>
      <c r="J152" s="84" t="n">
        <v>120</v>
      </c>
      <c r="K152" s="84"/>
      <c r="L152" s="84" t="n">
        <v>30</v>
      </c>
      <c r="M152" s="84"/>
      <c r="N152" s="85" t="s">
        <v>119</v>
      </c>
      <c r="O152" s="102" t="s">
        <v>21</v>
      </c>
    </row>
    <row r="153" customFormat="false" ht="13.5" hidden="false" customHeight="true" outlineLevel="0" collapsed="false">
      <c r="A153" s="130" t="s">
        <v>84</v>
      </c>
      <c r="B153" s="130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1"/>
    </row>
    <row r="154" s="131" customFormat="true" ht="30" hidden="false" customHeight="false" outlineLevel="0" collapsed="false">
      <c r="A154" s="42" t="n">
        <v>94</v>
      </c>
      <c r="B154" s="43" t="s">
        <v>18</v>
      </c>
      <c r="C154" s="44" t="n">
        <v>9</v>
      </c>
      <c r="D154" s="44" t="n">
        <v>4</v>
      </c>
      <c r="E154" s="45" t="n">
        <v>0</v>
      </c>
      <c r="F154" s="83" t="s">
        <v>128</v>
      </c>
      <c r="G154" s="47" t="s">
        <v>18</v>
      </c>
      <c r="H154" s="48" t="n">
        <v>8</v>
      </c>
      <c r="I154" s="48" t="n">
        <v>4</v>
      </c>
      <c r="J154" s="84" t="n">
        <v>120</v>
      </c>
      <c r="K154" s="84"/>
      <c r="L154" s="84" t="n">
        <v>30</v>
      </c>
      <c r="M154" s="84"/>
      <c r="N154" s="85" t="s">
        <v>119</v>
      </c>
      <c r="O154" s="102" t="s">
        <v>21</v>
      </c>
      <c r="P154" s="0"/>
    </row>
    <row r="155" customFormat="false" ht="13.5" hidden="false" customHeight="false" outlineLevel="0" collapsed="false">
      <c r="A155" s="132"/>
      <c r="B155" s="132"/>
      <c r="C155" s="132"/>
      <c r="D155" s="132"/>
      <c r="E155" s="132"/>
      <c r="F155" s="132"/>
      <c r="G155" s="132"/>
      <c r="H155" s="132"/>
      <c r="I155" s="132"/>
      <c r="J155" s="132"/>
      <c r="K155" s="132"/>
      <c r="L155" s="132"/>
      <c r="M155" s="132"/>
      <c r="N155" s="132"/>
      <c r="O155" s="132"/>
    </row>
    <row r="156" customFormat="false" ht="13.15" hidden="false" customHeight="true" outlineLevel="0" collapsed="false">
      <c r="A156" s="133" t="s">
        <v>129</v>
      </c>
      <c r="B156" s="133"/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2"/>
      <c r="N156" s="132"/>
      <c r="O156" s="134"/>
    </row>
    <row r="157" s="120" customFormat="true" ht="111.6" hidden="false" customHeight="true" outlineLevel="0" collapsed="false">
      <c r="A157" s="135" t="s">
        <v>130</v>
      </c>
      <c r="B157" s="135"/>
      <c r="C157" s="135"/>
      <c r="D157" s="135"/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0"/>
    </row>
    <row r="158" s="145" customFormat="true" ht="29.25" hidden="false" customHeight="false" outlineLevel="0" collapsed="false">
      <c r="A158" s="136"/>
      <c r="B158" s="137"/>
      <c r="C158" s="138"/>
      <c r="D158" s="138"/>
      <c r="E158" s="139"/>
      <c r="F158" s="140" t="s">
        <v>131</v>
      </c>
      <c r="G158" s="141" t="s">
        <v>21</v>
      </c>
      <c r="H158" s="141" t="n">
        <v>4</v>
      </c>
      <c r="I158" s="141" t="n">
        <v>3</v>
      </c>
      <c r="J158" s="141" t="n">
        <v>90</v>
      </c>
      <c r="K158" s="141" t="n">
        <v>30</v>
      </c>
      <c r="L158" s="141"/>
      <c r="M158" s="141"/>
      <c r="N158" s="142" t="s">
        <v>23</v>
      </c>
      <c r="O158" s="143" t="s">
        <v>21</v>
      </c>
      <c r="P158" s="144"/>
    </row>
    <row r="159" s="145" customFormat="true" ht="29.25" hidden="false" customHeight="false" outlineLevel="0" collapsed="false">
      <c r="A159" s="136"/>
      <c r="B159" s="137"/>
      <c r="C159" s="138"/>
      <c r="D159" s="138"/>
      <c r="E159" s="139"/>
      <c r="F159" s="146" t="s">
        <v>132</v>
      </c>
      <c r="G159" s="141" t="s">
        <v>21</v>
      </c>
      <c r="H159" s="141" t="n">
        <v>5</v>
      </c>
      <c r="I159" s="141" t="n">
        <v>3</v>
      </c>
      <c r="J159" s="141" t="n">
        <v>90</v>
      </c>
      <c r="K159" s="141" t="n">
        <v>30</v>
      </c>
      <c r="L159" s="141"/>
      <c r="M159" s="141"/>
      <c r="N159" s="142" t="s">
        <v>23</v>
      </c>
      <c r="O159" s="143" t="s">
        <v>21</v>
      </c>
      <c r="P159" s="144"/>
    </row>
    <row r="160" s="145" customFormat="true" ht="29.25" hidden="false" customHeight="false" outlineLevel="0" collapsed="false">
      <c r="A160" s="136"/>
      <c r="B160" s="137"/>
      <c r="C160" s="138"/>
      <c r="D160" s="138"/>
      <c r="E160" s="139"/>
      <c r="F160" s="146" t="s">
        <v>133</v>
      </c>
      <c r="G160" s="141" t="s">
        <v>21</v>
      </c>
      <c r="H160" s="141" t="n">
        <v>4</v>
      </c>
      <c r="I160" s="141" t="n">
        <v>3</v>
      </c>
      <c r="J160" s="141" t="n">
        <v>90</v>
      </c>
      <c r="K160" s="141" t="n">
        <v>30</v>
      </c>
      <c r="L160" s="141"/>
      <c r="M160" s="141"/>
      <c r="N160" s="142" t="s">
        <v>23</v>
      </c>
      <c r="O160" s="143" t="s">
        <v>21</v>
      </c>
      <c r="P160" s="144"/>
    </row>
    <row r="161" s="145" customFormat="true" ht="29.25" hidden="false" customHeight="false" outlineLevel="0" collapsed="false">
      <c r="A161" s="136"/>
      <c r="B161" s="137"/>
      <c r="C161" s="138"/>
      <c r="D161" s="138"/>
      <c r="E161" s="139"/>
      <c r="F161" s="146" t="s">
        <v>134</v>
      </c>
      <c r="G161" s="141" t="s">
        <v>21</v>
      </c>
      <c r="H161" s="141" t="n">
        <v>4</v>
      </c>
      <c r="I161" s="141" t="n">
        <v>3</v>
      </c>
      <c r="J161" s="141" t="n">
        <v>90</v>
      </c>
      <c r="K161" s="141" t="n">
        <v>30</v>
      </c>
      <c r="L161" s="141"/>
      <c r="M161" s="141"/>
      <c r="N161" s="142" t="s">
        <v>23</v>
      </c>
      <c r="O161" s="143" t="s">
        <v>21</v>
      </c>
      <c r="P161" s="144"/>
    </row>
    <row r="162" s="145" customFormat="true" ht="15.75" hidden="false" customHeight="false" outlineLevel="0" collapsed="false">
      <c r="A162" s="136"/>
      <c r="B162" s="137"/>
      <c r="C162" s="138"/>
      <c r="D162" s="138"/>
      <c r="E162" s="139"/>
      <c r="F162" s="147" t="s">
        <v>135</v>
      </c>
      <c r="G162" s="141" t="s">
        <v>21</v>
      </c>
      <c r="H162" s="141" t="n">
        <v>3</v>
      </c>
      <c r="I162" s="141" t="n">
        <v>3</v>
      </c>
      <c r="J162" s="141" t="n">
        <v>90</v>
      </c>
      <c r="K162" s="141" t="n">
        <v>30</v>
      </c>
      <c r="L162" s="141"/>
      <c r="M162" s="141"/>
      <c r="N162" s="142" t="s">
        <v>23</v>
      </c>
      <c r="O162" s="143" t="s">
        <v>21</v>
      </c>
      <c r="P162" s="144"/>
    </row>
    <row r="163" s="145" customFormat="true" ht="29.25" hidden="false" customHeight="false" outlineLevel="0" collapsed="false">
      <c r="A163" s="136"/>
      <c r="B163" s="137"/>
      <c r="C163" s="138"/>
      <c r="D163" s="138"/>
      <c r="E163" s="139"/>
      <c r="F163" s="148" t="s">
        <v>136</v>
      </c>
      <c r="G163" s="141" t="s">
        <v>21</v>
      </c>
      <c r="H163" s="141" t="n">
        <v>1</v>
      </c>
      <c r="I163" s="141" t="n">
        <v>4</v>
      </c>
      <c r="J163" s="141" t="n">
        <v>120</v>
      </c>
      <c r="K163" s="141"/>
      <c r="L163" s="141" t="n">
        <v>60</v>
      </c>
      <c r="M163" s="141"/>
      <c r="N163" s="142" t="s">
        <v>65</v>
      </c>
      <c r="O163" s="143" t="s">
        <v>21</v>
      </c>
      <c r="P163" s="144"/>
    </row>
    <row r="164" s="145" customFormat="true" ht="29.25" hidden="false" customHeight="false" outlineLevel="0" collapsed="false">
      <c r="A164" s="136"/>
      <c r="B164" s="137"/>
      <c r="C164" s="138"/>
      <c r="D164" s="138"/>
      <c r="E164" s="139"/>
      <c r="F164" s="148" t="s">
        <v>137</v>
      </c>
      <c r="G164" s="141" t="s">
        <v>21</v>
      </c>
      <c r="H164" s="141" t="n">
        <v>2</v>
      </c>
      <c r="I164" s="141" t="n">
        <v>4</v>
      </c>
      <c r="J164" s="141" t="n">
        <v>120</v>
      </c>
      <c r="K164" s="141"/>
      <c r="L164" s="141" t="n">
        <v>60</v>
      </c>
      <c r="M164" s="141"/>
      <c r="N164" s="142" t="s">
        <v>65</v>
      </c>
      <c r="O164" s="143" t="s">
        <v>21</v>
      </c>
      <c r="P164" s="144"/>
    </row>
    <row r="165" s="145" customFormat="true" ht="29.25" hidden="false" customHeight="false" outlineLevel="0" collapsed="false">
      <c r="A165" s="136"/>
      <c r="B165" s="137"/>
      <c r="C165" s="138"/>
      <c r="D165" s="138"/>
      <c r="E165" s="139"/>
      <c r="F165" s="148" t="s">
        <v>138</v>
      </c>
      <c r="G165" s="141" t="s">
        <v>21</v>
      </c>
      <c r="H165" s="141" t="n">
        <v>3</v>
      </c>
      <c r="I165" s="141" t="n">
        <v>4</v>
      </c>
      <c r="J165" s="141" t="n">
        <v>120</v>
      </c>
      <c r="K165" s="141"/>
      <c r="L165" s="141" t="n">
        <v>60</v>
      </c>
      <c r="M165" s="141"/>
      <c r="N165" s="142" t="s">
        <v>65</v>
      </c>
      <c r="O165" s="143" t="s">
        <v>21</v>
      </c>
      <c r="P165" s="144"/>
    </row>
    <row r="166" s="145" customFormat="true" ht="29.25" hidden="false" customHeight="false" outlineLevel="0" collapsed="false">
      <c r="A166" s="136"/>
      <c r="B166" s="137"/>
      <c r="C166" s="138"/>
      <c r="D166" s="138"/>
      <c r="E166" s="139"/>
      <c r="F166" s="148" t="s">
        <v>139</v>
      </c>
      <c r="G166" s="141" t="s">
        <v>21</v>
      </c>
      <c r="H166" s="141" t="n">
        <v>4</v>
      </c>
      <c r="I166" s="141" t="n">
        <v>4</v>
      </c>
      <c r="J166" s="141" t="n">
        <v>120</v>
      </c>
      <c r="K166" s="141"/>
      <c r="L166" s="141" t="n">
        <v>60</v>
      </c>
      <c r="M166" s="141"/>
      <c r="N166" s="142" t="s">
        <v>65</v>
      </c>
      <c r="O166" s="143" t="s">
        <v>21</v>
      </c>
      <c r="P166" s="144"/>
    </row>
    <row r="167" s="145" customFormat="true" ht="29.25" hidden="false" customHeight="false" outlineLevel="0" collapsed="false">
      <c r="A167" s="136"/>
      <c r="B167" s="137"/>
      <c r="C167" s="138"/>
      <c r="D167" s="138"/>
      <c r="E167" s="139"/>
      <c r="F167" s="148" t="s">
        <v>140</v>
      </c>
      <c r="G167" s="141" t="s">
        <v>21</v>
      </c>
      <c r="H167" s="141" t="n">
        <v>3</v>
      </c>
      <c r="I167" s="141" t="n">
        <v>3</v>
      </c>
      <c r="J167" s="141" t="n">
        <v>90</v>
      </c>
      <c r="K167" s="141" t="n">
        <v>30</v>
      </c>
      <c r="L167" s="141"/>
      <c r="M167" s="141"/>
      <c r="N167" s="142" t="s">
        <v>23</v>
      </c>
      <c r="O167" s="143" t="s">
        <v>21</v>
      </c>
      <c r="P167" s="144"/>
    </row>
    <row r="168" s="145" customFormat="true" ht="29.25" hidden="false" customHeight="false" outlineLevel="0" collapsed="false">
      <c r="A168" s="136"/>
      <c r="B168" s="137"/>
      <c r="C168" s="138"/>
      <c r="D168" s="138"/>
      <c r="E168" s="139"/>
      <c r="F168" s="148" t="s">
        <v>141</v>
      </c>
      <c r="G168" s="141" t="s">
        <v>21</v>
      </c>
      <c r="H168" s="141" t="n">
        <v>4</v>
      </c>
      <c r="I168" s="141" t="n">
        <v>3</v>
      </c>
      <c r="J168" s="141" t="n">
        <v>90</v>
      </c>
      <c r="K168" s="141" t="n">
        <v>30</v>
      </c>
      <c r="L168" s="141"/>
      <c r="M168" s="141"/>
      <c r="N168" s="142" t="s">
        <v>23</v>
      </c>
      <c r="O168" s="143" t="s">
        <v>21</v>
      </c>
      <c r="P168" s="144"/>
    </row>
    <row r="169" s="145" customFormat="true" ht="43.5" hidden="false" customHeight="false" outlineLevel="0" collapsed="false">
      <c r="A169" s="136"/>
      <c r="B169" s="137"/>
      <c r="C169" s="138"/>
      <c r="D169" s="138"/>
      <c r="E169" s="139"/>
      <c r="F169" s="148" t="s">
        <v>142</v>
      </c>
      <c r="G169" s="141" t="s">
        <v>21</v>
      </c>
      <c r="H169" s="141" t="n">
        <v>5</v>
      </c>
      <c r="I169" s="141" t="n">
        <v>2</v>
      </c>
      <c r="J169" s="141" t="n">
        <v>60</v>
      </c>
      <c r="K169" s="141" t="n">
        <v>30</v>
      </c>
      <c r="L169" s="141"/>
      <c r="M169" s="141"/>
      <c r="N169" s="142" t="s">
        <v>23</v>
      </c>
      <c r="O169" s="143" t="s">
        <v>21</v>
      </c>
      <c r="P169" s="144"/>
    </row>
    <row r="170" s="145" customFormat="true" ht="15.75" hidden="false" customHeight="false" outlineLevel="0" collapsed="false">
      <c r="A170" s="136"/>
      <c r="B170" s="137"/>
      <c r="C170" s="138"/>
      <c r="D170" s="138"/>
      <c r="E170" s="139"/>
      <c r="F170" s="148" t="s">
        <v>143</v>
      </c>
      <c r="G170" s="141" t="s">
        <v>21</v>
      </c>
      <c r="H170" s="141" t="n">
        <v>5</v>
      </c>
      <c r="I170" s="141" t="n">
        <v>2</v>
      </c>
      <c r="J170" s="141" t="n">
        <v>60</v>
      </c>
      <c r="K170" s="141" t="n">
        <v>30</v>
      </c>
      <c r="L170" s="141"/>
      <c r="M170" s="141"/>
      <c r="N170" s="142" t="s">
        <v>23</v>
      </c>
      <c r="O170" s="143" t="s">
        <v>21</v>
      </c>
      <c r="P170" s="144"/>
    </row>
    <row r="171" s="145" customFormat="true" ht="15.75" hidden="false" customHeight="false" outlineLevel="0" collapsed="false">
      <c r="A171" s="136"/>
      <c r="B171" s="137"/>
      <c r="C171" s="138"/>
      <c r="D171" s="138"/>
      <c r="E171" s="139"/>
      <c r="F171" s="149"/>
      <c r="G171" s="47"/>
      <c r="H171" s="150"/>
      <c r="I171" s="151"/>
      <c r="J171" s="152"/>
      <c r="K171" s="152"/>
      <c r="L171" s="152"/>
      <c r="M171" s="152"/>
      <c r="N171" s="153"/>
      <c r="O171" s="154"/>
      <c r="P171" s="155"/>
    </row>
    <row r="172" s="120" customFormat="true" ht="28.15" hidden="false" customHeight="true" outlineLevel="0" collapsed="false">
      <c r="A172" s="156"/>
      <c r="B172" s="157"/>
      <c r="C172" s="157"/>
      <c r="D172" s="157"/>
      <c r="E172" s="157"/>
      <c r="F172" s="158"/>
      <c r="G172" s="157"/>
      <c r="H172" s="158"/>
      <c r="I172" s="158"/>
      <c r="J172" s="158"/>
      <c r="K172" s="158"/>
      <c r="L172" s="158"/>
      <c r="M172" s="159"/>
      <c r="N172" s="159"/>
      <c r="O172" s="159"/>
      <c r="P172" s="0"/>
    </row>
    <row r="173" customFormat="false" ht="96" hidden="false" customHeight="false" outlineLevel="0" collapsed="false">
      <c r="A173" s="160" t="s">
        <v>3</v>
      </c>
      <c r="B173" s="161" t="s">
        <v>144</v>
      </c>
      <c r="C173" s="161"/>
      <c r="D173" s="161"/>
      <c r="E173" s="161"/>
      <c r="F173" s="162" t="s">
        <v>145</v>
      </c>
      <c r="G173" s="163" t="s">
        <v>146</v>
      </c>
      <c r="H173" s="164" t="s">
        <v>147</v>
      </c>
      <c r="I173" s="165" t="s">
        <v>148</v>
      </c>
      <c r="J173" s="164" t="s">
        <v>149</v>
      </c>
      <c r="K173" s="164" t="s">
        <v>150</v>
      </c>
      <c r="L173" s="163" t="s">
        <v>151</v>
      </c>
      <c r="M173" s="120"/>
      <c r="N173" s="166"/>
      <c r="O173" s="167"/>
    </row>
    <row r="174" customFormat="false" ht="57.75" hidden="false" customHeight="false" outlineLevel="0" collapsed="false">
      <c r="A174" s="168" t="n">
        <v>95</v>
      </c>
      <c r="B174" s="169" t="s">
        <v>18</v>
      </c>
      <c r="C174" s="170" t="n">
        <v>9</v>
      </c>
      <c r="D174" s="170" t="n">
        <v>5</v>
      </c>
      <c r="E174" s="171" t="n">
        <v>0</v>
      </c>
      <c r="F174" s="172" t="s">
        <v>152</v>
      </c>
      <c r="G174" s="173" t="s">
        <v>18</v>
      </c>
      <c r="H174" s="174" t="n">
        <v>8</v>
      </c>
      <c r="I174" s="175" t="n">
        <v>10</v>
      </c>
      <c r="J174" s="174" t="n">
        <v>4</v>
      </c>
      <c r="K174" s="175" t="n">
        <v>160</v>
      </c>
      <c r="L174" s="176" t="s">
        <v>153</v>
      </c>
    </row>
    <row r="175" customFormat="false" ht="15.75" hidden="false" customHeight="false" outlineLevel="0" collapsed="false">
      <c r="A175" s="177"/>
      <c r="B175" s="178"/>
      <c r="C175" s="179"/>
      <c r="D175" s="179"/>
      <c r="E175" s="180"/>
      <c r="F175" s="181"/>
      <c r="G175" s="182"/>
      <c r="H175" s="182"/>
      <c r="I175" s="182"/>
      <c r="J175" s="182"/>
      <c r="K175" s="182"/>
      <c r="L175" s="181"/>
    </row>
    <row r="176" customFormat="false" ht="15.75" hidden="false" customHeight="false" outlineLevel="0" collapsed="false">
      <c r="A176" s="183"/>
      <c r="B176" s="184"/>
      <c r="C176" s="185"/>
      <c r="D176" s="185"/>
      <c r="E176" s="186"/>
      <c r="F176" s="187"/>
      <c r="G176" s="188"/>
      <c r="H176" s="188"/>
      <c r="I176" s="188"/>
      <c r="J176" s="188"/>
      <c r="K176" s="188"/>
      <c r="L176" s="187"/>
    </row>
    <row r="177" customFormat="false" ht="15" hidden="false" customHeight="false" outlineLevel="0" collapsed="false">
      <c r="A177" s="189"/>
      <c r="B177" s="189"/>
      <c r="C177" s="189"/>
      <c r="D177" s="189"/>
      <c r="E177" s="189"/>
      <c r="F177" s="189"/>
      <c r="G177" s="189"/>
      <c r="H177" s="189"/>
      <c r="I177" s="189"/>
      <c r="J177" s="189"/>
      <c r="K177" s="189"/>
      <c r="L177" s="189"/>
    </row>
    <row r="179" customFormat="false" ht="16.5" hidden="false" customHeight="false" outlineLevel="0" collapsed="false">
      <c r="A179" s="190" t="s">
        <v>154</v>
      </c>
      <c r="N179" s="166"/>
      <c r="O179" s="167"/>
    </row>
    <row r="180" customFormat="false" ht="41.25" hidden="false" customHeight="true" outlineLevel="0" collapsed="false">
      <c r="A180" s="191" t="s">
        <v>155</v>
      </c>
      <c r="B180" s="191"/>
      <c r="C180" s="191"/>
      <c r="D180" s="191"/>
      <c r="E180" s="191"/>
      <c r="F180" s="191"/>
      <c r="G180" s="191"/>
      <c r="H180" s="192" t="s">
        <v>148</v>
      </c>
      <c r="I180" s="193" t="s">
        <v>156</v>
      </c>
      <c r="J180" s="193"/>
      <c r="K180" s="193" t="s">
        <v>157</v>
      </c>
      <c r="L180" s="193"/>
    </row>
    <row r="181" customFormat="false" ht="13.5" hidden="false" customHeight="true" outlineLevel="0" collapsed="false">
      <c r="A181" s="194" t="s">
        <v>158</v>
      </c>
      <c r="B181" s="194"/>
      <c r="C181" s="194"/>
      <c r="D181" s="194"/>
      <c r="E181" s="194"/>
      <c r="F181" s="194"/>
      <c r="G181" s="194"/>
      <c r="H181" s="195" t="n">
        <v>10</v>
      </c>
      <c r="I181" s="195"/>
      <c r="J181" s="195"/>
      <c r="K181" s="195"/>
      <c r="L181" s="195"/>
    </row>
    <row r="183" customFormat="false" ht="15" hidden="false" customHeight="false" outlineLevel="0" collapsed="false">
      <c r="A183" s="196" t="s">
        <v>159</v>
      </c>
      <c r="B183" s="196"/>
      <c r="C183" s="196"/>
      <c r="D183" s="196"/>
      <c r="E183" s="196"/>
      <c r="F183" s="196"/>
      <c r="G183" s="196"/>
      <c r="H183" s="196"/>
      <c r="I183" s="196"/>
      <c r="J183" s="196"/>
      <c r="K183" s="196"/>
      <c r="L183" s="196"/>
    </row>
    <row r="185" customFormat="false" ht="15" hidden="false" customHeight="false" outlineLevel="0" collapsed="false">
      <c r="F185" s="197" t="s">
        <v>160</v>
      </c>
    </row>
    <row r="188" customFormat="false" ht="12.75" hidden="false" customHeight="false" outlineLevel="0" collapsed="false">
      <c r="H188" s="198"/>
      <c r="N188" s="0"/>
      <c r="P188" s="199"/>
    </row>
    <row r="189" customFormat="false" ht="15.75" hidden="false" customHeight="false" outlineLevel="0" collapsed="false">
      <c r="A189" s="200"/>
      <c r="B189" s="200"/>
      <c r="C189" s="200"/>
      <c r="D189" s="200"/>
      <c r="E189" s="200"/>
      <c r="F189" s="201" t="s">
        <v>161</v>
      </c>
      <c r="G189" s="201"/>
      <c r="H189" s="201"/>
      <c r="I189" s="201"/>
      <c r="J189" s="201"/>
      <c r="K189" s="201"/>
      <c r="L189" s="201"/>
      <c r="M189" s="200"/>
      <c r="N189" s="200"/>
      <c r="O189" s="200"/>
    </row>
    <row r="190" customFormat="false" ht="12.75" hidden="false" customHeight="false" outlineLevel="0" collapsed="false">
      <c r="A190" s="200"/>
      <c r="B190" s="200"/>
      <c r="C190" s="200"/>
      <c r="D190" s="202"/>
      <c r="E190" s="202"/>
      <c r="F190" s="200"/>
      <c r="G190" s="203"/>
      <c r="H190" s="204"/>
      <c r="I190" s="204"/>
      <c r="J190" s="204"/>
      <c r="K190" s="204"/>
      <c r="L190" s="200"/>
      <c r="M190" s="200"/>
      <c r="N190" s="200"/>
      <c r="O190" s="200"/>
    </row>
    <row r="191" customFormat="false" ht="12.75" hidden="false" customHeight="false" outlineLevel="0" collapsed="false">
      <c r="N191" s="0"/>
    </row>
    <row r="192" customFormat="false" ht="15.75" hidden="false" customHeight="false" outlineLevel="0" collapsed="false">
      <c r="F192" s="205" t="s">
        <v>162</v>
      </c>
      <c r="G192" s="205"/>
      <c r="H192" s="205"/>
      <c r="I192" s="205"/>
      <c r="J192" s="205"/>
      <c r="K192" s="205"/>
      <c r="L192" s="205"/>
      <c r="N192" s="0"/>
    </row>
    <row r="193" s="200" customFormat="true" ht="12.75" hidden="false" customHeight="false" outlineLevel="0" collapsed="false">
      <c r="D193" s="206" t="s">
        <v>163</v>
      </c>
      <c r="E193" s="206"/>
      <c r="F193" s="200" t="s">
        <v>164</v>
      </c>
      <c r="G193" s="203"/>
      <c r="H193" s="204"/>
      <c r="I193" s="204"/>
      <c r="J193" s="204"/>
      <c r="K193" s="204"/>
    </row>
    <row r="194" customFormat="false" ht="12.75" hidden="false" customHeight="false" outlineLevel="0" collapsed="false">
      <c r="D194" s="206" t="s">
        <v>165</v>
      </c>
      <c r="E194" s="206"/>
      <c r="F194" s="200" t="s">
        <v>166</v>
      </c>
      <c r="N194" s="0"/>
    </row>
    <row r="195" customFormat="false" ht="12.75" hidden="false" customHeight="false" outlineLevel="0" collapsed="false">
      <c r="D195" s="206" t="s">
        <v>167</v>
      </c>
      <c r="E195" s="206"/>
      <c r="F195" s="200" t="s">
        <v>168</v>
      </c>
      <c r="N195" s="0"/>
    </row>
    <row r="196" customFormat="false" ht="12.75" hidden="false" customHeight="false" outlineLevel="0" collapsed="false">
      <c r="D196" s="206" t="s">
        <v>169</v>
      </c>
      <c r="E196" s="206"/>
      <c r="F196" s="200" t="s">
        <v>170</v>
      </c>
      <c r="N196" s="0"/>
    </row>
    <row r="197" customFormat="false" ht="12.75" hidden="false" customHeight="false" outlineLevel="0" collapsed="false">
      <c r="D197" s="206" t="s">
        <v>171</v>
      </c>
      <c r="E197" s="206"/>
      <c r="F197" s="200" t="s">
        <v>172</v>
      </c>
      <c r="N197" s="0"/>
    </row>
    <row r="205" customFormat="false" ht="13.9" hidden="false" customHeight="true" outlineLevel="0" collapsed="false"/>
  </sheetData>
  <mergeCells count="80">
    <mergeCell ref="F1:O1"/>
    <mergeCell ref="A2:E2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A7:O7"/>
    <mergeCell ref="A17:O17"/>
    <mergeCell ref="A19:O19"/>
    <mergeCell ref="A21:O21"/>
    <mergeCell ref="A23:O23"/>
    <mergeCell ref="A25:O25"/>
    <mergeCell ref="A28:O28"/>
    <mergeCell ref="A31:O31"/>
    <mergeCell ref="A34:O34"/>
    <mergeCell ref="A37:O37"/>
    <mergeCell ref="A42:O42"/>
    <mergeCell ref="A45:O45"/>
    <mergeCell ref="A48:O48"/>
    <mergeCell ref="A51:O51"/>
    <mergeCell ref="A54:O54"/>
    <mergeCell ref="A57:O57"/>
    <mergeCell ref="A60:O60"/>
    <mergeCell ref="A63:O63"/>
    <mergeCell ref="A66:O66"/>
    <mergeCell ref="A69:O69"/>
    <mergeCell ref="A72:O72"/>
    <mergeCell ref="A75:O75"/>
    <mergeCell ref="A78:O78"/>
    <mergeCell ref="A81:O81"/>
    <mergeCell ref="A84:O84"/>
    <mergeCell ref="A89:O89"/>
    <mergeCell ref="A92:O92"/>
    <mergeCell ref="A95:O95"/>
    <mergeCell ref="A98:O98"/>
    <mergeCell ref="A101:O101"/>
    <mergeCell ref="A104:O104"/>
    <mergeCell ref="A107:O107"/>
    <mergeCell ref="A110:O110"/>
    <mergeCell ref="A113:O113"/>
    <mergeCell ref="A116:O116"/>
    <mergeCell ref="A119:O119"/>
    <mergeCell ref="A122:O122"/>
    <mergeCell ref="A125:O125"/>
    <mergeCell ref="A128:O128"/>
    <mergeCell ref="A131:O131"/>
    <mergeCell ref="A134:O134"/>
    <mergeCell ref="A137:O137"/>
    <mergeCell ref="A139:O139"/>
    <mergeCell ref="A141:O141"/>
    <mergeCell ref="A143:O143"/>
    <mergeCell ref="A145:O145"/>
    <mergeCell ref="A147:O147"/>
    <mergeCell ref="A149:O149"/>
    <mergeCell ref="A151:O151"/>
    <mergeCell ref="A153:O153"/>
    <mergeCell ref="A156:L156"/>
    <mergeCell ref="A157:O157"/>
    <mergeCell ref="B173:E173"/>
    <mergeCell ref="A180:G180"/>
    <mergeCell ref="I180:J180"/>
    <mergeCell ref="K180:L180"/>
    <mergeCell ref="A181:G181"/>
    <mergeCell ref="I181:J181"/>
    <mergeCell ref="K181:L181"/>
    <mergeCell ref="F189:L189"/>
    <mergeCell ref="D190:E190"/>
    <mergeCell ref="F192:L192"/>
    <mergeCell ref="D193:E193"/>
    <mergeCell ref="D194:E194"/>
    <mergeCell ref="D195:E195"/>
    <mergeCell ref="D196:E196"/>
    <mergeCell ref="D197:E1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форма на оценяване:
и-изпит, то-текуща оценка, 
ки-комбинирано изпитване,
 прод.- продължава в сл. семестър</oddFooter>
  </headerFooter>
  <rowBreaks count="1" manualBreakCount="1">
    <brk id="1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.28"/>
    <col collapsed="false" customWidth="true" hidden="false" outlineLevel="0" max="3" min="3" style="0" width="3.28"/>
    <col collapsed="false" customWidth="true" hidden="false" outlineLevel="0" max="4" min="4" style="0" width="7.28"/>
    <col collapsed="false" customWidth="true" hidden="false" outlineLevel="0" max="5" min="5" style="0" width="4.28"/>
    <col collapsed="false" customWidth="true" hidden="false" outlineLevel="0" max="6" min="6" style="0" width="3.28"/>
    <col collapsed="false" customWidth="true" hidden="false" outlineLevel="0" max="7" min="7" style="0" width="5.99"/>
    <col collapsed="false" customWidth="true" hidden="false" outlineLevel="0" max="8" min="8" style="0" width="4.28"/>
    <col collapsed="false" customWidth="true" hidden="false" outlineLevel="0" max="9" min="9" style="0" width="3.28"/>
    <col collapsed="false" customWidth="true" hidden="false" outlineLevel="0" max="10" min="10" style="0" width="3.85"/>
    <col collapsed="false" customWidth="true" hidden="false" outlineLevel="0" max="11" min="11" style="0" width="4.28"/>
    <col collapsed="false" customWidth="true" hidden="false" outlineLevel="0" max="12" min="12" style="0" width="3.28"/>
    <col collapsed="false" customWidth="true" hidden="false" outlineLevel="0" max="13" min="13" style="0" width="3.85"/>
    <col collapsed="false" customWidth="true" hidden="false" outlineLevel="0" max="14" min="14" style="0" width="4.28"/>
    <col collapsed="false" customWidth="true" hidden="false" outlineLevel="0" max="15" min="15" style="0" width="3.28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28"/>
    <col collapsed="false" customWidth="true" hidden="false" outlineLevel="0" max="19" min="19" style="0" width="3.85"/>
    <col collapsed="false" customWidth="true" hidden="false" outlineLevel="0" max="20" min="20" style="0" width="4.28"/>
    <col collapsed="false" customWidth="true" hidden="false" outlineLevel="0" max="21" min="21" style="0" width="3.28"/>
    <col collapsed="false" customWidth="true" hidden="false" outlineLevel="0" max="22" min="22" style="0" width="3.85"/>
    <col collapsed="false" customWidth="true" hidden="false" outlineLevel="0" max="23" min="23" style="0" width="4.28"/>
    <col collapsed="false" customWidth="true" hidden="false" outlineLevel="0" max="24" min="24" style="0" width="3.28"/>
    <col collapsed="false" customWidth="true" hidden="false" outlineLevel="0" max="25" min="25" style="0" width="3.85"/>
    <col collapsed="false" customWidth="true" hidden="false" outlineLevel="0" max="31" min="26" style="0" width="3.14"/>
    <col collapsed="false" customWidth="true" hidden="false" outlineLevel="0" max="32" min="32" style="0" width="5.41"/>
    <col collapsed="false" customWidth="true" hidden="false" outlineLevel="0" max="33" min="33" style="0" width="4.7"/>
    <col collapsed="false" customWidth="true" hidden="false" outlineLevel="0" max="34" min="34" style="0" width="6.13"/>
  </cols>
  <sheetData>
    <row r="1" customFormat="false" ht="15" hidden="false" customHeight="false" outlineLevel="0" collapsed="false">
      <c r="A1" s="207" t="s">
        <v>173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207"/>
    </row>
    <row r="2" customFormat="false" ht="15.75" hidden="false" customHeight="true" outlineLevel="0" collapsed="false">
      <c r="A2" s="208" t="s">
        <v>174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</row>
    <row r="3" customFormat="false" ht="12.75" hidden="false" customHeight="true" outlineLevel="0" collapsed="false">
      <c r="A3" s="209" t="s">
        <v>175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  <c r="AA3" s="209"/>
      <c r="AB3" s="209"/>
      <c r="AC3" s="209"/>
      <c r="AD3" s="209"/>
      <c r="AE3" s="209"/>
      <c r="AF3" s="209"/>
      <c r="AG3" s="209"/>
      <c r="AH3" s="209"/>
    </row>
    <row r="4" customFormat="false" ht="13.5" hidden="false" customHeight="true" outlineLevel="0" collapsed="false">
      <c r="A4" s="206" t="s">
        <v>176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</row>
    <row r="5" customFormat="false" ht="15.75" hidden="false" customHeight="true" outlineLevel="0" collapsed="false">
      <c r="A5" s="210" t="s">
        <v>177</v>
      </c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  <c r="AD5" s="210"/>
      <c r="AE5" s="210"/>
      <c r="AF5" s="210"/>
      <c r="AG5" s="210"/>
      <c r="AH5" s="210"/>
    </row>
    <row r="6" customFormat="false" ht="15.75" hidden="false" customHeight="true" outlineLevel="0" collapsed="false">
      <c r="A6" s="211" t="s">
        <v>178</v>
      </c>
      <c r="B6" s="212" t="s">
        <v>179</v>
      </c>
      <c r="C6" s="212"/>
      <c r="D6" s="212"/>
      <c r="E6" s="212" t="s">
        <v>180</v>
      </c>
      <c r="F6" s="212"/>
      <c r="G6" s="212"/>
      <c r="H6" s="212" t="s">
        <v>181</v>
      </c>
      <c r="I6" s="212"/>
      <c r="J6" s="212"/>
      <c r="K6" s="212" t="s">
        <v>182</v>
      </c>
      <c r="L6" s="212"/>
      <c r="M6" s="212"/>
      <c r="N6" s="212" t="s">
        <v>183</v>
      </c>
      <c r="O6" s="212"/>
      <c r="P6" s="212"/>
      <c r="Q6" s="212" t="s">
        <v>184</v>
      </c>
      <c r="R6" s="212"/>
      <c r="S6" s="212"/>
      <c r="T6" s="212" t="s">
        <v>185</v>
      </c>
      <c r="U6" s="212"/>
      <c r="V6" s="212"/>
      <c r="W6" s="212" t="s">
        <v>186</v>
      </c>
      <c r="X6" s="212"/>
      <c r="Y6" s="212"/>
      <c r="Z6" s="212" t="s">
        <v>187</v>
      </c>
      <c r="AA6" s="212"/>
      <c r="AB6" s="212"/>
      <c r="AC6" s="213" t="s">
        <v>188</v>
      </c>
      <c r="AD6" s="213"/>
      <c r="AE6" s="213"/>
      <c r="AF6" s="214" t="s">
        <v>189</v>
      </c>
      <c r="AG6" s="214"/>
      <c r="AH6" s="214"/>
    </row>
    <row r="7" customFormat="false" ht="92.25" hidden="false" customHeight="true" outlineLevel="0" collapsed="false">
      <c r="A7" s="211"/>
      <c r="B7" s="215" t="s">
        <v>190</v>
      </c>
      <c r="C7" s="216" t="s">
        <v>191</v>
      </c>
      <c r="D7" s="217" t="s">
        <v>192</v>
      </c>
      <c r="E7" s="215" t="s">
        <v>190</v>
      </c>
      <c r="F7" s="216" t="s">
        <v>191</v>
      </c>
      <c r="G7" s="217" t="s">
        <v>192</v>
      </c>
      <c r="H7" s="215" t="s">
        <v>190</v>
      </c>
      <c r="I7" s="216" t="s">
        <v>191</v>
      </c>
      <c r="J7" s="217" t="s">
        <v>192</v>
      </c>
      <c r="K7" s="215" t="s">
        <v>190</v>
      </c>
      <c r="L7" s="216" t="s">
        <v>191</v>
      </c>
      <c r="M7" s="217" t="s">
        <v>192</v>
      </c>
      <c r="N7" s="215" t="s">
        <v>190</v>
      </c>
      <c r="O7" s="216" t="s">
        <v>191</v>
      </c>
      <c r="P7" s="217" t="s">
        <v>192</v>
      </c>
      <c r="Q7" s="215" t="s">
        <v>190</v>
      </c>
      <c r="R7" s="216" t="s">
        <v>191</v>
      </c>
      <c r="S7" s="217" t="s">
        <v>192</v>
      </c>
      <c r="T7" s="215" t="s">
        <v>190</v>
      </c>
      <c r="U7" s="216" t="s">
        <v>191</v>
      </c>
      <c r="V7" s="217" t="s">
        <v>192</v>
      </c>
      <c r="W7" s="215" t="s">
        <v>190</v>
      </c>
      <c r="X7" s="216" t="s">
        <v>191</v>
      </c>
      <c r="Y7" s="217" t="s">
        <v>192</v>
      </c>
      <c r="Z7" s="215" t="s">
        <v>190</v>
      </c>
      <c r="AA7" s="216" t="s">
        <v>191</v>
      </c>
      <c r="AB7" s="217" t="s">
        <v>192</v>
      </c>
      <c r="AC7" s="215" t="s">
        <v>190</v>
      </c>
      <c r="AD7" s="216" t="s">
        <v>191</v>
      </c>
      <c r="AE7" s="217" t="s">
        <v>192</v>
      </c>
      <c r="AF7" s="215" t="s">
        <v>190</v>
      </c>
      <c r="AG7" s="216" t="s">
        <v>191</v>
      </c>
      <c r="AH7" s="217" t="s">
        <v>192</v>
      </c>
    </row>
    <row r="8" customFormat="false" ht="24" hidden="false" customHeight="true" outlineLevel="0" collapsed="false">
      <c r="A8" s="218" t="s">
        <v>16</v>
      </c>
      <c r="B8" s="219" t="n">
        <v>780</v>
      </c>
      <c r="C8" s="220" t="n">
        <v>26</v>
      </c>
      <c r="D8" s="221" t="s">
        <v>193</v>
      </c>
      <c r="E8" s="219" t="n">
        <v>780</v>
      </c>
      <c r="F8" s="220" t="n">
        <v>26</v>
      </c>
      <c r="G8" s="221" t="n">
        <v>4</v>
      </c>
      <c r="H8" s="222" t="n">
        <v>780</v>
      </c>
      <c r="I8" s="223" t="n">
        <v>26</v>
      </c>
      <c r="J8" s="221" t="n">
        <v>4</v>
      </c>
      <c r="K8" s="222" t="s">
        <v>194</v>
      </c>
      <c r="L8" s="223" t="n">
        <v>17</v>
      </c>
      <c r="M8" s="221" t="n">
        <v>2</v>
      </c>
      <c r="N8" s="222" t="s">
        <v>195</v>
      </c>
      <c r="O8" s="223" t="n">
        <v>24</v>
      </c>
      <c r="P8" s="221" t="n">
        <v>4</v>
      </c>
      <c r="Q8" s="222" t="s">
        <v>195</v>
      </c>
      <c r="R8" s="223" t="n">
        <v>24</v>
      </c>
      <c r="S8" s="221" t="s">
        <v>196</v>
      </c>
      <c r="T8" s="222" t="s">
        <v>195</v>
      </c>
      <c r="U8" s="223" t="n">
        <v>24</v>
      </c>
      <c r="V8" s="221" t="n">
        <v>4</v>
      </c>
      <c r="W8" s="222" t="s">
        <v>197</v>
      </c>
      <c r="X8" s="223" t="n">
        <v>8</v>
      </c>
      <c r="Y8" s="221" t="n">
        <v>2</v>
      </c>
      <c r="Z8" s="224"/>
      <c r="AA8" s="225"/>
      <c r="AB8" s="226"/>
      <c r="AC8" s="224"/>
      <c r="AD8" s="227"/>
      <c r="AE8" s="228"/>
      <c r="AF8" s="229" t="n">
        <v>5250</v>
      </c>
      <c r="AG8" s="229" t="n">
        <v>175</v>
      </c>
      <c r="AH8" s="229" t="n">
        <v>30</v>
      </c>
    </row>
    <row r="9" customFormat="false" ht="22.5" hidden="false" customHeight="true" outlineLevel="0" collapsed="false">
      <c r="A9" s="218" t="s">
        <v>198</v>
      </c>
      <c r="B9" s="219" t="n">
        <v>120</v>
      </c>
      <c r="C9" s="220" t="n">
        <v>4</v>
      </c>
      <c r="D9" s="221" t="s">
        <v>199</v>
      </c>
      <c r="E9" s="219" t="n">
        <v>120</v>
      </c>
      <c r="F9" s="220" t="n">
        <v>4</v>
      </c>
      <c r="G9" s="221" t="s">
        <v>199</v>
      </c>
      <c r="H9" s="222" t="n">
        <v>120</v>
      </c>
      <c r="I9" s="223" t="n">
        <v>4</v>
      </c>
      <c r="J9" s="221" t="s">
        <v>199</v>
      </c>
      <c r="K9" s="222" t="s">
        <v>200</v>
      </c>
      <c r="L9" s="223" t="n">
        <v>13</v>
      </c>
      <c r="M9" s="221" t="s">
        <v>201</v>
      </c>
      <c r="N9" s="222" t="s">
        <v>202</v>
      </c>
      <c r="O9" s="223" t="n">
        <v>6</v>
      </c>
      <c r="P9" s="221" t="s">
        <v>203</v>
      </c>
      <c r="Q9" s="222" t="s">
        <v>202</v>
      </c>
      <c r="R9" s="223" t="n">
        <v>6</v>
      </c>
      <c r="S9" s="221" t="s">
        <v>203</v>
      </c>
      <c r="T9" s="222" t="s">
        <v>202</v>
      </c>
      <c r="U9" s="223" t="n">
        <v>6</v>
      </c>
      <c r="V9" s="221" t="s">
        <v>203</v>
      </c>
      <c r="W9" s="222" t="s">
        <v>204</v>
      </c>
      <c r="X9" s="223" t="n">
        <v>2</v>
      </c>
      <c r="Y9" s="221" t="s">
        <v>203</v>
      </c>
      <c r="Z9" s="224"/>
      <c r="AA9" s="225"/>
      <c r="AB9" s="226"/>
      <c r="AC9" s="224"/>
      <c r="AD9" s="227"/>
      <c r="AE9" s="228"/>
      <c r="AF9" s="230" t="s">
        <v>205</v>
      </c>
      <c r="AG9" s="231" t="s">
        <v>206</v>
      </c>
      <c r="AH9" s="231" t="s">
        <v>207</v>
      </c>
    </row>
    <row r="10" customFormat="false" ht="22.5" hidden="false" customHeight="true" outlineLevel="0" collapsed="false">
      <c r="A10" s="218" t="s">
        <v>208</v>
      </c>
      <c r="B10" s="224"/>
      <c r="C10" s="225"/>
      <c r="D10" s="221"/>
      <c r="E10" s="224"/>
      <c r="F10" s="225"/>
      <c r="G10" s="221"/>
      <c r="H10" s="232"/>
      <c r="I10" s="223"/>
      <c r="J10" s="221"/>
      <c r="K10" s="232"/>
      <c r="L10" s="233"/>
      <c r="M10" s="221"/>
      <c r="N10" s="222"/>
      <c r="O10" s="233"/>
      <c r="P10" s="221"/>
      <c r="Q10" s="222"/>
      <c r="R10" s="223"/>
      <c r="S10" s="234"/>
      <c r="T10" s="232"/>
      <c r="U10" s="233"/>
      <c r="V10" s="234"/>
      <c r="W10" s="232" t="n">
        <v>160</v>
      </c>
      <c r="X10" s="233" t="n">
        <v>10</v>
      </c>
      <c r="Y10" s="234"/>
      <c r="Z10" s="224"/>
      <c r="AA10" s="225"/>
      <c r="AB10" s="226"/>
      <c r="AC10" s="224"/>
      <c r="AD10" s="227"/>
      <c r="AE10" s="228"/>
      <c r="AF10" s="235"/>
      <c r="AG10" s="235"/>
      <c r="AH10" s="235"/>
      <c r="AJ10" s="0" t="n">
        <v>0</v>
      </c>
    </row>
    <row r="11" customFormat="false" ht="20.25" hidden="false" customHeight="true" outlineLevel="0" collapsed="false">
      <c r="A11" s="236" t="s">
        <v>209</v>
      </c>
      <c r="B11" s="237" t="n">
        <v>900</v>
      </c>
      <c r="C11" s="238" t="n">
        <v>30</v>
      </c>
      <c r="D11" s="239" t="s">
        <v>210</v>
      </c>
      <c r="E11" s="237" t="n">
        <v>900</v>
      </c>
      <c r="F11" s="238" t="n">
        <v>30</v>
      </c>
      <c r="G11" s="239" t="s">
        <v>211</v>
      </c>
      <c r="H11" s="240" t="n">
        <v>900</v>
      </c>
      <c r="I11" s="241" t="n">
        <v>30</v>
      </c>
      <c r="J11" s="239" t="s">
        <v>210</v>
      </c>
      <c r="K11" s="240" t="s">
        <v>212</v>
      </c>
      <c r="L11" s="242" t="n">
        <v>30</v>
      </c>
      <c r="M11" s="239" t="s">
        <v>213</v>
      </c>
      <c r="N11" s="243" t="s">
        <v>212</v>
      </c>
      <c r="O11" s="242" t="n">
        <v>30</v>
      </c>
      <c r="P11" s="239" t="s">
        <v>214</v>
      </c>
      <c r="Q11" s="243" t="s">
        <v>212</v>
      </c>
      <c r="R11" s="241" t="n">
        <v>30</v>
      </c>
      <c r="S11" s="244" t="s">
        <v>214</v>
      </c>
      <c r="T11" s="240" t="s">
        <v>212</v>
      </c>
      <c r="U11" s="242" t="n">
        <v>30</v>
      </c>
      <c r="V11" s="244" t="s">
        <v>214</v>
      </c>
      <c r="W11" s="240" t="s">
        <v>215</v>
      </c>
      <c r="X11" s="242" t="n">
        <v>20</v>
      </c>
      <c r="Y11" s="244" t="s">
        <v>214</v>
      </c>
      <c r="Z11" s="237"/>
      <c r="AA11" s="238"/>
      <c r="AB11" s="245"/>
      <c r="AC11" s="237"/>
      <c r="AD11" s="246"/>
      <c r="AE11" s="247"/>
      <c r="AF11" s="248" t="n">
        <f aca="false">AG8+AF9</f>
        <v>1525</v>
      </c>
      <c r="AG11" s="248" t="s">
        <v>216</v>
      </c>
      <c r="AH11" s="249" t="s">
        <v>217</v>
      </c>
    </row>
    <row r="12" customFormat="false" ht="13.5" hidden="false" customHeight="false" outlineLevel="0" collapsed="false">
      <c r="N12" s="2"/>
      <c r="P12" s="2"/>
    </row>
    <row r="13" customFormat="false" ht="57.75" hidden="false" customHeight="true" outlineLevel="0" collapsed="false">
      <c r="A13" s="250" t="s">
        <v>155</v>
      </c>
      <c r="B13" s="250"/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1" t="s">
        <v>148</v>
      </c>
      <c r="R13" s="251"/>
      <c r="S13" s="251"/>
      <c r="T13" s="251" t="s">
        <v>218</v>
      </c>
      <c r="U13" s="251"/>
      <c r="V13" s="251"/>
      <c r="W13" s="252" t="s">
        <v>156</v>
      </c>
      <c r="X13" s="252"/>
      <c r="Y13" s="252"/>
      <c r="Z13" s="252" t="s">
        <v>157</v>
      </c>
      <c r="AA13" s="252"/>
      <c r="AB13" s="252"/>
    </row>
    <row r="14" customFormat="false" ht="13.5" hidden="false" customHeight="true" outlineLevel="0" collapsed="false">
      <c r="A14" s="194" t="s">
        <v>219</v>
      </c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253"/>
      <c r="R14" s="253"/>
      <c r="S14" s="253"/>
      <c r="T14" s="253"/>
      <c r="U14" s="253"/>
      <c r="V14" s="253"/>
      <c r="W14" s="253"/>
      <c r="X14" s="253"/>
      <c r="Y14" s="253"/>
      <c r="Z14" s="253"/>
      <c r="AA14" s="253"/>
      <c r="AB14" s="253"/>
      <c r="AC14" s="254"/>
      <c r="AD14" s="254"/>
      <c r="AE14" s="254"/>
      <c r="AF14" s="254"/>
      <c r="AG14" s="254"/>
      <c r="AH14" s="254"/>
    </row>
    <row r="15" customFormat="false" ht="13.5" hidden="false" customHeight="true" outlineLevel="0" collapsed="false">
      <c r="A15" s="194" t="s">
        <v>219</v>
      </c>
      <c r="B15" s="194"/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4"/>
      <c r="AD15" s="254"/>
      <c r="AE15" s="254"/>
      <c r="AF15" s="254"/>
      <c r="AG15" s="254"/>
      <c r="AH15" s="254"/>
    </row>
    <row r="16" customFormat="false" ht="13.5" hidden="false" customHeight="true" outlineLevel="0" collapsed="false">
      <c r="A16" s="194" t="s">
        <v>220</v>
      </c>
      <c r="B16" s="194"/>
      <c r="C16" s="194"/>
      <c r="D16" s="194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253"/>
      <c r="R16" s="253"/>
      <c r="S16" s="253"/>
      <c r="T16" s="253"/>
      <c r="U16" s="253"/>
      <c r="V16" s="253"/>
      <c r="W16" s="253"/>
      <c r="X16" s="253"/>
      <c r="Y16" s="253"/>
      <c r="Z16" s="253"/>
      <c r="AA16" s="253"/>
      <c r="AB16" s="253"/>
      <c r="AC16" s="254"/>
      <c r="AD16" s="254"/>
      <c r="AE16" s="254"/>
      <c r="AF16" s="254"/>
      <c r="AG16" s="254"/>
      <c r="AH16" s="254"/>
    </row>
    <row r="17" customFormat="false" ht="13.5" hidden="false" customHeight="true" outlineLevel="0" collapsed="false">
      <c r="A17" s="194" t="s">
        <v>158</v>
      </c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253" t="n">
        <v>10</v>
      </c>
      <c r="R17" s="253"/>
      <c r="S17" s="253"/>
      <c r="T17" s="253" t="n">
        <v>160</v>
      </c>
      <c r="U17" s="253"/>
      <c r="V17" s="253"/>
      <c r="W17" s="253"/>
      <c r="X17" s="253"/>
      <c r="Y17" s="253"/>
      <c r="Z17" s="253"/>
      <c r="AA17" s="253"/>
      <c r="AB17" s="253"/>
      <c r="AC17" s="254"/>
      <c r="AD17" s="254"/>
      <c r="AE17" s="254"/>
      <c r="AF17" s="254"/>
      <c r="AG17" s="254"/>
      <c r="AH17" s="254"/>
    </row>
    <row r="18" customFormat="false" ht="36" hidden="false" customHeight="true" outlineLevel="0" collapsed="false">
      <c r="A18" s="255" t="s">
        <v>221</v>
      </c>
      <c r="B18" s="255"/>
      <c r="C18" s="255"/>
      <c r="D18" s="255"/>
      <c r="E18" s="255"/>
      <c r="F18" s="255"/>
      <c r="G18" s="255"/>
      <c r="H18" s="255"/>
      <c r="I18" s="255"/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5"/>
      <c r="V18" s="255"/>
      <c r="W18" s="255"/>
      <c r="X18" s="255"/>
      <c r="Y18" s="255"/>
      <c r="Z18" s="255"/>
      <c r="AA18" s="255"/>
      <c r="AB18" s="255"/>
      <c r="AC18" s="116"/>
      <c r="AD18" s="116"/>
      <c r="AE18" s="116"/>
      <c r="AF18" s="116"/>
      <c r="AG18" s="116"/>
      <c r="AH18" s="116"/>
    </row>
    <row r="19" customFormat="false" ht="15.75" hidden="false" customHeight="false" outlineLevel="0" collapsed="false">
      <c r="A19" s="256"/>
      <c r="R19" s="116"/>
    </row>
    <row r="20" customFormat="false" ht="15" hidden="false" customHeight="false" outlineLevel="0" collapsed="false">
      <c r="A20" s="257" t="s">
        <v>222</v>
      </c>
      <c r="X20" s="257" t="s">
        <v>223</v>
      </c>
    </row>
  </sheetData>
  <mergeCells count="51">
    <mergeCell ref="A1:AH1"/>
    <mergeCell ref="A2:AH2"/>
    <mergeCell ref="A3:AH3"/>
    <mergeCell ref="A4:AH4"/>
    <mergeCell ref="A5:AH5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13:P13"/>
    <mergeCell ref="Q13:S13"/>
    <mergeCell ref="T13:V13"/>
    <mergeCell ref="W13:Y13"/>
    <mergeCell ref="Z13:AB13"/>
    <mergeCell ref="A14:P14"/>
    <mergeCell ref="Q14:S14"/>
    <mergeCell ref="T14:V14"/>
    <mergeCell ref="W14:Y14"/>
    <mergeCell ref="Z14:AB14"/>
    <mergeCell ref="AE14:AF14"/>
    <mergeCell ref="AG14:AH14"/>
    <mergeCell ref="A15:P15"/>
    <mergeCell ref="Q15:S15"/>
    <mergeCell ref="T15:V15"/>
    <mergeCell ref="W15:Y15"/>
    <mergeCell ref="Z15:AB15"/>
    <mergeCell ref="AE15:AF15"/>
    <mergeCell ref="AG15:AH15"/>
    <mergeCell ref="A16:P16"/>
    <mergeCell ref="Q16:S16"/>
    <mergeCell ref="T16:V16"/>
    <mergeCell ref="W16:Y16"/>
    <mergeCell ref="Z16:AB16"/>
    <mergeCell ref="AE16:AF16"/>
    <mergeCell ref="AG16:AH16"/>
    <mergeCell ref="A17:P17"/>
    <mergeCell ref="Q17:S17"/>
    <mergeCell ref="T17:V17"/>
    <mergeCell ref="W17:Y17"/>
    <mergeCell ref="Z17:AB17"/>
    <mergeCell ref="AE17:AF17"/>
    <mergeCell ref="AG17:AH17"/>
    <mergeCell ref="A18:AB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Katya</cp:lastModifiedBy>
  <cp:lastPrinted>2013-01-15T15:35:15Z</cp:lastPrinted>
  <dcterms:modified xsi:type="dcterms:W3CDTF">2015-10-21T08:52:44Z</dcterms:modified>
  <cp:revision>0</cp:revision>
  <dc:subject/>
  <dc:title/>
</cp:coreProperties>
</file>